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8-ｸﾞﾗﾌ" sheetId="4" state="visible" r:id="rId5"/>
  </sheets>
  <externalReferences>
    <externalReference r:id="rId6"/>
  </externalReferences>
  <definedNames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グラフ８－１　「寝屋川市の住宅に住む一般世帯における１世帯当たりの面積の推移」</t>
  </si>
  <si>
    <t xml:space="preserve">元データ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延べ面積</t>
    </r>
  </si>
  <si>
    <t xml:space="preserve">H2</t>
  </si>
  <si>
    <t xml:space="preserve">H7</t>
  </si>
  <si>
    <t xml:space="preserve">H12</t>
  </si>
  <si>
    <t xml:space="preserve">H17</t>
  </si>
  <si>
    <r>
      <rPr>
        <sz val="11"/>
        <rFont val="Noto Sans"/>
        <family val="2"/>
      </rPr>
      <t xml:space="preserve">グラフ８－２　「寝屋川市の住宅の種類・住宅の所有の関係別一般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推移」</t>
    </r>
  </si>
  <si>
    <r>
      <rPr>
        <sz val="11"/>
        <rFont val="Noto Sans"/>
        <family val="2"/>
      </rPr>
      <t xml:space="preserve">グラフ８－３　「寝屋川市の住宅の種類・住宅の所有の関係別一般世帯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推移」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延べ面積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延べ面積</t>
    </r>
  </si>
  <si>
    <t xml:space="preserve">持ち家</t>
  </si>
  <si>
    <t xml:space="preserve">公営・都市機構・公社の借家</t>
  </si>
  <si>
    <t xml:space="preserve">民営の借家</t>
  </si>
  <si>
    <t xml:space="preserve">給与住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.00"/>
    <numFmt numFmtId="168" formatCode="#,##0.0;[RED]\-#,##0.0"/>
    <numFmt numFmtId="169" formatCode="0.0"/>
    <numFmt numFmtId="170" formatCode="###,###,###,##0;\-##,###,###,##0"/>
    <numFmt numFmtId="171" formatCode="##0.0;\-#0.0"/>
    <numFmt numFmtId="172" formatCode="#0.0;\-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0寝屋川市の住居の状況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住宅に住む一般世帯における１世帯当たりの面積の推移</a:t>
            </a:r>
          </a:p>
        </c:rich>
      </c:tx>
      <c:layout>
        <c:manualLayout>
          <c:xMode val="edge"/>
          <c:yMode val="edge"/>
          <c:x val="0.190804966816528"/>
          <c:y val="0.042060347455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47334617855"/>
          <c:y val="0.117494666260287"/>
          <c:w val="0.947227574395204"/>
          <c:h val="0.786193233770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-ｸﾞﾗﾌ'!$F$4</c:f>
              <c:strCache>
                <c:ptCount val="1"/>
                <c:pt idx="0">
                  <c:v>1世帯当たり延べ面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8-ｸﾞﾗﾌ'!$F$5:$F$8</c:f>
              <c:numCache>
                <c:formatCode>General</c:formatCode>
                <c:ptCount val="4"/>
                <c:pt idx="0">
                  <c:v>62.1</c:v>
                </c:pt>
                <c:pt idx="1">
                  <c:v>63.2</c:v>
                </c:pt>
                <c:pt idx="2">
                  <c:v>69.7</c:v>
                </c:pt>
                <c:pt idx="3">
                  <c:v>72</c:v>
                </c:pt>
              </c:numCache>
            </c:numRef>
          </c:val>
        </c:ser>
        <c:ser>
          <c:idx val="1"/>
          <c:order val="1"/>
          <c:tx>
            <c:strRef>
              <c:f>'8-ｸﾞﾗﾌ'!$G$4</c:f>
              <c:strCache>
                <c:ptCount val="1"/>
                <c:pt idx="0">
                  <c:v>1人当たり延べ面積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8-ｸﾞﾗﾌ'!$G$5:$G$8</c:f>
              <c:numCache>
                <c:formatCode>General</c:formatCode>
                <c:ptCount val="4"/>
                <c:pt idx="0">
                  <c:v>20.9</c:v>
                </c:pt>
                <c:pt idx="1">
                  <c:v>22.8</c:v>
                </c:pt>
                <c:pt idx="2">
                  <c:v>26.3</c:v>
                </c:pt>
                <c:pt idx="3">
                  <c:v>28.7</c:v>
                </c:pt>
              </c:numCache>
            </c:numRef>
          </c:val>
        </c:ser>
        <c:gapWidth val="150"/>
        <c:overlap val="-10"/>
        <c:axId val="59786411"/>
        <c:axId val="53371935"/>
      </c:barChart>
      <c:lineChart>
        <c:grouping val="standard"/>
        <c:varyColors val="0"/>
        <c:ser>
          <c:idx val="2"/>
          <c:order val="2"/>
          <c:tx>
            <c:strRef>
              <c:f>'8-ｸﾞﾗﾌ'!$E$4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8-ｸﾞﾗﾌ'!$E$5:$E$8</c:f>
              <c:numCache>
                <c:formatCode>General</c:formatCode>
                <c:ptCount val="4"/>
                <c:pt idx="0">
                  <c:v>2.97</c:v>
                </c:pt>
                <c:pt idx="1">
                  <c:v>2.78</c:v>
                </c:pt>
                <c:pt idx="2">
                  <c:v>2.65</c:v>
                </c:pt>
                <c:pt idx="3">
                  <c:v>2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8246"/>
        <c:axId val="41725558"/>
      </c:lineChart>
      <c:catAx>
        <c:axId val="59786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1935"/>
        <c:crossesAt val="0"/>
        <c:auto val="1"/>
        <c:lblAlgn val="ctr"/>
        <c:lblOffset val="100"/>
        <c:noMultiLvlLbl val="0"/>
      </c:catAx>
      <c:valAx>
        <c:axId val="5337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6411"/>
        <c:crossesAt val="1"/>
        <c:crossBetween val="midCat"/>
      </c:valAx>
      <c:catAx>
        <c:axId val="973782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5558"/>
        <c:auto val="1"/>
        <c:lblAlgn val="ctr"/>
        <c:lblOffset val="100"/>
        <c:noMultiLvlLbl val="0"/>
      </c:catAx>
      <c:valAx>
        <c:axId val="41725558"/>
        <c:scaling>
          <c:orientation val="minMax"/>
          <c:min val="2.3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2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075144508671"/>
          <c:y val="0.873056994818653"/>
          <c:w val="0.660832798116035"/>
          <c:h val="0.075281926241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住宅の種類・住宅の所有の関係別一般世帯数(主世帯)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7163500134"/>
          <c:y val="0.171188630490956"/>
          <c:w val="0.980786727321381"/>
          <c:h val="0.7183462532299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8-ｸﾞﾗﾌ'!$B$25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C$24,'8-ｸﾞﾗﾌ'!$H$24,'8-ｸﾞﾗﾌ'!$M$24,'8-ｸﾞﾗﾌ'!$R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C$25,'8-ｸﾞﾗﾌ'!$H$25,'8-ｸﾞﾗﾌ'!$M$25,'8-ｸﾞﾗﾌ'!$R$25</c:f>
              <c:numCache>
                <c:formatCode>General</c:formatCode>
                <c:ptCount val="4"/>
                <c:pt idx="0">
                  <c:v>57438</c:v>
                </c:pt>
                <c:pt idx="1">
                  <c:v>53867</c:v>
                </c:pt>
                <c:pt idx="2">
                  <c:v>49546</c:v>
                </c:pt>
                <c:pt idx="3">
                  <c:v>46563</c:v>
                </c:pt>
              </c:numCache>
            </c:numRef>
          </c:val>
        </c:ser>
        <c:ser>
          <c:idx val="1"/>
          <c:order val="1"/>
          <c:tx>
            <c:strRef>
              <c:f>'8-ｸﾞﾗﾌ'!$B$26</c:f>
              <c:strCache>
                <c:ptCount val="1"/>
                <c:pt idx="0">
                  <c:v>公営・都市機構・公社の借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C$24,'8-ｸﾞﾗﾌ'!$H$24,'8-ｸﾞﾗﾌ'!$M$24,'8-ｸﾞﾗﾌ'!$R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C$26,'8-ｸﾞﾗﾌ'!$H$26,'8-ｸﾞﾗﾌ'!$M$26,'8-ｸﾞﾗﾌ'!$R$26</c:f>
              <c:numCache>
                <c:formatCode>General</c:formatCode>
                <c:ptCount val="4"/>
                <c:pt idx="0">
                  <c:v>7855</c:v>
                </c:pt>
                <c:pt idx="1">
                  <c:v>7930</c:v>
                </c:pt>
                <c:pt idx="2">
                  <c:v>7559</c:v>
                </c:pt>
                <c:pt idx="3">
                  <c:v>7353</c:v>
                </c:pt>
              </c:numCache>
            </c:numRef>
          </c:val>
        </c:ser>
        <c:ser>
          <c:idx val="2"/>
          <c:order val="2"/>
          <c:tx>
            <c:strRef>
              <c:f>'8-ｸﾞﾗﾌ'!$B$27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C$24,'8-ｸﾞﾗﾌ'!$H$24,'8-ｸﾞﾗﾌ'!$M$24,'8-ｸﾞﾗﾌ'!$R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C$27,'8-ｸﾞﾗﾌ'!$H$27,'8-ｸﾞﾗﾌ'!$M$27,'8-ｸﾞﾗﾌ'!$R$27</c:f>
              <c:numCache>
                <c:formatCode>General</c:formatCode>
                <c:ptCount val="4"/>
                <c:pt idx="0">
                  <c:v>27714</c:v>
                </c:pt>
                <c:pt idx="1">
                  <c:v>28744</c:v>
                </c:pt>
                <c:pt idx="2">
                  <c:v>31060</c:v>
                </c:pt>
                <c:pt idx="3">
                  <c:v>27758</c:v>
                </c:pt>
              </c:numCache>
            </c:numRef>
          </c:val>
        </c:ser>
        <c:ser>
          <c:idx val="3"/>
          <c:order val="3"/>
          <c:tx>
            <c:strRef>
              <c:f>'8-ｸﾞﾗﾌ'!$B$28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C$24,'8-ｸﾞﾗﾌ'!$H$24,'8-ｸﾞﾗﾌ'!$M$24,'8-ｸﾞﾗﾌ'!$R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C$28,'8-ｸﾞﾗﾌ'!$H$28,'8-ｸﾞﾗﾌ'!$M$28,'8-ｸﾞﾗﾌ'!$R$28</c:f>
              <c:numCache>
                <c:formatCode>General</c:formatCode>
                <c:ptCount val="4"/>
                <c:pt idx="0">
                  <c:v>1310</c:v>
                </c:pt>
                <c:pt idx="1">
                  <c:v>1820</c:v>
                </c:pt>
                <c:pt idx="2">
                  <c:v>2831</c:v>
                </c:pt>
                <c:pt idx="3">
                  <c:v>2521</c:v>
                </c:pt>
              </c:numCache>
            </c:numRef>
          </c:val>
        </c:ser>
        <c:gapWidth val="80"/>
        <c:overlap val="100"/>
        <c:axId val="27080712"/>
        <c:axId val="48390060"/>
      </c:barChart>
      <c:catAx>
        <c:axId val="27080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0060"/>
        <c:crossesAt val="0"/>
        <c:auto val="1"/>
        <c:lblAlgn val="ctr"/>
        <c:lblOffset val="100"/>
        <c:noMultiLvlLbl val="0"/>
      </c:catAx>
      <c:valAx>
        <c:axId val="4839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,###,##0;\-##,#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0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277227722772"/>
          <c:y val="0.861434108527132"/>
          <c:w val="0.653251271073053"/>
          <c:h val="0.085432816537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住宅の種類・住宅の所有の関係別一般世帯人員(主世帯)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0432455577"/>
          <c:y val="0.174493406239949"/>
          <c:w val="0.985174480839221"/>
          <c:h val="0.723866194917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8-ｸﾞﾗﾌ'!$B$25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D$24,'8-ｸﾞﾗﾌ'!$I$24,'8-ｸﾞﾗﾌ'!$N$24,'8-ｸﾞﾗﾌ'!$S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D$25,'8-ｸﾞﾗﾌ'!$I$25,'8-ｸﾞﾗﾌ'!$N$25,'8-ｸﾞﾗﾌ'!$S$25</c:f>
              <c:numCache>
                <c:formatCode>General</c:formatCode>
                <c:ptCount val="4"/>
                <c:pt idx="0">
                  <c:v>163557</c:v>
                </c:pt>
                <c:pt idx="1">
                  <c:v>161413</c:v>
                </c:pt>
                <c:pt idx="2">
                  <c:v>158389</c:v>
                </c:pt>
                <c:pt idx="3">
                  <c:v>158803</c:v>
                </c:pt>
              </c:numCache>
            </c:numRef>
          </c:val>
        </c:ser>
        <c:ser>
          <c:idx val="1"/>
          <c:order val="1"/>
          <c:tx>
            <c:strRef>
              <c:f>'8-ｸﾞﾗﾌ'!$B$26</c:f>
              <c:strCache>
                <c:ptCount val="1"/>
                <c:pt idx="0">
                  <c:v>公営・都市機構・公社の借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D$24,'8-ｸﾞﾗﾌ'!$I$24,'8-ｸﾞﾗﾌ'!$N$24,'8-ｸﾞﾗﾌ'!$S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D$26,'8-ｸﾞﾗﾌ'!$I$26,'8-ｸﾞﾗﾌ'!$N$26,'8-ｸﾞﾗﾌ'!$S$26</c:f>
              <c:numCache>
                <c:formatCode>General</c:formatCode>
                <c:ptCount val="4"/>
                <c:pt idx="0">
                  <c:v>18505</c:v>
                </c:pt>
                <c:pt idx="1">
                  <c:v>20699</c:v>
                </c:pt>
                <c:pt idx="2">
                  <c:v>22192</c:v>
                </c:pt>
                <c:pt idx="3">
                  <c:v>23401</c:v>
                </c:pt>
              </c:numCache>
            </c:numRef>
          </c:val>
        </c:ser>
        <c:ser>
          <c:idx val="2"/>
          <c:order val="2"/>
          <c:tx>
            <c:strRef>
              <c:f>'8-ｸﾞﾗﾌ'!$B$27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D$24,'8-ｸﾞﾗﾌ'!$I$24,'8-ｸﾞﾗﾌ'!$N$24,'8-ｸﾞﾗﾌ'!$S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D$27,'8-ｸﾞﾗﾌ'!$I$27,'8-ｸﾞﾗﾌ'!$N$27,'8-ｸﾞﾗﾌ'!$S$27</c:f>
              <c:numCache>
                <c:formatCode>General</c:formatCode>
                <c:ptCount val="4"/>
                <c:pt idx="0">
                  <c:v>51924</c:v>
                </c:pt>
                <c:pt idx="1">
                  <c:v>57666</c:v>
                </c:pt>
                <c:pt idx="2">
                  <c:v>64689</c:v>
                </c:pt>
                <c:pt idx="3">
                  <c:v>60803</c:v>
                </c:pt>
              </c:numCache>
            </c:numRef>
          </c:val>
        </c:ser>
        <c:ser>
          <c:idx val="3"/>
          <c:order val="3"/>
          <c:tx>
            <c:strRef>
              <c:f>'8-ｸﾞﾗﾌ'!$B$28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ｸﾞﾗﾌ'!$D$24,'8-ｸﾞﾗﾌ'!$I$24,'8-ｸﾞﾗﾌ'!$N$24,'8-ｸﾞﾗﾌ'!$S$24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-ｸﾞﾗﾌ'!$D$28,'8-ｸﾞﾗﾌ'!$I$28,'8-ｸﾞﾗﾌ'!$N$28,'8-ｸﾞﾗﾌ'!$S$28</c:f>
              <c:numCache>
                <c:formatCode>General</c:formatCode>
                <c:ptCount val="4"/>
                <c:pt idx="0">
                  <c:v>2977</c:v>
                </c:pt>
                <c:pt idx="1">
                  <c:v>4744</c:v>
                </c:pt>
                <c:pt idx="2">
                  <c:v>7281</c:v>
                </c:pt>
                <c:pt idx="3">
                  <c:v>7344</c:v>
                </c:pt>
              </c:numCache>
            </c:numRef>
          </c:val>
        </c:ser>
        <c:gapWidth val="80"/>
        <c:overlap val="100"/>
        <c:axId val="25603846"/>
        <c:axId val="15401221"/>
      </c:barChart>
      <c:catAx>
        <c:axId val="25603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1221"/>
        <c:crossesAt val="0"/>
        <c:auto val="1"/>
        <c:lblAlgn val="ctr"/>
        <c:lblOffset val="100"/>
        <c:noMultiLvlLbl val="0"/>
      </c:catAx>
      <c:valAx>
        <c:axId val="1540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,###,##0;\-##,#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3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148362235067"/>
          <c:y val="0.866194917980058"/>
          <c:w val="0.6665061014772"/>
          <c:h val="0.0794467674493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17</xdr:col>
      <xdr:colOff>260640</xdr:colOff>
      <xdr:row>15</xdr:row>
      <xdr:rowOff>171360</xdr:rowOff>
    </xdr:to>
    <xdr:graphicFrame>
      <xdr:nvGraphicFramePr>
        <xdr:cNvPr id="0" name="Chart 1"/>
        <xdr:cNvGraphicFramePr/>
      </xdr:nvGraphicFramePr>
      <xdr:xfrm>
        <a:off x="6205680" y="514440"/>
        <a:ext cx="67258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560</xdr:colOff>
      <xdr:row>29</xdr:row>
      <xdr:rowOff>18720</xdr:rowOff>
    </xdr:from>
    <xdr:to>
      <xdr:col>9</xdr:col>
      <xdr:colOff>520560</xdr:colOff>
      <xdr:row>42</xdr:row>
      <xdr:rowOff>18720</xdr:rowOff>
    </xdr:to>
    <xdr:graphicFrame>
      <xdr:nvGraphicFramePr>
        <xdr:cNvPr id="1" name="Chart 2"/>
        <xdr:cNvGraphicFramePr/>
      </xdr:nvGraphicFramePr>
      <xdr:xfrm>
        <a:off x="709560" y="5352840"/>
        <a:ext cx="67262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9800</xdr:colOff>
      <xdr:row>29</xdr:row>
      <xdr:rowOff>9360</xdr:rowOff>
    </xdr:from>
    <xdr:to>
      <xdr:col>19</xdr:col>
      <xdr:colOff>450360</xdr:colOff>
      <xdr:row>42</xdr:row>
      <xdr:rowOff>18720</xdr:rowOff>
    </xdr:to>
    <xdr:graphicFrame>
      <xdr:nvGraphicFramePr>
        <xdr:cNvPr id="2" name="Chart 3"/>
        <xdr:cNvGraphicFramePr/>
      </xdr:nvGraphicFramePr>
      <xdr:xfrm>
        <a:off x="7834320" y="5343480"/>
        <a:ext cx="67258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45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24" hidden="false" customHeight="false" outlineLevel="0" collapsed="false">
      <c r="B4" s="3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</row>
    <row r="5" customFormat="false" ht="13.5" hidden="false" customHeight="false" outlineLevel="0" collapsed="false">
      <c r="B5" s="6" t="s">
        <v>7</v>
      </c>
      <c r="C5" s="7" t="n">
        <v>84195</v>
      </c>
      <c r="D5" s="7" t="n">
        <v>250351</v>
      </c>
      <c r="E5" s="8" t="n">
        <v>2.97</v>
      </c>
      <c r="F5" s="8" t="n">
        <v>62.1</v>
      </c>
      <c r="G5" s="8" t="n">
        <v>20.9</v>
      </c>
    </row>
    <row r="6" customFormat="false" ht="13.5" hidden="false" customHeight="false" outlineLevel="0" collapsed="false">
      <c r="B6" s="9" t="s">
        <v>8</v>
      </c>
      <c r="C6" s="10" t="n">
        <v>90996</v>
      </c>
      <c r="D6" s="10" t="n">
        <v>252551</v>
      </c>
      <c r="E6" s="11" t="n">
        <v>2.78</v>
      </c>
      <c r="F6" s="12" t="n">
        <v>63.2</v>
      </c>
      <c r="G6" s="12" t="n">
        <v>22.8</v>
      </c>
    </row>
    <row r="7" customFormat="false" ht="13.5" hidden="false" customHeight="false" outlineLevel="0" collapsed="false">
      <c r="B7" s="9" t="s">
        <v>9</v>
      </c>
      <c r="C7" s="10" t="n">
        <v>92361</v>
      </c>
      <c r="D7" s="10" t="n">
        <v>244522</v>
      </c>
      <c r="E7" s="11" t="n">
        <v>2.65</v>
      </c>
      <c r="F7" s="13" t="n">
        <v>69.7</v>
      </c>
      <c r="G7" s="13" t="n">
        <v>26.3</v>
      </c>
    </row>
    <row r="8" customFormat="false" ht="13.5" hidden="false" customHeight="false" outlineLevel="0" collapsed="false">
      <c r="B8" s="9" t="s">
        <v>10</v>
      </c>
      <c r="C8" s="14" t="n">
        <v>94317</v>
      </c>
      <c r="D8" s="14" t="n">
        <v>236963</v>
      </c>
      <c r="E8" s="15" t="n">
        <v>2.51</v>
      </c>
      <c r="F8" s="16" t="n">
        <v>72</v>
      </c>
      <c r="G8" s="17" t="n">
        <v>28.7</v>
      </c>
    </row>
    <row r="19" customFormat="false" ht="13.5" hidden="false" customHeight="false" outlineLevel="0" collapsed="false">
      <c r="A19" s="2" t="s">
        <v>11</v>
      </c>
    </row>
    <row r="20" customFormat="false" ht="13.5" hidden="false" customHeight="false" outlineLevel="0" collapsed="false">
      <c r="A20" s="2" t="s">
        <v>12</v>
      </c>
    </row>
    <row r="22" customFormat="false" ht="13.5" hidden="false" customHeight="false" outlineLevel="0" collapsed="false">
      <c r="B22" s="2" t="s">
        <v>1</v>
      </c>
    </row>
    <row r="23" customFormat="false" ht="22.5" hidden="false" customHeight="false" outlineLevel="0" collapsed="false">
      <c r="B23" s="18"/>
      <c r="C23" s="19" t="s">
        <v>2</v>
      </c>
      <c r="D23" s="19" t="s">
        <v>3</v>
      </c>
      <c r="E23" s="20" t="s">
        <v>13</v>
      </c>
      <c r="F23" s="20" t="s">
        <v>14</v>
      </c>
      <c r="G23" s="20" t="s">
        <v>15</v>
      </c>
      <c r="H23" s="19" t="s">
        <v>2</v>
      </c>
      <c r="I23" s="19" t="s">
        <v>3</v>
      </c>
      <c r="J23" s="20" t="s">
        <v>13</v>
      </c>
      <c r="K23" s="20" t="s">
        <v>14</v>
      </c>
      <c r="L23" s="20" t="s">
        <v>15</v>
      </c>
      <c r="M23" s="19" t="s">
        <v>2</v>
      </c>
      <c r="N23" s="19" t="s">
        <v>3</v>
      </c>
      <c r="O23" s="20" t="s">
        <v>13</v>
      </c>
      <c r="P23" s="20" t="s">
        <v>14</v>
      </c>
      <c r="Q23" s="20" t="s">
        <v>15</v>
      </c>
      <c r="R23" s="19" t="s">
        <v>2</v>
      </c>
      <c r="S23" s="19" t="s">
        <v>3</v>
      </c>
      <c r="T23" s="20" t="s">
        <v>13</v>
      </c>
      <c r="U23" s="20" t="s">
        <v>14</v>
      </c>
      <c r="V23" s="20" t="s">
        <v>15</v>
      </c>
    </row>
    <row r="24" customFormat="false" ht="13.5" hidden="false" customHeight="false" outlineLevel="0" collapsed="false">
      <c r="B24" s="18"/>
      <c r="C24" s="21" t="s">
        <v>10</v>
      </c>
      <c r="D24" s="21" t="s">
        <v>10</v>
      </c>
      <c r="E24" s="21" t="s">
        <v>10</v>
      </c>
      <c r="F24" s="21" t="s">
        <v>10</v>
      </c>
      <c r="G24" s="21" t="s">
        <v>10</v>
      </c>
      <c r="H24" s="21" t="s">
        <v>9</v>
      </c>
      <c r="I24" s="21" t="s">
        <v>9</v>
      </c>
      <c r="J24" s="21" t="s">
        <v>9</v>
      </c>
      <c r="K24" s="21" t="s">
        <v>9</v>
      </c>
      <c r="L24" s="21" t="s">
        <v>9</v>
      </c>
      <c r="M24" s="21" t="s">
        <v>8</v>
      </c>
      <c r="N24" s="21" t="s">
        <v>8</v>
      </c>
      <c r="O24" s="21" t="s">
        <v>8</v>
      </c>
      <c r="P24" s="21" t="s">
        <v>8</v>
      </c>
      <c r="Q24" s="21" t="s">
        <v>8</v>
      </c>
      <c r="R24" s="21" t="s">
        <v>7</v>
      </c>
      <c r="S24" s="21" t="s">
        <v>7</v>
      </c>
      <c r="T24" s="21" t="s">
        <v>7</v>
      </c>
      <c r="U24" s="21" t="s">
        <v>7</v>
      </c>
      <c r="V24" s="21" t="s">
        <v>7</v>
      </c>
    </row>
    <row r="25" customFormat="false" ht="13.5" hidden="false" customHeight="false" outlineLevel="0" collapsed="false">
      <c r="B25" s="22" t="s">
        <v>16</v>
      </c>
      <c r="C25" s="23" t="n">
        <v>57438</v>
      </c>
      <c r="D25" s="23" t="n">
        <v>163557</v>
      </c>
      <c r="E25" s="24" t="n">
        <v>2.85</v>
      </c>
      <c r="F25" s="25" t="n">
        <v>90.4</v>
      </c>
      <c r="G25" s="26" t="n">
        <v>31.7</v>
      </c>
      <c r="H25" s="27" t="n">
        <v>53867</v>
      </c>
      <c r="I25" s="27" t="n">
        <v>161413</v>
      </c>
      <c r="J25" s="28" t="n">
        <v>3</v>
      </c>
      <c r="K25" s="29" t="n">
        <v>88.7</v>
      </c>
      <c r="L25" s="29" t="n">
        <v>29.6</v>
      </c>
      <c r="M25" s="27" t="n">
        <v>49546</v>
      </c>
      <c r="N25" s="27" t="n">
        <v>158389</v>
      </c>
      <c r="O25" s="28" t="n">
        <v>3.2</v>
      </c>
      <c r="P25" s="30" t="n">
        <v>84.7</v>
      </c>
      <c r="Q25" s="30" t="n">
        <v>26.5</v>
      </c>
      <c r="R25" s="27" t="n">
        <v>46563</v>
      </c>
      <c r="S25" s="27" t="n">
        <v>158803</v>
      </c>
      <c r="T25" s="28" t="n">
        <v>3.41</v>
      </c>
      <c r="U25" s="29" t="n">
        <v>82.6</v>
      </c>
      <c r="V25" s="29" t="n">
        <v>24.2</v>
      </c>
    </row>
    <row r="26" customFormat="false" ht="22.5" hidden="false" customHeight="false" outlineLevel="0" collapsed="false">
      <c r="B26" s="31" t="s">
        <v>17</v>
      </c>
      <c r="C26" s="23" t="n">
        <v>7855</v>
      </c>
      <c r="D26" s="23" t="n">
        <v>18505</v>
      </c>
      <c r="E26" s="24" t="n">
        <v>2.36</v>
      </c>
      <c r="F26" s="25" t="n">
        <v>50.7</v>
      </c>
      <c r="G26" s="26" t="n">
        <v>21.5</v>
      </c>
      <c r="H26" s="27" t="n">
        <v>7930</v>
      </c>
      <c r="I26" s="27" t="n">
        <v>20699</v>
      </c>
      <c r="J26" s="28" t="n">
        <v>2.61</v>
      </c>
      <c r="K26" s="29" t="n">
        <v>51.1</v>
      </c>
      <c r="L26" s="29" t="n">
        <v>19.6</v>
      </c>
      <c r="M26" s="27" t="n">
        <v>7559</v>
      </c>
      <c r="N26" s="27" t="n">
        <v>22192</v>
      </c>
      <c r="O26" s="28" t="n">
        <v>2.94</v>
      </c>
      <c r="P26" s="30" t="n">
        <v>47.6</v>
      </c>
      <c r="Q26" s="30" t="n">
        <v>16.2</v>
      </c>
      <c r="R26" s="27" t="n">
        <v>7353</v>
      </c>
      <c r="S26" s="27" t="n">
        <v>23401</v>
      </c>
      <c r="T26" s="28" t="n">
        <v>3.18</v>
      </c>
      <c r="U26" s="29" t="n">
        <v>45.6</v>
      </c>
      <c r="V26" s="29" t="n">
        <v>14.3</v>
      </c>
    </row>
    <row r="27" customFormat="false" ht="13.5" hidden="false" customHeight="false" outlineLevel="0" collapsed="false">
      <c r="B27" s="22" t="s">
        <v>18</v>
      </c>
      <c r="C27" s="23" t="n">
        <v>27714</v>
      </c>
      <c r="D27" s="23" t="n">
        <v>51924</v>
      </c>
      <c r="E27" s="24" t="n">
        <v>1.87</v>
      </c>
      <c r="F27" s="25" t="n">
        <v>40.9</v>
      </c>
      <c r="G27" s="26" t="n">
        <v>21.8</v>
      </c>
      <c r="H27" s="27" t="n">
        <v>28744</v>
      </c>
      <c r="I27" s="27" t="n">
        <v>57666</v>
      </c>
      <c r="J27" s="28" t="n">
        <v>2.01</v>
      </c>
      <c r="K27" s="29" t="n">
        <v>40.1</v>
      </c>
      <c r="L27" s="29" t="n">
        <v>20</v>
      </c>
      <c r="M27" s="27" t="n">
        <v>31060</v>
      </c>
      <c r="N27" s="27" t="n">
        <v>64689</v>
      </c>
      <c r="O27" s="28" t="n">
        <v>2.08</v>
      </c>
      <c r="P27" s="30" t="n">
        <v>34.1</v>
      </c>
      <c r="Q27" s="30" t="n">
        <v>16.4</v>
      </c>
      <c r="R27" s="27" t="n">
        <v>27758</v>
      </c>
      <c r="S27" s="27" t="n">
        <v>60803</v>
      </c>
      <c r="T27" s="28" t="n">
        <v>2.19</v>
      </c>
      <c r="U27" s="29" t="n">
        <v>33.2</v>
      </c>
      <c r="V27" s="29" t="n">
        <v>15.2</v>
      </c>
    </row>
    <row r="28" customFormat="false" ht="13.5" hidden="false" customHeight="false" outlineLevel="0" collapsed="false">
      <c r="B28" s="22" t="s">
        <v>19</v>
      </c>
      <c r="C28" s="23" t="n">
        <v>1310</v>
      </c>
      <c r="D28" s="23" t="n">
        <v>2977</v>
      </c>
      <c r="E28" s="24" t="n">
        <v>2.27</v>
      </c>
      <c r="F28" s="25" t="n">
        <v>55.1</v>
      </c>
      <c r="G28" s="26" t="n">
        <v>24.3</v>
      </c>
      <c r="H28" s="27" t="n">
        <v>1820</v>
      </c>
      <c r="I28" s="27" t="n">
        <v>4744</v>
      </c>
      <c r="J28" s="28" t="n">
        <v>2.61</v>
      </c>
      <c r="K28" s="29" t="n">
        <v>57.6</v>
      </c>
      <c r="L28" s="29" t="n">
        <v>22.1</v>
      </c>
      <c r="M28" s="27" t="n">
        <v>2831</v>
      </c>
      <c r="N28" s="27" t="n">
        <v>7281</v>
      </c>
      <c r="O28" s="28" t="n">
        <v>2.57</v>
      </c>
      <c r="P28" s="30" t="n">
        <v>48.3</v>
      </c>
      <c r="Q28" s="30" t="n">
        <v>18.8</v>
      </c>
      <c r="R28" s="27" t="n">
        <v>2521</v>
      </c>
      <c r="S28" s="27" t="n">
        <v>7344</v>
      </c>
      <c r="T28" s="28" t="n">
        <v>2.91</v>
      </c>
      <c r="U28" s="29" t="n">
        <v>49.6</v>
      </c>
      <c r="V28" s="29" t="n">
        <v>17</v>
      </c>
    </row>
  </sheetData>
  <mergeCells count="1">
    <mergeCell ref="B23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7:29Z</dcterms:created>
  <dc:creator> </dc:creator>
  <dc:description/>
  <dc:language>en-US</dc:language>
  <cp:lastModifiedBy> </cp:lastModifiedBy>
  <dcterms:modified xsi:type="dcterms:W3CDTF">2008-04-18T07:07:48Z</dcterms:modified>
  <cp:revision>0</cp:revision>
  <dc:subject/>
  <dc:title/>
</cp:coreProperties>
</file>