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B" sheetId="1" state="visible" r:id="rId2"/>
  </sheets>
  <externalReferences>
    <externalReference r:id="rId3"/>
  </externalReferences>
  <definedNames>
    <definedName function="false" hidden="false" localSheetId="0" name="_xlnm.Print_Titles" vbProcedure="false">'8-B'!$54:$54</definedName>
    <definedName function="false" hidden="false" name="Data" vbProcedure="false">'[1]3-2'!$G$5</definedName>
    <definedName function="false" hidden="false" name="DataEnd" vbProcedure="false">'[1]3-2'!$B$92</definedName>
    <definedName function="false" hidden="false" name="Hyousoku" vbProcedure="false">'[1]3-2'!$A$4:$A$5</definedName>
    <definedName function="false" hidden="false" name="HyousokuArea" vbProcedure="false">'[1]3-2'!$A$7:$A$92</definedName>
    <definedName function="false" hidden="false" name="HyousokuEnd" vbProcedure="false">'[1]3-2'!$A$92</definedName>
    <definedName function="false" hidden="false" name="Hyoutou" vbProcedure="false">'[1]3-2'!$B$4:$I$5</definedName>
    <definedName function="false" hidden="false" name="Rangai0" vbProcedure="false">'[1]3-2'!$A$93:$B$93</definedName>
    <definedName function="false" hidden="false" name="Title" vbProcedure="false">'[1]3-2'!$A$1:$J$1</definedName>
    <definedName function="false" hidden="false" name="TitleEnglish" vbProcedure="false">'[1]3-2'!$B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3">
  <si>
    <r>
      <rPr>
        <b val="true"/>
        <sz val="14"/>
        <rFont val="Noto Sans"/>
        <family val="2"/>
      </rPr>
      <t xml:space="preserve">８－Ｂ　住宅の建て方</t>
    </r>
    <r>
      <rPr>
        <b val="true"/>
        <sz val="14"/>
        <rFont val="ＭＳ 明朝"/>
        <family val="1"/>
        <charset val="128"/>
      </rPr>
      <t xml:space="preserve">(7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別住宅に住む主世帯数、主世帯人員、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世帯当たり人員、</t>
    </r>
  </si>
  <si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世帯当たり延べ面積、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人当たり延べ面積及び総延べ面積の推移</t>
    </r>
  </si>
  <si>
    <t xml:space="preserve">－　寝屋川市　－</t>
  </si>
  <si>
    <t xml:space="preserve">年次</t>
  </si>
  <si>
    <t xml:space="preserve">分類項目</t>
  </si>
  <si>
    <t xml:space="preserve">住宅に住む一般世帯</t>
  </si>
  <si>
    <t xml:space="preserve">主世帯</t>
  </si>
  <si>
    <t xml:space="preserve">世帯数</t>
  </si>
  <si>
    <t xml:space="preserve">世帯人員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人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室数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室当たり人数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畳数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畳数</t>
    </r>
  </si>
  <si>
    <t xml:space="preserve">S55</t>
  </si>
  <si>
    <t xml:space="preserve">総数</t>
  </si>
  <si>
    <t xml:space="preserve">3.87</t>
  </si>
  <si>
    <t xml:space="preserve">　一戸建</t>
  </si>
  <si>
    <t xml:space="preserve">　長屋建</t>
  </si>
  <si>
    <t xml:space="preserve">　共同住宅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階建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階建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階以上</t>
    </r>
  </si>
  <si>
    <t xml:space="preserve">　その他</t>
  </si>
  <si>
    <t xml:space="preserve">3.12</t>
  </si>
  <si>
    <t xml:space="preserve">S60</t>
  </si>
  <si>
    <t xml:space="preserve">4.13</t>
  </si>
  <si>
    <t xml:space="preserve">2.49</t>
  </si>
  <si>
    <r>
      <rPr>
        <sz val="9"/>
        <rFont val="Noto Sans"/>
        <family val="2"/>
      </rPr>
      <t xml:space="preserve">主世帯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世帯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主世帯人員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延べ面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延べ面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室数</t>
    </r>
  </si>
  <si>
    <t xml:space="preserve">H2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
親族人員</t>
    </r>
  </si>
  <si>
    <t xml:space="preserve">H7</t>
  </si>
  <si>
    <t xml:space="preserve">H12</t>
  </si>
  <si>
    <r>
      <rPr>
        <sz val="9"/>
        <rFont val="Noto Sans"/>
        <family val="2"/>
      </rPr>
      <t xml:space="preserve">総延べ面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H17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階建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階建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階建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階建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#"/>
    <numFmt numFmtId="167" formatCode="#,###.00"/>
    <numFmt numFmtId="168" formatCode="[$-409]#,##0_);[RED]\(#,##0\)"/>
    <numFmt numFmtId="169" formatCode="0.00_ "/>
    <numFmt numFmtId="170" formatCode="#,##0.0;[RED]\-#,##0.0"/>
    <numFmt numFmtId="171" formatCode="#,###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-1寝屋川市の住宅の建て方別一般世帯" xfId="20"/>
    <cellStyle name="標準_90付録" xfId="21"/>
    <cellStyle name="標準_世帯人員(10区分)別一般世帯数-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ygwks2525u/&#12487;&#12473;&#12463;&#12488;&#12483;&#12503;/&#25345;&#20986;&#12487;&#12540;&#12479;&#26356;&#26032;&#26368;&#26032;&#29256;/03&#23517;&#23627;&#24029;&#24066;&#12398;&#20154;&#21475;/00&#22269;&#21218;&#35519;&#26619;&#32080;&#26524;&#22577;&#21578;/01&#31532;&#65297;&#27425;&#65320;&#65328;&#29992;/3&#20840;&#22269;&#21450;&#12403;&#22823;&#38442;&#12398;&#30007;&#22899;&#21029;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"/>
      <sheetName val="３添付"/>
      <sheetName val="3-1"/>
      <sheetName val="3-2"/>
      <sheetName val="3-3"/>
      <sheetName val="3-4"/>
      <sheetName val="３部品"/>
      <sheetName val="1-A"/>
      <sheetName val="ｺﾞﾐ"/>
      <sheetName val="ｺﾞﾐ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3.6132812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14.89"/>
    <col collapsed="false" customWidth="true" hidden="false" outlineLevel="0" max="11" min="3" style="2" width="13.19"/>
    <col collapsed="false" customWidth="false" hidden="false" outlineLevel="0" max="257" min="12" style="2" width="13.6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25" hidden="false" customHeight="false" outlineLevel="0" collapsed="false">
      <c r="A4" s="6"/>
      <c r="B4" s="7"/>
      <c r="C4" s="8"/>
      <c r="D4" s="8"/>
      <c r="E4" s="8"/>
      <c r="F4" s="8"/>
      <c r="G4" s="8"/>
    </row>
    <row r="5" customFormat="false" ht="13.5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2" t="s">
        <v>6</v>
      </c>
      <c r="F5" s="12"/>
      <c r="G5" s="12"/>
      <c r="H5" s="12"/>
      <c r="I5" s="12"/>
      <c r="J5" s="12"/>
      <c r="K5" s="12"/>
    </row>
    <row r="6" customFormat="false" ht="24.75" hidden="false" customHeight="true" outlineLevel="0" collapsed="false">
      <c r="A6" s="9"/>
      <c r="B6" s="10"/>
      <c r="C6" s="13" t="s">
        <v>7</v>
      </c>
      <c r="D6" s="13" t="s">
        <v>8</v>
      </c>
      <c r="E6" s="13" t="s">
        <v>7</v>
      </c>
      <c r="F6" s="13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</row>
    <row r="7" customFormat="false" ht="13.5" hidden="false" customHeight="false" outlineLevel="0" collapsed="false">
      <c r="A7" s="15" t="s">
        <v>14</v>
      </c>
      <c r="B7" s="16" t="s">
        <v>15</v>
      </c>
      <c r="C7" s="17" t="n">
        <v>79162</v>
      </c>
      <c r="D7" s="17" t="n">
        <v>249821</v>
      </c>
      <c r="E7" s="17" t="n">
        <v>78976</v>
      </c>
      <c r="F7" s="18" t="n">
        <v>249226</v>
      </c>
      <c r="G7" s="19" t="n">
        <f aca="false">F7/E7</f>
        <v>3.15571819286872</v>
      </c>
      <c r="H7" s="20" t="s">
        <v>16</v>
      </c>
      <c r="I7" s="21" t="n">
        <v>0.81</v>
      </c>
      <c r="J7" s="22" t="n">
        <v>21.9</v>
      </c>
      <c r="K7" s="22" t="n">
        <v>6.9</v>
      </c>
    </row>
    <row r="8" customFormat="false" ht="13.5" hidden="false" customHeight="false" outlineLevel="0" collapsed="false">
      <c r="A8" s="15"/>
      <c r="B8" s="23" t="s">
        <v>17</v>
      </c>
      <c r="C8" s="24" t="n">
        <v>30224</v>
      </c>
      <c r="D8" s="24" t="n">
        <v>112191</v>
      </c>
      <c r="E8" s="24" t="n">
        <v>30110</v>
      </c>
      <c r="F8" s="24" t="n">
        <v>111824</v>
      </c>
      <c r="G8" s="25" t="n">
        <f aca="false">F8/E8</f>
        <v>3.7138492195284</v>
      </c>
      <c r="H8" s="26" t="n">
        <v>5.32</v>
      </c>
      <c r="I8" s="27" t="n">
        <v>0.07</v>
      </c>
      <c r="J8" s="28" t="n">
        <v>31.4</v>
      </c>
      <c r="K8" s="28" t="n">
        <v>8.5</v>
      </c>
    </row>
    <row r="9" customFormat="false" ht="13.5" hidden="false" customHeight="false" outlineLevel="0" collapsed="false">
      <c r="A9" s="15"/>
      <c r="B9" s="23" t="s">
        <v>18</v>
      </c>
      <c r="C9" s="24" t="n">
        <v>15342</v>
      </c>
      <c r="D9" s="24" t="n">
        <v>50854</v>
      </c>
      <c r="E9" s="24" t="n">
        <v>15306</v>
      </c>
      <c r="F9" s="24" t="n">
        <v>50742</v>
      </c>
      <c r="G9" s="25" t="n">
        <f aca="false">F9/E9</f>
        <v>3.31517052136417</v>
      </c>
      <c r="H9" s="26" t="n">
        <v>3.65</v>
      </c>
      <c r="I9" s="27" t="n">
        <v>0.91</v>
      </c>
      <c r="J9" s="28" t="n">
        <v>19.2</v>
      </c>
      <c r="K9" s="28" t="n">
        <v>5.8</v>
      </c>
    </row>
    <row r="10" customFormat="false" ht="13.5" hidden="false" customHeight="false" outlineLevel="0" collapsed="false">
      <c r="A10" s="15"/>
      <c r="B10" s="23" t="s">
        <v>19</v>
      </c>
      <c r="C10" s="24" t="n">
        <v>33433</v>
      </c>
      <c r="D10" s="24" t="n">
        <v>86329</v>
      </c>
      <c r="E10" s="24" t="n">
        <v>33408</v>
      </c>
      <c r="F10" s="24" t="n">
        <v>86250</v>
      </c>
      <c r="G10" s="25" t="n">
        <f aca="false">F10/E10</f>
        <v>2.58171695402299</v>
      </c>
      <c r="H10" s="26" t="n">
        <v>2.67</v>
      </c>
      <c r="I10" s="27" t="n">
        <v>0.97</v>
      </c>
      <c r="J10" s="28" t="n">
        <v>14.6</v>
      </c>
      <c r="K10" s="28" t="n">
        <v>5.6</v>
      </c>
    </row>
    <row r="11" customFormat="false" ht="13.5" hidden="false" customHeight="false" outlineLevel="0" collapsed="false">
      <c r="A11" s="15"/>
      <c r="B11" s="23" t="s">
        <v>20</v>
      </c>
      <c r="C11" s="24" t="n">
        <v>20322</v>
      </c>
      <c r="D11" s="24" t="n">
        <v>43932</v>
      </c>
      <c r="E11" s="24" t="n">
        <v>20305</v>
      </c>
      <c r="F11" s="24" t="n">
        <v>43876</v>
      </c>
      <c r="G11" s="25" t="n">
        <f aca="false">F11/E11</f>
        <v>2.16084708199951</v>
      </c>
      <c r="H11" s="26" t="n">
        <v>2.15</v>
      </c>
      <c r="I11" s="27" t="n">
        <v>1</v>
      </c>
      <c r="J11" s="28" t="n">
        <v>11.3</v>
      </c>
      <c r="K11" s="28" t="n">
        <v>5.2</v>
      </c>
    </row>
    <row r="12" customFormat="false" ht="13.5" hidden="false" customHeight="false" outlineLevel="0" collapsed="false">
      <c r="A12" s="15"/>
      <c r="B12" s="23" t="s">
        <v>21</v>
      </c>
      <c r="C12" s="24" t="n">
        <v>11013</v>
      </c>
      <c r="D12" s="24" t="n">
        <v>35763</v>
      </c>
      <c r="E12" s="24" t="n">
        <v>11006</v>
      </c>
      <c r="F12" s="24" t="n">
        <v>35742</v>
      </c>
      <c r="G12" s="25" t="n">
        <f aca="false">F12/E12</f>
        <v>3.24750136289297</v>
      </c>
      <c r="H12" s="26" t="n">
        <v>3.39</v>
      </c>
      <c r="I12" s="27" t="n">
        <v>0.96</v>
      </c>
      <c r="J12" s="28" t="n">
        <v>18.5</v>
      </c>
      <c r="K12" s="28" t="n">
        <v>5.7</v>
      </c>
    </row>
    <row r="13" customFormat="false" ht="13.5" hidden="false" customHeight="false" outlineLevel="0" collapsed="false">
      <c r="A13" s="15"/>
      <c r="B13" s="23" t="s">
        <v>22</v>
      </c>
      <c r="C13" s="24" t="n">
        <v>2098</v>
      </c>
      <c r="D13" s="24" t="n">
        <v>6634</v>
      </c>
      <c r="E13" s="24" t="n">
        <v>2097</v>
      </c>
      <c r="F13" s="24" t="n">
        <v>6632</v>
      </c>
      <c r="G13" s="25" t="n">
        <f aca="false">F13/E13</f>
        <v>3.16261325703386</v>
      </c>
      <c r="H13" s="26" t="n">
        <v>4</v>
      </c>
      <c r="I13" s="27" t="n">
        <v>0.79</v>
      </c>
      <c r="J13" s="28" t="n">
        <v>25.1</v>
      </c>
      <c r="K13" s="28" t="n">
        <v>7.9</v>
      </c>
    </row>
    <row r="14" customFormat="false" ht="13.5" hidden="false" customHeight="false" outlineLevel="0" collapsed="false">
      <c r="A14" s="15"/>
      <c r="B14" s="29" t="s">
        <v>23</v>
      </c>
      <c r="C14" s="30" t="n">
        <v>163</v>
      </c>
      <c r="D14" s="30" t="n">
        <v>447</v>
      </c>
      <c r="E14" s="30" t="n">
        <v>152</v>
      </c>
      <c r="F14" s="30" t="n">
        <v>410</v>
      </c>
      <c r="G14" s="31" t="n">
        <f aca="false">F14/E14</f>
        <v>2.69736842105263</v>
      </c>
      <c r="H14" s="32" t="s">
        <v>24</v>
      </c>
      <c r="I14" s="33" t="n">
        <v>0.86</v>
      </c>
      <c r="J14" s="34" t="n">
        <v>18.8</v>
      </c>
      <c r="K14" s="34" t="n">
        <v>7</v>
      </c>
    </row>
    <row r="15" customFormat="false" ht="13.5" hidden="false" customHeight="false" outlineLevel="0" collapsed="false">
      <c r="A15" s="35" t="s">
        <v>25</v>
      </c>
      <c r="B15" s="16" t="s">
        <v>15</v>
      </c>
      <c r="C15" s="17" t="n">
        <v>81923</v>
      </c>
      <c r="D15" s="17" t="n">
        <v>253217</v>
      </c>
      <c r="E15" s="17" t="n">
        <v>81261</v>
      </c>
      <c r="F15" s="18" t="n">
        <v>252174</v>
      </c>
      <c r="G15" s="19" t="n">
        <f aca="false">F15/E15</f>
        <v>3.10325986635656</v>
      </c>
      <c r="H15" s="20" t="s">
        <v>26</v>
      </c>
      <c r="I15" s="21" t="n">
        <v>0.75</v>
      </c>
      <c r="J15" s="22" t="n">
        <v>23.8</v>
      </c>
      <c r="K15" s="22" t="n">
        <v>7.7</v>
      </c>
    </row>
    <row r="16" customFormat="false" ht="13.5" hidden="false" customHeight="false" outlineLevel="0" collapsed="false">
      <c r="A16" s="35"/>
      <c r="B16" s="23" t="s">
        <v>17</v>
      </c>
      <c r="C16" s="24" t="n">
        <v>33442</v>
      </c>
      <c r="D16" s="24" t="n">
        <v>120721</v>
      </c>
      <c r="E16" s="24" t="n">
        <v>33152</v>
      </c>
      <c r="F16" s="24" t="n">
        <v>120133</v>
      </c>
      <c r="G16" s="25" t="n">
        <f aca="false">F16/E16</f>
        <v>3.62370294401544</v>
      </c>
      <c r="H16" s="26" t="n">
        <v>5.5</v>
      </c>
      <c r="I16" s="27" t="n">
        <v>0.66</v>
      </c>
      <c r="J16" s="28" t="n">
        <v>33.2</v>
      </c>
      <c r="K16" s="28" t="n">
        <v>9.2</v>
      </c>
    </row>
    <row r="17" customFormat="false" ht="13.5" hidden="false" customHeight="false" outlineLevel="0" collapsed="false">
      <c r="A17" s="35"/>
      <c r="B17" s="23" t="s">
        <v>18</v>
      </c>
      <c r="C17" s="24" t="n">
        <v>14469</v>
      </c>
      <c r="D17" s="24" t="n">
        <v>46323</v>
      </c>
      <c r="E17" s="24" t="n">
        <v>14367</v>
      </c>
      <c r="F17" s="24" t="n">
        <v>46171</v>
      </c>
      <c r="G17" s="25" t="n">
        <f aca="false">F17/E17</f>
        <v>3.213684137259</v>
      </c>
      <c r="H17" s="26" t="n">
        <v>3.82</v>
      </c>
      <c r="I17" s="27" t="n">
        <v>0.84</v>
      </c>
      <c r="J17" s="28" t="n">
        <v>20.1</v>
      </c>
      <c r="K17" s="28" t="n">
        <v>6.2</v>
      </c>
    </row>
    <row r="18" customFormat="false" ht="13.5" hidden="false" customHeight="false" outlineLevel="0" collapsed="false">
      <c r="A18" s="35"/>
      <c r="B18" s="23" t="s">
        <v>19</v>
      </c>
      <c r="C18" s="24" t="n">
        <v>33823</v>
      </c>
      <c r="D18" s="24" t="n">
        <v>85757</v>
      </c>
      <c r="E18" s="24" t="n">
        <v>33564</v>
      </c>
      <c r="F18" s="24" t="n">
        <v>85476</v>
      </c>
      <c r="G18" s="25" t="n">
        <f aca="false">F18/E18</f>
        <v>2.54665713264212</v>
      </c>
      <c r="H18" s="26" t="n">
        <v>2.92</v>
      </c>
      <c r="I18" s="27" t="n">
        <v>0.87</v>
      </c>
      <c r="J18" s="28" t="n">
        <v>16.2</v>
      </c>
      <c r="K18" s="28" t="n">
        <v>6.4</v>
      </c>
    </row>
    <row r="19" customFormat="false" ht="13.5" hidden="false" customHeight="false" outlineLevel="0" collapsed="false">
      <c r="A19" s="35"/>
      <c r="B19" s="23" t="s">
        <v>20</v>
      </c>
      <c r="C19" s="24" t="n">
        <v>17244</v>
      </c>
      <c r="D19" s="24" t="n">
        <v>34047</v>
      </c>
      <c r="E19" s="24" t="n">
        <v>17085</v>
      </c>
      <c r="F19" s="24" t="n">
        <v>33872</v>
      </c>
      <c r="G19" s="25" t="n">
        <f aca="false">F19/E19</f>
        <v>1.9825577992391</v>
      </c>
      <c r="H19" s="26" t="n">
        <v>2.24</v>
      </c>
      <c r="I19" s="27" t="n">
        <v>0.89</v>
      </c>
      <c r="J19" s="28" t="n">
        <v>11.7</v>
      </c>
      <c r="K19" s="28" t="n">
        <v>5.9</v>
      </c>
    </row>
    <row r="20" customFormat="false" ht="13.5" hidden="false" customHeight="false" outlineLevel="0" collapsed="false">
      <c r="A20" s="35"/>
      <c r="B20" s="23" t="s">
        <v>21</v>
      </c>
      <c r="C20" s="24" t="n">
        <v>12127</v>
      </c>
      <c r="D20" s="24" t="n">
        <v>37302</v>
      </c>
      <c r="E20" s="24" t="n">
        <v>12074</v>
      </c>
      <c r="F20" s="24" t="n">
        <v>37246</v>
      </c>
      <c r="G20" s="25" t="n">
        <f aca="false">F20/E20</f>
        <v>3.08481033625973</v>
      </c>
      <c r="H20" s="26" t="n">
        <v>3.42</v>
      </c>
      <c r="I20" s="27" t="n">
        <v>0.9</v>
      </c>
      <c r="J20" s="28" t="n">
        <v>18.9</v>
      </c>
      <c r="K20" s="28" t="n">
        <v>6.1</v>
      </c>
    </row>
    <row r="21" customFormat="false" ht="13.5" hidden="false" customHeight="false" outlineLevel="0" collapsed="false">
      <c r="A21" s="35"/>
      <c r="B21" s="23" t="s">
        <v>22</v>
      </c>
      <c r="C21" s="24" t="n">
        <v>4452</v>
      </c>
      <c r="D21" s="24" t="n">
        <v>14408</v>
      </c>
      <c r="E21" s="24" t="n">
        <v>4405</v>
      </c>
      <c r="F21" s="24" t="n">
        <v>14358</v>
      </c>
      <c r="G21" s="25" t="n">
        <f aca="false">F21/E21</f>
        <v>3.25947786606129</v>
      </c>
      <c r="H21" s="26" t="n">
        <v>4.18</v>
      </c>
      <c r="I21" s="27" t="n">
        <v>0.78</v>
      </c>
      <c r="J21" s="28" t="n">
        <v>26.5</v>
      </c>
      <c r="K21" s="28" t="n">
        <v>8.1</v>
      </c>
    </row>
    <row r="22" customFormat="false" ht="13.5" hidden="false" customHeight="false" outlineLevel="0" collapsed="false">
      <c r="A22" s="35"/>
      <c r="B22" s="29" t="s">
        <v>23</v>
      </c>
      <c r="C22" s="30" t="n">
        <v>189</v>
      </c>
      <c r="D22" s="30" t="n">
        <v>416</v>
      </c>
      <c r="E22" s="30" t="n">
        <v>178</v>
      </c>
      <c r="F22" s="30" t="n">
        <v>394</v>
      </c>
      <c r="G22" s="31" t="n">
        <f aca="false">F22/E22</f>
        <v>2.21348314606742</v>
      </c>
      <c r="H22" s="32" t="s">
        <v>27</v>
      </c>
      <c r="I22" s="33" t="n">
        <v>0.89</v>
      </c>
      <c r="J22" s="34" t="n">
        <v>15.6</v>
      </c>
      <c r="K22" s="34" t="n">
        <v>7.1</v>
      </c>
    </row>
    <row r="23" customFormat="false" ht="14.25" hidden="false" customHeight="false" outlineLevel="0" collapsed="false">
      <c r="A23" s="36"/>
      <c r="B23" s="37"/>
      <c r="C23" s="38"/>
      <c r="D23" s="38"/>
      <c r="E23" s="39"/>
      <c r="F23" s="40"/>
      <c r="G23" s="40"/>
    </row>
    <row r="24" customFormat="false" ht="24.75" hidden="false" customHeight="true" outlineLevel="0" collapsed="false">
      <c r="A24" s="41" t="s">
        <v>3</v>
      </c>
      <c r="B24" s="13" t="s">
        <v>4</v>
      </c>
      <c r="C24" s="13" t="s">
        <v>28</v>
      </c>
      <c r="D24" s="13" t="s">
        <v>29</v>
      </c>
      <c r="E24" s="14" t="s">
        <v>9</v>
      </c>
      <c r="F24" s="14" t="s">
        <v>30</v>
      </c>
      <c r="G24" s="14" t="s">
        <v>31</v>
      </c>
      <c r="H24" s="14" t="s">
        <v>10</v>
      </c>
      <c r="I24" s="14" t="s">
        <v>32</v>
      </c>
    </row>
    <row r="25" customFormat="false" ht="13.5" hidden="false" customHeight="false" outlineLevel="0" collapsed="false">
      <c r="A25" s="35" t="s">
        <v>33</v>
      </c>
      <c r="B25" s="16" t="s">
        <v>15</v>
      </c>
      <c r="C25" s="42" t="n">
        <v>84195</v>
      </c>
      <c r="D25" s="42" t="n">
        <v>250351</v>
      </c>
      <c r="E25" s="19" t="n">
        <f aca="false">D25/C25</f>
        <v>2.97346635785973</v>
      </c>
      <c r="F25" s="43" t="n">
        <v>62.1</v>
      </c>
      <c r="G25" s="43" t="n">
        <v>20.9</v>
      </c>
      <c r="H25" s="19" t="n">
        <v>4.1</v>
      </c>
      <c r="I25" s="19" t="n">
        <v>1.38</v>
      </c>
    </row>
    <row r="26" customFormat="false" ht="13.5" hidden="false" customHeight="false" outlineLevel="0" collapsed="false">
      <c r="A26" s="35"/>
      <c r="B26" s="23" t="s">
        <v>17</v>
      </c>
      <c r="C26" s="44" t="n">
        <v>34291</v>
      </c>
      <c r="D26" s="44" t="n">
        <v>118952</v>
      </c>
      <c r="E26" s="25" t="n">
        <f aca="false">D26/C26</f>
        <v>3.46889854480768</v>
      </c>
      <c r="F26" s="45" t="n">
        <v>91</v>
      </c>
      <c r="G26" s="45" t="n">
        <v>26.2</v>
      </c>
      <c r="H26" s="25" t="n">
        <v>5.45</v>
      </c>
      <c r="I26" s="25" t="n">
        <v>1.57</v>
      </c>
    </row>
    <row r="27" customFormat="false" ht="13.5" hidden="false" customHeight="false" outlineLevel="0" collapsed="false">
      <c r="A27" s="35"/>
      <c r="B27" s="23" t="s">
        <v>18</v>
      </c>
      <c r="C27" s="44" t="n">
        <v>13137</v>
      </c>
      <c r="D27" s="44" t="n">
        <v>40139</v>
      </c>
      <c r="E27" s="25" t="n">
        <f aca="false">D27/C27</f>
        <v>3.05541600060897</v>
      </c>
      <c r="F27" s="45" t="n">
        <v>47</v>
      </c>
      <c r="G27" s="45" t="n">
        <v>15.4</v>
      </c>
      <c r="H27" s="25" t="n">
        <v>3.77</v>
      </c>
      <c r="I27" s="25" t="n">
        <v>1.23</v>
      </c>
    </row>
    <row r="28" customFormat="false" ht="13.5" hidden="false" customHeight="false" outlineLevel="0" collapsed="false">
      <c r="A28" s="35"/>
      <c r="B28" s="23" t="s">
        <v>19</v>
      </c>
      <c r="C28" s="44" t="n">
        <v>36601</v>
      </c>
      <c r="D28" s="44" t="n">
        <v>90856</v>
      </c>
      <c r="E28" s="25" t="n">
        <f aca="false">D28/C28</f>
        <v>2.48233654818174</v>
      </c>
      <c r="F28" s="45" t="n">
        <v>40.5</v>
      </c>
      <c r="G28" s="45" t="n">
        <v>16.3</v>
      </c>
      <c r="H28" s="25" t="n">
        <v>2.96</v>
      </c>
      <c r="I28" s="25" t="n">
        <v>1.19</v>
      </c>
    </row>
    <row r="29" customFormat="false" ht="13.5" hidden="false" customHeight="false" outlineLevel="0" collapsed="false">
      <c r="A29" s="35"/>
      <c r="B29" s="23" t="s">
        <v>20</v>
      </c>
      <c r="C29" s="44" t="n">
        <v>13347</v>
      </c>
      <c r="D29" s="44" t="n">
        <v>25472</v>
      </c>
      <c r="E29" s="25" t="n">
        <f aca="false">D29/C29</f>
        <v>1.90844384505881</v>
      </c>
      <c r="F29" s="45" t="n">
        <v>26.3</v>
      </c>
      <c r="G29" s="45" t="n">
        <v>13.8</v>
      </c>
      <c r="H29" s="25" t="n">
        <v>2.22</v>
      </c>
      <c r="I29" s="25" t="n">
        <v>1.16</v>
      </c>
    </row>
    <row r="30" customFormat="false" ht="13.5" hidden="false" customHeight="false" outlineLevel="0" collapsed="false">
      <c r="A30" s="35"/>
      <c r="B30" s="23" t="s">
        <v>21</v>
      </c>
      <c r="C30" s="44" t="n">
        <v>15950</v>
      </c>
      <c r="D30" s="44" t="n">
        <v>42676</v>
      </c>
      <c r="E30" s="25" t="n">
        <f aca="false">D30/C30</f>
        <v>2.67561128526646</v>
      </c>
      <c r="F30" s="45" t="n">
        <v>41.6</v>
      </c>
      <c r="G30" s="45" t="n">
        <v>15.6</v>
      </c>
      <c r="H30" s="25" t="n">
        <v>3.06</v>
      </c>
      <c r="I30" s="25" t="n">
        <v>1.14</v>
      </c>
    </row>
    <row r="31" customFormat="false" ht="13.5" hidden="false" customHeight="false" outlineLevel="0" collapsed="false">
      <c r="A31" s="35"/>
      <c r="B31" s="23" t="s">
        <v>22</v>
      </c>
      <c r="C31" s="44" t="n">
        <v>7304</v>
      </c>
      <c r="D31" s="44" t="n">
        <v>22714</v>
      </c>
      <c r="E31" s="25" t="n">
        <f aca="false">D31/C31</f>
        <v>3.10980284775466</v>
      </c>
      <c r="F31" s="45" t="n">
        <v>64.1</v>
      </c>
      <c r="G31" s="45" t="n">
        <v>20.6</v>
      </c>
      <c r="H31" s="25" t="n">
        <v>4.08</v>
      </c>
      <c r="I31" s="25" t="n">
        <v>1.31</v>
      </c>
    </row>
    <row r="32" customFormat="false" ht="13.5" hidden="false" customHeight="false" outlineLevel="0" collapsed="false">
      <c r="A32" s="35"/>
      <c r="B32" s="29" t="s">
        <v>23</v>
      </c>
      <c r="C32" s="46" t="n">
        <v>166</v>
      </c>
      <c r="D32" s="46" t="n">
        <v>404</v>
      </c>
      <c r="E32" s="31" t="n">
        <f aca="false">D32/C32</f>
        <v>2.43373493975904</v>
      </c>
      <c r="F32" s="47" t="n">
        <v>63</v>
      </c>
      <c r="G32" s="47" t="n">
        <v>25.9</v>
      </c>
      <c r="H32" s="31" t="n">
        <v>3.7</v>
      </c>
      <c r="I32" s="31" t="n">
        <v>1.52</v>
      </c>
    </row>
    <row r="33" customFormat="false" ht="14.25" hidden="false" customHeight="false" outlineLevel="0" collapsed="false">
      <c r="A33" s="36"/>
      <c r="B33" s="37"/>
      <c r="C33" s="38"/>
      <c r="D33" s="38"/>
      <c r="E33" s="39"/>
      <c r="F33" s="40"/>
      <c r="G33" s="40"/>
    </row>
    <row r="34" customFormat="false" ht="24.75" hidden="false" customHeight="true" outlineLevel="0" collapsed="false">
      <c r="A34" s="41" t="s">
        <v>3</v>
      </c>
      <c r="B34" s="13" t="s">
        <v>4</v>
      </c>
      <c r="C34" s="13" t="s">
        <v>28</v>
      </c>
      <c r="D34" s="13" t="s">
        <v>29</v>
      </c>
      <c r="E34" s="14" t="s">
        <v>9</v>
      </c>
      <c r="F34" s="14" t="s">
        <v>30</v>
      </c>
      <c r="G34" s="14" t="s">
        <v>31</v>
      </c>
      <c r="H34" s="14" t="s">
        <v>34</v>
      </c>
      <c r="I34" s="14" t="s">
        <v>10</v>
      </c>
      <c r="J34" s="14" t="s">
        <v>32</v>
      </c>
    </row>
    <row r="35" customFormat="false" ht="13.5" hidden="false" customHeight="false" outlineLevel="0" collapsed="false">
      <c r="A35" s="35" t="s">
        <v>35</v>
      </c>
      <c r="B35" s="16" t="s">
        <v>15</v>
      </c>
      <c r="C35" s="42" t="n">
        <v>17605</v>
      </c>
      <c r="D35" s="42" t="n">
        <v>47891</v>
      </c>
      <c r="E35" s="19" t="n">
        <v>2.72</v>
      </c>
      <c r="F35" s="43" t="n">
        <v>81.9</v>
      </c>
      <c r="G35" s="43" t="n">
        <v>30.1</v>
      </c>
      <c r="H35" s="42" t="n">
        <v>22926</v>
      </c>
      <c r="I35" s="19" t="n">
        <v>4.84</v>
      </c>
      <c r="J35" s="19" t="n">
        <v>1.78</v>
      </c>
    </row>
    <row r="36" customFormat="false" ht="13.5" hidden="false" customHeight="false" outlineLevel="0" collapsed="false">
      <c r="A36" s="35"/>
      <c r="B36" s="23" t="s">
        <v>17</v>
      </c>
      <c r="C36" s="44" t="n">
        <v>10396</v>
      </c>
      <c r="D36" s="44" t="n">
        <v>32611</v>
      </c>
      <c r="E36" s="25" t="n">
        <v>3.14</v>
      </c>
      <c r="F36" s="45" t="n">
        <v>107.5</v>
      </c>
      <c r="G36" s="45" t="n">
        <v>34.3</v>
      </c>
      <c r="H36" s="44" t="n">
        <v>14052</v>
      </c>
      <c r="I36" s="25" t="n">
        <v>5.91</v>
      </c>
      <c r="J36" s="25" t="n">
        <v>1.88</v>
      </c>
    </row>
    <row r="37" customFormat="false" ht="13.5" hidden="false" customHeight="false" outlineLevel="0" collapsed="false">
      <c r="A37" s="35"/>
      <c r="B37" s="23" t="s">
        <v>18</v>
      </c>
      <c r="C37" s="44" t="n">
        <v>2664</v>
      </c>
      <c r="D37" s="44" t="n">
        <v>6162</v>
      </c>
      <c r="E37" s="25" t="n">
        <v>2.31</v>
      </c>
      <c r="F37" s="45" t="n">
        <v>47.8</v>
      </c>
      <c r="G37" s="45" t="n">
        <v>20.7</v>
      </c>
      <c r="H37" s="44" t="n">
        <v>3395</v>
      </c>
      <c r="I37" s="25" t="n">
        <v>3.68</v>
      </c>
      <c r="J37" s="25" t="n">
        <v>1.59</v>
      </c>
    </row>
    <row r="38" customFormat="false" ht="13.5" hidden="false" customHeight="false" outlineLevel="0" collapsed="false">
      <c r="A38" s="35"/>
      <c r="B38" s="23" t="s">
        <v>19</v>
      </c>
      <c r="C38" s="44" t="n">
        <v>4525</v>
      </c>
      <c r="D38" s="44" t="n">
        <v>9058</v>
      </c>
      <c r="E38" s="25" t="n">
        <v>2</v>
      </c>
      <c r="F38" s="45" t="n">
        <v>43.1</v>
      </c>
      <c r="G38" s="45" t="n">
        <v>21.5</v>
      </c>
      <c r="H38" s="44" t="n">
        <v>5454</v>
      </c>
      <c r="I38" s="25" t="n">
        <v>3.04</v>
      </c>
      <c r="J38" s="25" t="n">
        <v>1.52</v>
      </c>
    </row>
    <row r="39" customFormat="false" ht="13.5" hidden="false" customHeight="false" outlineLevel="0" collapsed="false">
      <c r="A39" s="35"/>
      <c r="B39" s="23" t="s">
        <v>20</v>
      </c>
      <c r="C39" s="44" t="n">
        <v>1757</v>
      </c>
      <c r="D39" s="44" t="n">
        <v>2682</v>
      </c>
      <c r="E39" s="25" t="n">
        <v>1.53</v>
      </c>
      <c r="F39" s="45" t="n">
        <v>26.1</v>
      </c>
      <c r="G39" s="45" t="n">
        <v>17.1</v>
      </c>
      <c r="H39" s="44" t="n">
        <v>1986</v>
      </c>
      <c r="I39" s="25" t="n">
        <v>2.22</v>
      </c>
      <c r="J39" s="25" t="n">
        <v>1.46</v>
      </c>
    </row>
    <row r="40" customFormat="false" ht="13.5" hidden="false" customHeight="false" outlineLevel="0" collapsed="false">
      <c r="A40" s="35"/>
      <c r="B40" s="23" t="s">
        <v>21</v>
      </c>
      <c r="C40" s="44" t="n">
        <v>1828</v>
      </c>
      <c r="D40" s="44" t="n">
        <v>3935</v>
      </c>
      <c r="E40" s="25" t="n">
        <v>2.15</v>
      </c>
      <c r="F40" s="45" t="n">
        <v>47.6</v>
      </c>
      <c r="G40" s="45" t="n">
        <v>22.1</v>
      </c>
      <c r="H40" s="44" t="n">
        <v>2280</v>
      </c>
      <c r="I40" s="25" t="n">
        <v>3.27</v>
      </c>
      <c r="J40" s="25" t="n">
        <v>1.52</v>
      </c>
    </row>
    <row r="41" customFormat="false" ht="13.5" hidden="false" customHeight="false" outlineLevel="0" collapsed="false">
      <c r="A41" s="35"/>
      <c r="B41" s="23" t="s">
        <v>22</v>
      </c>
      <c r="C41" s="44" t="n">
        <v>940</v>
      </c>
      <c r="D41" s="44" t="n">
        <v>2441</v>
      </c>
      <c r="E41" s="25" t="n">
        <v>2.6</v>
      </c>
      <c r="F41" s="45" t="n">
        <v>66</v>
      </c>
      <c r="G41" s="45" t="n">
        <v>25.4</v>
      </c>
      <c r="H41" s="44" t="n">
        <v>1188</v>
      </c>
      <c r="I41" s="25" t="n">
        <v>4.13</v>
      </c>
      <c r="J41" s="25" t="n">
        <v>1.59</v>
      </c>
    </row>
    <row r="42" customFormat="false" ht="13.5" hidden="false" customHeight="false" outlineLevel="0" collapsed="false">
      <c r="A42" s="35"/>
      <c r="B42" s="29" t="s">
        <v>23</v>
      </c>
      <c r="C42" s="46" t="n">
        <v>20</v>
      </c>
      <c r="D42" s="46" t="n">
        <v>60</v>
      </c>
      <c r="E42" s="31" t="n">
        <v>3</v>
      </c>
      <c r="F42" s="47" t="n">
        <v>104.7</v>
      </c>
      <c r="G42" s="47" t="n">
        <v>34.9</v>
      </c>
      <c r="H42" s="46" t="n">
        <v>25</v>
      </c>
      <c r="I42" s="31" t="n">
        <v>5.6</v>
      </c>
      <c r="J42" s="31" t="n">
        <v>1.87</v>
      </c>
    </row>
    <row r="43" customFormat="false" ht="14.25" hidden="false" customHeight="false" outlineLevel="0" collapsed="false">
      <c r="A43" s="36"/>
      <c r="B43" s="37"/>
      <c r="C43" s="38"/>
      <c r="D43" s="38"/>
      <c r="E43" s="39"/>
      <c r="F43" s="40"/>
      <c r="G43" s="40"/>
    </row>
    <row r="44" customFormat="false" ht="24.75" hidden="false" customHeight="true" outlineLevel="0" collapsed="false">
      <c r="A44" s="41" t="s">
        <v>3</v>
      </c>
      <c r="B44" s="13" t="s">
        <v>4</v>
      </c>
      <c r="C44" s="13" t="s">
        <v>28</v>
      </c>
      <c r="D44" s="13" t="s">
        <v>29</v>
      </c>
      <c r="E44" s="14" t="s">
        <v>9</v>
      </c>
      <c r="F44" s="14" t="s">
        <v>30</v>
      </c>
      <c r="G44" s="14" t="s">
        <v>31</v>
      </c>
      <c r="H44" s="14" t="s">
        <v>34</v>
      </c>
    </row>
    <row r="45" customFormat="false" ht="13.5" hidden="false" customHeight="false" outlineLevel="0" collapsed="false">
      <c r="A45" s="35" t="s">
        <v>36</v>
      </c>
      <c r="B45" s="16" t="s">
        <v>15</v>
      </c>
      <c r="C45" s="42" t="n">
        <v>22543</v>
      </c>
      <c r="D45" s="42" t="n">
        <v>55963</v>
      </c>
      <c r="E45" s="19" t="n">
        <v>2.48</v>
      </c>
      <c r="F45" s="43" t="n">
        <v>85.5</v>
      </c>
      <c r="G45" s="43" t="n">
        <v>34.4</v>
      </c>
      <c r="H45" s="42" t="n">
        <v>30146</v>
      </c>
    </row>
    <row r="46" customFormat="false" ht="13.5" hidden="false" customHeight="false" outlineLevel="0" collapsed="false">
      <c r="A46" s="35"/>
      <c r="B46" s="23" t="s">
        <v>17</v>
      </c>
      <c r="C46" s="44" t="n">
        <v>13472</v>
      </c>
      <c r="D46" s="44" t="n">
        <v>37861</v>
      </c>
      <c r="E46" s="25" t="n">
        <v>2.81</v>
      </c>
      <c r="F46" s="45" t="n">
        <v>109.7</v>
      </c>
      <c r="G46" s="45" t="n">
        <v>39</v>
      </c>
      <c r="H46" s="44" t="n">
        <v>18681</v>
      </c>
    </row>
    <row r="47" customFormat="false" ht="13.5" hidden="false" customHeight="false" outlineLevel="0" collapsed="false">
      <c r="A47" s="35"/>
      <c r="B47" s="23" t="s">
        <v>18</v>
      </c>
      <c r="C47" s="44" t="n">
        <v>3070</v>
      </c>
      <c r="D47" s="44" t="n">
        <v>6594</v>
      </c>
      <c r="E47" s="25" t="n">
        <v>2.15</v>
      </c>
      <c r="F47" s="45" t="n">
        <v>51.2</v>
      </c>
      <c r="G47" s="45" t="n">
        <v>23.8</v>
      </c>
      <c r="H47" s="44" t="n">
        <v>4000</v>
      </c>
    </row>
    <row r="48" customFormat="false" ht="13.5" hidden="false" customHeight="false" outlineLevel="0" collapsed="false">
      <c r="A48" s="35"/>
      <c r="B48" s="23" t="s">
        <v>19</v>
      </c>
      <c r="C48" s="44" t="n">
        <v>5968</v>
      </c>
      <c r="D48" s="44" t="n">
        <v>11416</v>
      </c>
      <c r="E48" s="25" t="n">
        <v>1.91</v>
      </c>
      <c r="F48" s="45" t="n">
        <v>48.5</v>
      </c>
      <c r="G48" s="45" t="n">
        <v>25.3</v>
      </c>
      <c r="H48" s="44" t="n">
        <v>7423</v>
      </c>
    </row>
    <row r="49" customFormat="false" ht="13.5" hidden="false" customHeight="false" outlineLevel="0" collapsed="false">
      <c r="A49" s="35"/>
      <c r="B49" s="23" t="s">
        <v>20</v>
      </c>
      <c r="C49" s="44" t="n">
        <v>1823</v>
      </c>
      <c r="D49" s="44" t="n">
        <v>2649</v>
      </c>
      <c r="E49" s="25" t="n">
        <v>1.45</v>
      </c>
      <c r="F49" s="45" t="n">
        <v>30.6</v>
      </c>
      <c r="G49" s="45" t="n">
        <v>21.1</v>
      </c>
      <c r="H49" s="44" t="n">
        <v>2060</v>
      </c>
    </row>
    <row r="50" customFormat="false" ht="13.5" hidden="false" customHeight="false" outlineLevel="0" collapsed="false">
      <c r="A50" s="35"/>
      <c r="B50" s="23" t="s">
        <v>21</v>
      </c>
      <c r="C50" s="44" t="n">
        <v>2576</v>
      </c>
      <c r="D50" s="44" t="n">
        <v>5195</v>
      </c>
      <c r="E50" s="25" t="n">
        <v>2.02</v>
      </c>
      <c r="F50" s="45" t="n">
        <v>50.6</v>
      </c>
      <c r="G50" s="45" t="n">
        <v>25.1</v>
      </c>
      <c r="H50" s="44" t="n">
        <v>3311</v>
      </c>
    </row>
    <row r="51" customFormat="false" ht="13.5" hidden="false" customHeight="false" outlineLevel="0" collapsed="false">
      <c r="A51" s="35"/>
      <c r="B51" s="23" t="s">
        <v>22</v>
      </c>
      <c r="C51" s="44" t="n">
        <v>1569</v>
      </c>
      <c r="D51" s="44" t="n">
        <v>3572</v>
      </c>
      <c r="E51" s="25" t="n">
        <v>2.28</v>
      </c>
      <c r="F51" s="45" t="n">
        <v>65.7</v>
      </c>
      <c r="G51" s="45" t="n">
        <v>28.9</v>
      </c>
      <c r="H51" s="44" t="n">
        <v>2052</v>
      </c>
    </row>
    <row r="52" customFormat="false" ht="13.5" hidden="false" customHeight="false" outlineLevel="0" collapsed="false">
      <c r="A52" s="35"/>
      <c r="B52" s="29" t="s">
        <v>23</v>
      </c>
      <c r="C52" s="46" t="n">
        <v>33</v>
      </c>
      <c r="D52" s="46" t="n">
        <v>92</v>
      </c>
      <c r="E52" s="31" t="n">
        <v>2.79</v>
      </c>
      <c r="F52" s="47" t="n">
        <v>87.7</v>
      </c>
      <c r="G52" s="47" t="n">
        <v>31.4</v>
      </c>
      <c r="H52" s="46" t="n">
        <v>42</v>
      </c>
    </row>
    <row r="53" customFormat="false" ht="14.25" hidden="false" customHeight="false" outlineLevel="0" collapsed="false">
      <c r="A53" s="36"/>
      <c r="B53" s="37"/>
      <c r="C53" s="38"/>
      <c r="D53" s="38"/>
      <c r="E53" s="39"/>
      <c r="F53" s="40"/>
      <c r="G53" s="40"/>
    </row>
    <row r="54" customFormat="false" ht="24.75" hidden="false" customHeight="true" outlineLevel="0" collapsed="false">
      <c r="A54" s="41" t="s">
        <v>3</v>
      </c>
      <c r="B54" s="13" t="s">
        <v>4</v>
      </c>
      <c r="C54" s="13" t="s">
        <v>28</v>
      </c>
      <c r="D54" s="13" t="s">
        <v>29</v>
      </c>
      <c r="E54" s="14" t="s">
        <v>9</v>
      </c>
      <c r="F54" s="14" t="s">
        <v>30</v>
      </c>
      <c r="G54" s="14" t="s">
        <v>31</v>
      </c>
      <c r="H54" s="13" t="s">
        <v>37</v>
      </c>
    </row>
    <row r="55" customFormat="false" ht="13.5" hidden="false" customHeight="false" outlineLevel="0" collapsed="false">
      <c r="A55" s="35" t="s">
        <v>38</v>
      </c>
      <c r="B55" s="16" t="s">
        <v>15</v>
      </c>
      <c r="C55" s="42" t="n">
        <v>94317</v>
      </c>
      <c r="D55" s="42" t="n">
        <v>236963</v>
      </c>
      <c r="E55" s="19" t="n">
        <v>2.51</v>
      </c>
      <c r="F55" s="43" t="n">
        <v>72</v>
      </c>
      <c r="G55" s="43" t="n">
        <v>28.7</v>
      </c>
      <c r="H55" s="42" t="n">
        <v>6793797</v>
      </c>
    </row>
    <row r="56" customFormat="false" ht="13.5" hidden="false" customHeight="false" outlineLevel="0" collapsed="false">
      <c r="A56" s="35"/>
      <c r="B56" s="23" t="s">
        <v>17</v>
      </c>
      <c r="C56" s="44" t="n">
        <v>43184</v>
      </c>
      <c r="D56" s="44" t="n">
        <v>126646</v>
      </c>
      <c r="E56" s="25" t="n">
        <v>2.93</v>
      </c>
      <c r="F56" s="45" t="n">
        <v>98.8</v>
      </c>
      <c r="G56" s="45" t="n">
        <v>33.7</v>
      </c>
      <c r="H56" s="44" t="n">
        <v>4267627</v>
      </c>
    </row>
    <row r="57" customFormat="false" ht="13.5" hidden="false" customHeight="false" outlineLevel="0" collapsed="false">
      <c r="A57" s="35"/>
      <c r="B57" s="23" t="s">
        <v>18</v>
      </c>
      <c r="C57" s="44" t="n">
        <v>8880</v>
      </c>
      <c r="D57" s="44" t="n">
        <v>20672</v>
      </c>
      <c r="E57" s="25" t="n">
        <v>2.33</v>
      </c>
      <c r="F57" s="45" t="n">
        <v>50.5</v>
      </c>
      <c r="G57" s="45" t="n">
        <v>21.7</v>
      </c>
      <c r="H57" s="44" t="n">
        <v>448458</v>
      </c>
    </row>
    <row r="58" customFormat="false" ht="13.5" hidden="false" customHeight="false" outlineLevel="0" collapsed="false">
      <c r="A58" s="35"/>
      <c r="B58" s="23" t="s">
        <v>19</v>
      </c>
      <c r="C58" s="44" t="n">
        <v>42165</v>
      </c>
      <c r="D58" s="44" t="n">
        <v>89462</v>
      </c>
      <c r="E58" s="25" t="n">
        <v>2.12</v>
      </c>
      <c r="F58" s="45" t="n">
        <v>49.2</v>
      </c>
      <c r="G58" s="45" t="n">
        <v>23.2</v>
      </c>
      <c r="H58" s="44" t="n">
        <v>2072669</v>
      </c>
    </row>
    <row r="59" customFormat="false" ht="13.5" hidden="false" customHeight="false" outlineLevel="0" collapsed="false">
      <c r="A59" s="35"/>
      <c r="B59" s="23" t="s">
        <v>39</v>
      </c>
      <c r="C59" s="44" t="n">
        <v>7511</v>
      </c>
      <c r="D59" s="44" t="n">
        <v>12210</v>
      </c>
      <c r="E59" s="25" t="n">
        <v>1.63</v>
      </c>
      <c r="F59" s="45" t="n">
        <v>33.4</v>
      </c>
      <c r="G59" s="45" t="n">
        <v>20.6</v>
      </c>
      <c r="H59" s="44" t="n">
        <v>251072</v>
      </c>
    </row>
    <row r="60" customFormat="false" ht="13.5" hidden="false" customHeight="false" outlineLevel="0" collapsed="false">
      <c r="A60" s="35"/>
      <c r="B60" s="23" t="s">
        <v>40</v>
      </c>
      <c r="C60" s="44" t="n">
        <v>20409</v>
      </c>
      <c r="D60" s="44" t="n">
        <v>40405</v>
      </c>
      <c r="E60" s="25" t="n">
        <v>1.98</v>
      </c>
      <c r="F60" s="45" t="n">
        <v>43.4</v>
      </c>
      <c r="G60" s="45" t="n">
        <v>21.9</v>
      </c>
      <c r="H60" s="44" t="n">
        <v>886668</v>
      </c>
    </row>
    <row r="61" customFormat="false" ht="13.5" hidden="false" customHeight="false" outlineLevel="0" collapsed="false">
      <c r="A61" s="35"/>
      <c r="B61" s="23" t="s">
        <v>41</v>
      </c>
      <c r="C61" s="44" t="n">
        <v>7312</v>
      </c>
      <c r="D61" s="44" t="n">
        <v>17597</v>
      </c>
      <c r="E61" s="25" t="n">
        <v>2.41</v>
      </c>
      <c r="F61" s="45" t="n">
        <v>59.6</v>
      </c>
      <c r="G61" s="45" t="n">
        <v>24.8</v>
      </c>
      <c r="H61" s="44" t="n">
        <v>435651</v>
      </c>
    </row>
    <row r="62" customFormat="false" ht="13.5" hidden="false" customHeight="false" outlineLevel="0" collapsed="false">
      <c r="A62" s="35"/>
      <c r="B62" s="23" t="s">
        <v>42</v>
      </c>
      <c r="C62" s="44" t="n">
        <v>6933</v>
      </c>
      <c r="D62" s="44" t="n">
        <v>19250</v>
      </c>
      <c r="E62" s="25" t="n">
        <v>2.78</v>
      </c>
      <c r="F62" s="45" t="n">
        <v>72</v>
      </c>
      <c r="G62" s="45" t="n">
        <v>25.9</v>
      </c>
      <c r="H62" s="44" t="n">
        <v>499279</v>
      </c>
    </row>
    <row r="63" customFormat="false" ht="13.5" hidden="false" customHeight="false" outlineLevel="0" collapsed="false">
      <c r="A63" s="35"/>
      <c r="B63" s="29" t="s">
        <v>23</v>
      </c>
      <c r="C63" s="46" t="n">
        <v>88</v>
      </c>
      <c r="D63" s="46" t="n">
        <v>183</v>
      </c>
      <c r="E63" s="31" t="n">
        <v>2.08</v>
      </c>
      <c r="F63" s="47" t="n">
        <v>57.3</v>
      </c>
      <c r="G63" s="47" t="n">
        <v>27.6</v>
      </c>
      <c r="H63" s="46" t="n">
        <v>5043</v>
      </c>
    </row>
  </sheetData>
  <mergeCells count="13">
    <mergeCell ref="A1:K1"/>
    <mergeCell ref="A2:K2"/>
    <mergeCell ref="A3:K3"/>
    <mergeCell ref="A5:A6"/>
    <mergeCell ref="B5:B6"/>
    <mergeCell ref="C5:D5"/>
    <mergeCell ref="E5:K5"/>
    <mergeCell ref="A7:A14"/>
    <mergeCell ref="A15:A22"/>
    <mergeCell ref="A25:A32"/>
    <mergeCell ref="A35:A42"/>
    <mergeCell ref="A45:A52"/>
    <mergeCell ref="A55:A6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7:08:13Z</dcterms:created>
  <dc:creator> </dc:creator>
  <dc:description/>
  <dc:language>en-US</dc:language>
  <cp:lastModifiedBy> </cp:lastModifiedBy>
  <dcterms:modified xsi:type="dcterms:W3CDTF">2008-04-18T07:08:57Z</dcterms:modified>
  <cp:revision>0</cp:revision>
  <dc:subject/>
  <dc:title/>
</cp:coreProperties>
</file>