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A" sheetId="1" state="visible" r:id="rId2"/>
  </sheets>
  <externalReferences>
    <externalReference r:id="rId3"/>
  </externalReferences>
  <definedNames>
    <definedName function="false" hidden="false" localSheetId="0" name="_xlnm.Print_Titles" vbProcedure="false">'8-A'!$64:$64</definedName>
    <definedName function="false" hidden="false" name="Data" vbProcedure="false">'[1]3-2'!$G$5</definedName>
    <definedName function="false" hidden="false" name="DataEnd" vbProcedure="false">'[1]3-2'!$B$92</definedName>
    <definedName function="false" hidden="false" name="Hyousoku" vbProcedure="false">'[1]3-2'!$A$4:$A$5</definedName>
    <definedName function="false" hidden="false" name="HyousokuArea" vbProcedure="false">'[1]3-2'!$A$7:$A$92</definedName>
    <definedName function="false" hidden="false" name="HyousokuEnd" vbProcedure="false">'[1]3-2'!$A$92</definedName>
    <definedName function="false" hidden="false" name="Hyoutou" vbProcedure="false">'[1]3-2'!$B$4:$I$5</definedName>
    <definedName function="false" hidden="false" name="Rangai0" vbProcedure="false">'[1]3-2'!$A$93:$B$93</definedName>
    <definedName function="false" hidden="false" name="Title" vbProcedure="false">'[1]3-2'!$A$1:$J$1</definedName>
    <definedName function="false" hidden="false" name="TitleEnglish" vbProcedure="false">'[1]3-2'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7">
  <si>
    <r>
      <rPr>
        <b val="true"/>
        <sz val="14"/>
        <rFont val="Noto Sans"/>
        <family val="2"/>
      </rPr>
      <t xml:space="preserve">８－Ａ　住居の種類･住宅の所有の関係</t>
    </r>
    <r>
      <rPr>
        <b val="true"/>
        <sz val="14"/>
        <rFont val="ＭＳ 明朝"/>
        <family val="1"/>
        <charset val="128"/>
      </rPr>
      <t xml:space="preserve">(6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、</t>
    </r>
  </si>
  <si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、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世帯当たり延べ面積、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人当たり延べ面積の推移</t>
    </r>
  </si>
  <si>
    <t xml:space="preserve">－　寝屋川市　－</t>
  </si>
  <si>
    <t xml:space="preserve">年次</t>
  </si>
  <si>
    <t xml:space="preserve">分類項目</t>
  </si>
  <si>
    <t xml:space="preserve">世帯数</t>
  </si>
  <si>
    <r>
      <rPr>
        <sz val="8"/>
        <rFont val="Noto Sans"/>
        <family val="2"/>
      </rPr>
      <t xml:space="preserve">世帯人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世帯当たり人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世帯当たり
畳数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
畳数</t>
    </r>
  </si>
  <si>
    <t xml:space="preserve">S35</t>
  </si>
  <si>
    <t xml:space="preserve">普通世帯</t>
  </si>
  <si>
    <t xml:space="preserve">-</t>
  </si>
  <si>
    <t xml:space="preserve">　住宅</t>
  </si>
  <si>
    <t xml:space="preserve">　　持家</t>
  </si>
  <si>
    <t xml:space="preserve">　　公営借家</t>
  </si>
  <si>
    <t xml:space="preserve">　　民営借家</t>
  </si>
  <si>
    <t xml:space="preserve">　　給与住宅</t>
  </si>
  <si>
    <t xml:space="preserve">　　間借り</t>
  </si>
  <si>
    <t xml:space="preserve">　寄宿舎・その他</t>
  </si>
  <si>
    <t xml:space="preserve">住宅に間借りしている１人の準世帯</t>
  </si>
  <si>
    <t xml:space="preserve">5.0</t>
  </si>
  <si>
    <t xml:space="preserve">S40</t>
  </si>
  <si>
    <t xml:space="preserve">4.8</t>
  </si>
  <si>
    <t xml:space="preserve">S45</t>
  </si>
  <si>
    <t xml:space="preserve">17.2</t>
  </si>
  <si>
    <t xml:space="preserve">5.3</t>
  </si>
  <si>
    <t xml:space="preserve">S50</t>
  </si>
  <si>
    <t xml:space="preserve">19.1</t>
  </si>
  <si>
    <t xml:space="preserve">6.1</t>
  </si>
  <si>
    <t xml:space="preserve">6.2</t>
  </si>
  <si>
    <t xml:space="preserve">S55</t>
  </si>
  <si>
    <t xml:space="preserve">住宅に住む普通世帯</t>
  </si>
  <si>
    <t xml:space="preserve">　主世帯</t>
  </si>
  <si>
    <t xml:space="preserve">　　持ち家</t>
  </si>
  <si>
    <t xml:space="preserve">　　公営・都市気候・公社の借家</t>
  </si>
  <si>
    <t xml:space="preserve">　　民営の借家</t>
  </si>
  <si>
    <t xml:space="preserve">　　給与社宅</t>
  </si>
  <si>
    <t xml:space="preserve">　間借りの２人以上の世帯</t>
  </si>
  <si>
    <t xml:space="preserve">その他の普通世帯</t>
  </si>
  <si>
    <r>
      <rPr>
        <sz val="8"/>
        <rFont val="Noto Sans"/>
        <family val="2"/>
      </rPr>
      <t xml:space="preserve">一般世帯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般世帯人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S60</t>
  </si>
  <si>
    <t xml:space="preserve">一般世帯</t>
  </si>
  <si>
    <t xml:space="preserve">　住宅に住む一般世帯</t>
  </si>
  <si>
    <t xml:space="preserve">　　主世帯</t>
  </si>
  <si>
    <t xml:space="preserve">　　　持ち家</t>
  </si>
  <si>
    <t xml:space="preserve">　　　公営・都市気候・公社の借家</t>
  </si>
  <si>
    <t xml:space="preserve">　　　民営の借家</t>
  </si>
  <si>
    <t xml:space="preserve">　　　給与社宅</t>
  </si>
  <si>
    <t xml:space="preserve">　住宅以外に住む一般世帯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世帯当たり
延べ面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
延べ面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H2</t>
  </si>
  <si>
    <t xml:space="preserve">H7</t>
  </si>
  <si>
    <t xml:space="preserve">H12</t>
  </si>
  <si>
    <t xml:space="preserve">H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"/>
    <numFmt numFmtId="167" formatCode="#,###.00"/>
    <numFmt numFmtId="168" formatCode="#,###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0付録" xfId="20"/>
    <cellStyle name="標準_世帯人員(10区分)別一般世帯数-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ygwks2525u/&#12487;&#12473;&#12463;&#12488;&#12483;&#12503;/&#25345;&#20986;&#12487;&#12540;&#12479;&#26356;&#26032;&#26368;&#26032;&#29256;/03&#23517;&#23627;&#24029;&#24066;&#12398;&#20154;&#21475;/00&#22269;&#21218;&#35519;&#26619;&#32080;&#26524;&#22577;&#21578;/01&#31532;&#65297;&#27425;&#65320;&#65328;&#29992;/3&#20840;&#22269;&#21450;&#12403;&#22823;&#38442;&#12398;&#30007;&#22899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"/>
      <sheetName val="３添付"/>
      <sheetName val="3-1"/>
      <sheetName val="3-2"/>
      <sheetName val="3-3"/>
      <sheetName val="3-4"/>
      <sheetName val="３部品"/>
      <sheetName val="1-A"/>
      <sheetName val="ｺﾞﾐ"/>
      <sheetName val="ｺﾞﾐ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3.61328125" defaultRowHeight="14.25" zeroHeight="false" outlineLevelRow="0" outlineLevelCol="0"/>
  <cols>
    <col collapsed="false" customWidth="false" hidden="false" outlineLevel="0" max="1" min="1" style="1" width="13.61"/>
    <col collapsed="false" customWidth="true" hidden="false" outlineLevel="0" max="2" min="2" style="2" width="34.9"/>
    <col collapsed="false" customWidth="false" hidden="false" outlineLevel="0" max="257" min="3" style="2" width="13.6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8"/>
      <c r="F4" s="8"/>
      <c r="G4" s="8"/>
    </row>
    <row r="5" customFormat="false" ht="24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2" t="s">
        <v>9</v>
      </c>
    </row>
    <row r="6" customFormat="false" ht="13.5" hidden="false" customHeight="false" outlineLevel="0" collapsed="false">
      <c r="A6" s="13" t="s">
        <v>10</v>
      </c>
      <c r="B6" s="14" t="s">
        <v>11</v>
      </c>
      <c r="C6" s="15" t="n">
        <v>11653</v>
      </c>
      <c r="D6" s="15" t="n">
        <v>48725</v>
      </c>
      <c r="E6" s="16" t="n">
        <f aca="false">D6/C6</f>
        <v>4.1813266969879</v>
      </c>
      <c r="F6" s="17" t="s">
        <v>12</v>
      </c>
      <c r="G6" s="17" t="s">
        <v>12</v>
      </c>
    </row>
    <row r="7" customFormat="false" ht="13.5" hidden="false" customHeight="false" outlineLevel="0" collapsed="false">
      <c r="A7" s="13"/>
      <c r="B7" s="18" t="s">
        <v>13</v>
      </c>
      <c r="C7" s="19" t="n">
        <v>11647</v>
      </c>
      <c r="D7" s="19" t="n">
        <v>48710</v>
      </c>
      <c r="E7" s="20" t="n">
        <f aca="false">D7/C7</f>
        <v>4.18219283935778</v>
      </c>
      <c r="F7" s="21" t="n">
        <v>16.5</v>
      </c>
      <c r="G7" s="21" t="n">
        <v>4</v>
      </c>
    </row>
    <row r="8" customFormat="false" ht="13.5" hidden="false" customHeight="false" outlineLevel="0" collapsed="false">
      <c r="A8" s="13"/>
      <c r="B8" s="18" t="s">
        <v>14</v>
      </c>
      <c r="C8" s="19" t="n">
        <v>7155</v>
      </c>
      <c r="D8" s="19" t="n">
        <v>32693</v>
      </c>
      <c r="E8" s="22" t="n">
        <f aca="false">D8/C8</f>
        <v>4.56925227113906</v>
      </c>
      <c r="F8" s="21" t="n">
        <v>19.7</v>
      </c>
      <c r="G8" s="21" t="n">
        <v>4.3</v>
      </c>
    </row>
    <row r="9" customFormat="false" ht="13.5" hidden="false" customHeight="false" outlineLevel="0" collapsed="false">
      <c r="A9" s="13"/>
      <c r="B9" s="18" t="s">
        <v>15</v>
      </c>
      <c r="C9" s="19" t="n">
        <v>3633</v>
      </c>
      <c r="D9" s="19" t="n">
        <v>12665</v>
      </c>
      <c r="E9" s="20" t="n">
        <f aca="false">D9/C9</f>
        <v>3.48609964216901</v>
      </c>
      <c r="F9" s="21" t="n">
        <v>10.8</v>
      </c>
      <c r="G9" s="21" t="n">
        <v>3.1</v>
      </c>
    </row>
    <row r="10" customFormat="false" ht="13.5" hidden="false" customHeight="false" outlineLevel="0" collapsed="false">
      <c r="A10" s="13"/>
      <c r="B10" s="18" t="s">
        <v>16</v>
      </c>
      <c r="C10" s="19"/>
      <c r="D10" s="19"/>
      <c r="E10" s="20" t="e">
        <f aca="false">D10/C10</f>
        <v>#DIV/0!</v>
      </c>
      <c r="F10" s="21"/>
      <c r="G10" s="21"/>
    </row>
    <row r="11" customFormat="false" ht="13.5" hidden="false" customHeight="false" outlineLevel="0" collapsed="false">
      <c r="A11" s="13"/>
      <c r="B11" s="18" t="s">
        <v>17</v>
      </c>
      <c r="C11" s="19" t="n">
        <v>686</v>
      </c>
      <c r="D11" s="19" t="n">
        <v>2791</v>
      </c>
      <c r="E11" s="20" t="n">
        <f aca="false">D11/C11</f>
        <v>4.06851311953353</v>
      </c>
      <c r="F11" s="21" t="n">
        <v>16.1</v>
      </c>
      <c r="G11" s="21" t="n">
        <v>4</v>
      </c>
    </row>
    <row r="12" customFormat="false" ht="13.5" hidden="false" customHeight="false" outlineLevel="0" collapsed="false">
      <c r="A12" s="13"/>
      <c r="B12" s="18" t="s">
        <v>18</v>
      </c>
      <c r="C12" s="19" t="n">
        <v>173</v>
      </c>
      <c r="D12" s="19" t="n">
        <v>561</v>
      </c>
      <c r="E12" s="20" t="n">
        <f aca="false">D12/C12</f>
        <v>3.24277456647399</v>
      </c>
      <c r="F12" s="21" t="n">
        <v>7.9</v>
      </c>
      <c r="G12" s="21" t="n">
        <v>2.4</v>
      </c>
    </row>
    <row r="13" customFormat="false" ht="13.5" hidden="false" customHeight="false" outlineLevel="0" collapsed="false">
      <c r="A13" s="13"/>
      <c r="B13" s="18" t="s">
        <v>19</v>
      </c>
      <c r="C13" s="19" t="n">
        <v>6</v>
      </c>
      <c r="D13" s="19" t="n">
        <v>15</v>
      </c>
      <c r="E13" s="20" t="n">
        <f aca="false">D13/C13</f>
        <v>2.5</v>
      </c>
      <c r="F13" s="21" t="s">
        <v>12</v>
      </c>
      <c r="G13" s="21" t="s">
        <v>12</v>
      </c>
    </row>
    <row r="14" customFormat="false" ht="13.5" hidden="false" customHeight="false" outlineLevel="0" collapsed="false">
      <c r="A14" s="13"/>
      <c r="B14" s="23" t="s">
        <v>20</v>
      </c>
      <c r="C14" s="24" t="n">
        <v>198</v>
      </c>
      <c r="D14" s="24" t="n">
        <v>198</v>
      </c>
      <c r="E14" s="25" t="n">
        <f aca="false">D14/C14</f>
        <v>1</v>
      </c>
      <c r="F14" s="26" t="s">
        <v>21</v>
      </c>
      <c r="G14" s="26" t="s">
        <v>21</v>
      </c>
    </row>
    <row r="15" customFormat="false" ht="13.5" hidden="false" customHeight="false" outlineLevel="0" collapsed="false">
      <c r="A15" s="13" t="s">
        <v>22</v>
      </c>
      <c r="B15" s="14" t="s">
        <v>11</v>
      </c>
      <c r="C15" s="15" t="n">
        <v>30575</v>
      </c>
      <c r="D15" s="15" t="n">
        <v>105595</v>
      </c>
      <c r="E15" s="16" t="n">
        <f aca="false">D15/C15</f>
        <v>3.45363859362224</v>
      </c>
      <c r="F15" s="17" t="s">
        <v>12</v>
      </c>
      <c r="G15" s="17" t="s">
        <v>12</v>
      </c>
    </row>
    <row r="16" customFormat="false" ht="13.5" hidden="false" customHeight="false" outlineLevel="0" collapsed="false">
      <c r="A16" s="13"/>
      <c r="B16" s="18" t="s">
        <v>13</v>
      </c>
      <c r="C16" s="19" t="n">
        <v>30415</v>
      </c>
      <c r="D16" s="19" t="n">
        <v>105135</v>
      </c>
      <c r="E16" s="20" t="n">
        <f aca="false">D16/C16</f>
        <v>3.45668255794838</v>
      </c>
      <c r="F16" s="21" t="n">
        <v>15.7</v>
      </c>
      <c r="G16" s="21" t="n">
        <v>4.6</v>
      </c>
    </row>
    <row r="17" customFormat="false" ht="13.5" hidden="false" customHeight="false" outlineLevel="0" collapsed="false">
      <c r="A17" s="13"/>
      <c r="B17" s="18" t="s">
        <v>14</v>
      </c>
      <c r="C17" s="19" t="n">
        <v>13375</v>
      </c>
      <c r="D17" s="19" t="n">
        <v>54990</v>
      </c>
      <c r="E17" s="22" t="n">
        <f aca="false">D17/C17</f>
        <v>4.11140186915888</v>
      </c>
      <c r="F17" s="21" t="n">
        <v>22.3</v>
      </c>
      <c r="G17" s="21" t="n">
        <v>5.4</v>
      </c>
    </row>
    <row r="18" customFormat="false" ht="13.5" hidden="false" customHeight="false" outlineLevel="0" collapsed="false">
      <c r="A18" s="13"/>
      <c r="B18" s="18" t="s">
        <v>15</v>
      </c>
      <c r="C18" s="19" t="n">
        <v>14400</v>
      </c>
      <c r="D18" s="19" t="n">
        <v>40890</v>
      </c>
      <c r="E18" s="20" t="n">
        <f aca="false">D18/C18</f>
        <v>2.83958333333333</v>
      </c>
      <c r="F18" s="21" t="n">
        <v>9.9</v>
      </c>
      <c r="G18" s="21" t="n">
        <v>3.5</v>
      </c>
    </row>
    <row r="19" customFormat="false" ht="13.5" hidden="false" customHeight="false" outlineLevel="0" collapsed="false">
      <c r="A19" s="13"/>
      <c r="B19" s="18" t="s">
        <v>16</v>
      </c>
      <c r="C19" s="19"/>
      <c r="D19" s="19"/>
      <c r="E19" s="20"/>
      <c r="F19" s="21"/>
      <c r="G19" s="21"/>
    </row>
    <row r="20" customFormat="false" ht="13.5" hidden="false" customHeight="false" outlineLevel="0" collapsed="false">
      <c r="A20" s="13"/>
      <c r="B20" s="18" t="s">
        <v>17</v>
      </c>
      <c r="C20" s="19" t="n">
        <v>2430</v>
      </c>
      <c r="D20" s="19" t="n">
        <v>8670</v>
      </c>
      <c r="E20" s="20" t="n">
        <f aca="false">D20/C20</f>
        <v>3.5679012345679</v>
      </c>
      <c r="F20" s="21" t="n">
        <v>14.7</v>
      </c>
      <c r="G20" s="21" t="n">
        <v>4.1</v>
      </c>
    </row>
    <row r="21" customFormat="false" ht="13.5" hidden="false" customHeight="false" outlineLevel="0" collapsed="false">
      <c r="A21" s="13"/>
      <c r="B21" s="18" t="s">
        <v>18</v>
      </c>
      <c r="C21" s="19" t="n">
        <v>210</v>
      </c>
      <c r="D21" s="19" t="n">
        <v>585</v>
      </c>
      <c r="E21" s="20" t="n">
        <f aca="false">D21/C21</f>
        <v>2.78571428571429</v>
      </c>
      <c r="F21" s="21" t="n">
        <v>9.2</v>
      </c>
      <c r="G21" s="21" t="n">
        <v>3.3</v>
      </c>
    </row>
    <row r="22" customFormat="false" ht="13.5" hidden="false" customHeight="false" outlineLevel="0" collapsed="false">
      <c r="A22" s="13"/>
      <c r="B22" s="18" t="s">
        <v>19</v>
      </c>
      <c r="C22" s="19" t="n">
        <v>160</v>
      </c>
      <c r="D22" s="19" t="n">
        <v>460</v>
      </c>
      <c r="E22" s="20" t="n">
        <f aca="false">D22/C22</f>
        <v>2.875</v>
      </c>
      <c r="F22" s="21" t="s">
        <v>12</v>
      </c>
      <c r="G22" s="21" t="s">
        <v>12</v>
      </c>
    </row>
    <row r="23" customFormat="false" ht="13.5" hidden="false" customHeight="false" outlineLevel="0" collapsed="false">
      <c r="A23" s="13"/>
      <c r="B23" s="23" t="s">
        <v>20</v>
      </c>
      <c r="C23" s="24" t="n">
        <v>265</v>
      </c>
      <c r="D23" s="24" t="n">
        <v>265</v>
      </c>
      <c r="E23" s="25" t="n">
        <f aca="false">D23/C23</f>
        <v>1</v>
      </c>
      <c r="F23" s="27" t="n">
        <v>4.8</v>
      </c>
      <c r="G23" s="26" t="s">
        <v>23</v>
      </c>
    </row>
    <row r="24" customFormat="false" ht="13.5" hidden="false" customHeight="false" outlineLevel="0" collapsed="false">
      <c r="A24" s="13" t="s">
        <v>24</v>
      </c>
      <c r="B24" s="14" t="s">
        <v>11</v>
      </c>
      <c r="C24" s="15" t="n">
        <v>60585</v>
      </c>
      <c r="D24" s="15" t="n">
        <v>194890</v>
      </c>
      <c r="E24" s="16" t="n">
        <f aca="false">D24/C24</f>
        <v>3.21680283898655</v>
      </c>
      <c r="F24" s="17" t="s">
        <v>25</v>
      </c>
      <c r="G24" s="17" t="s">
        <v>26</v>
      </c>
    </row>
    <row r="25" customFormat="false" ht="13.5" hidden="false" customHeight="false" outlineLevel="0" collapsed="false">
      <c r="A25" s="13"/>
      <c r="B25" s="18" t="s">
        <v>13</v>
      </c>
      <c r="C25" s="19" t="n">
        <v>60344</v>
      </c>
      <c r="D25" s="19" t="n">
        <v>194157</v>
      </c>
      <c r="E25" s="20" t="n">
        <f aca="false">D25/C25</f>
        <v>3.21750298289805</v>
      </c>
      <c r="F25" s="21" t="n">
        <v>17.2</v>
      </c>
      <c r="G25" s="21" t="n">
        <v>5.3</v>
      </c>
    </row>
    <row r="26" customFormat="false" ht="13.5" hidden="false" customHeight="false" outlineLevel="0" collapsed="false">
      <c r="A26" s="13"/>
      <c r="B26" s="18" t="s">
        <v>14</v>
      </c>
      <c r="C26" s="19" t="n">
        <v>24772</v>
      </c>
      <c r="D26" s="19" t="n">
        <v>95500</v>
      </c>
      <c r="E26" s="22" t="n">
        <f aca="false">D26/C26</f>
        <v>3.85515905054093</v>
      </c>
      <c r="F26" s="21" t="n">
        <v>24.9</v>
      </c>
      <c r="G26" s="21" t="n">
        <v>6.5</v>
      </c>
    </row>
    <row r="27" customFormat="false" ht="13.5" hidden="false" customHeight="false" outlineLevel="0" collapsed="false">
      <c r="A27" s="13"/>
      <c r="B27" s="18" t="s">
        <v>15</v>
      </c>
      <c r="C27" s="19" t="n">
        <v>32029</v>
      </c>
      <c r="D27" s="19" t="n">
        <v>86871</v>
      </c>
      <c r="E27" s="20" t="n">
        <f aca="false">D27/C27</f>
        <v>2.71226076368291</v>
      </c>
      <c r="F27" s="21" t="n">
        <v>11.4</v>
      </c>
      <c r="G27" s="21" t="n">
        <v>4.2</v>
      </c>
    </row>
    <row r="28" customFormat="false" ht="13.5" hidden="false" customHeight="false" outlineLevel="0" collapsed="false">
      <c r="A28" s="13"/>
      <c r="B28" s="18" t="s">
        <v>16</v>
      </c>
      <c r="C28" s="19"/>
      <c r="D28" s="19"/>
      <c r="E28" s="20"/>
      <c r="F28" s="21"/>
      <c r="G28" s="21"/>
    </row>
    <row r="29" customFormat="false" ht="13.5" hidden="false" customHeight="false" outlineLevel="0" collapsed="false">
      <c r="A29" s="13"/>
      <c r="B29" s="18" t="s">
        <v>17</v>
      </c>
      <c r="C29" s="19" t="n">
        <v>3287</v>
      </c>
      <c r="D29" s="19" t="n">
        <v>11001</v>
      </c>
      <c r="E29" s="20" t="n">
        <f aca="false">D29/C29</f>
        <v>3.34682080924856</v>
      </c>
      <c r="F29" s="21" t="n">
        <v>15.8</v>
      </c>
      <c r="G29" s="21" t="n">
        <v>4.7</v>
      </c>
    </row>
    <row r="30" customFormat="false" ht="13.5" hidden="false" customHeight="false" outlineLevel="0" collapsed="false">
      <c r="A30" s="13"/>
      <c r="B30" s="18" t="s">
        <v>18</v>
      </c>
      <c r="C30" s="19" t="n">
        <v>256</v>
      </c>
      <c r="D30" s="19" t="n">
        <v>785</v>
      </c>
      <c r="E30" s="20" t="n">
        <f aca="false">D30/C30</f>
        <v>3.06640625</v>
      </c>
      <c r="F30" s="21" t="n">
        <v>11</v>
      </c>
      <c r="G30" s="21" t="n">
        <v>3.6</v>
      </c>
    </row>
    <row r="31" customFormat="false" ht="13.5" hidden="false" customHeight="false" outlineLevel="0" collapsed="false">
      <c r="A31" s="13"/>
      <c r="B31" s="18" t="s">
        <v>19</v>
      </c>
      <c r="C31" s="19" t="n">
        <v>241</v>
      </c>
      <c r="D31" s="19" t="n">
        <v>733</v>
      </c>
      <c r="E31" s="20" t="n">
        <f aca="false">D31/C31</f>
        <v>3.04149377593361</v>
      </c>
      <c r="F31" s="21" t="n">
        <v>12.73</v>
      </c>
      <c r="G31" s="21" t="n">
        <v>4.2</v>
      </c>
    </row>
    <row r="32" customFormat="false" ht="13.5" hidden="false" customHeight="false" outlineLevel="0" collapsed="false">
      <c r="A32" s="13"/>
      <c r="B32" s="23" t="s">
        <v>20</v>
      </c>
      <c r="C32" s="24" t="n">
        <v>648</v>
      </c>
      <c r="D32" s="24" t="n">
        <v>648</v>
      </c>
      <c r="E32" s="25" t="n">
        <f aca="false">D32/C32</f>
        <v>1</v>
      </c>
      <c r="F32" s="26" t="s">
        <v>26</v>
      </c>
      <c r="G32" s="26" t="s">
        <v>26</v>
      </c>
    </row>
    <row r="33" customFormat="false" ht="13.5" hidden="false" customHeight="false" outlineLevel="0" collapsed="false">
      <c r="A33" s="13" t="s">
        <v>27</v>
      </c>
      <c r="B33" s="14" t="s">
        <v>11</v>
      </c>
      <c r="C33" s="15" t="n">
        <v>78413</v>
      </c>
      <c r="D33" s="15" t="n">
        <v>246601</v>
      </c>
      <c r="E33" s="16" t="n">
        <f aca="false">D33/C33</f>
        <v>3.14489944269445</v>
      </c>
      <c r="F33" s="17" t="s">
        <v>28</v>
      </c>
      <c r="G33" s="17" t="s">
        <v>29</v>
      </c>
    </row>
    <row r="34" customFormat="false" ht="13.5" hidden="false" customHeight="false" outlineLevel="0" collapsed="false">
      <c r="A34" s="13"/>
      <c r="B34" s="18" t="s">
        <v>13</v>
      </c>
      <c r="C34" s="19" t="n">
        <v>78311</v>
      </c>
      <c r="D34" s="19" t="n">
        <v>246329</v>
      </c>
      <c r="E34" s="20" t="n">
        <f aca="false">D34/C34</f>
        <v>3.14552234041195</v>
      </c>
      <c r="F34" s="21" t="n">
        <v>19.1</v>
      </c>
      <c r="G34" s="21" t="n">
        <v>6.1</v>
      </c>
    </row>
    <row r="35" customFormat="false" ht="13.5" hidden="false" customHeight="false" outlineLevel="0" collapsed="false">
      <c r="A35" s="13"/>
      <c r="B35" s="18" t="s">
        <v>14</v>
      </c>
      <c r="C35" s="19" t="n">
        <v>32344</v>
      </c>
      <c r="D35" s="19" t="n">
        <v>120833</v>
      </c>
      <c r="E35" s="22" t="n">
        <f aca="false">D35/C35</f>
        <v>3.73587064061341</v>
      </c>
      <c r="F35" s="21" t="n">
        <v>27.7</v>
      </c>
      <c r="G35" s="21" t="n">
        <v>7.4</v>
      </c>
    </row>
    <row r="36" customFormat="false" ht="13.5" hidden="false" customHeight="false" outlineLevel="0" collapsed="false">
      <c r="A36" s="13"/>
      <c r="B36" s="18" t="s">
        <v>15</v>
      </c>
      <c r="C36" s="19" t="n">
        <v>6390</v>
      </c>
      <c r="D36" s="19" t="n">
        <v>22242</v>
      </c>
      <c r="E36" s="20" t="n">
        <f aca="false">D36/C36</f>
        <v>3.48075117370892</v>
      </c>
      <c r="F36" s="21" t="n">
        <v>17.1</v>
      </c>
      <c r="G36" s="21" t="n">
        <v>4.9</v>
      </c>
    </row>
    <row r="37" customFormat="false" ht="13.5" hidden="false" customHeight="false" outlineLevel="0" collapsed="false">
      <c r="A37" s="13"/>
      <c r="B37" s="18" t="s">
        <v>16</v>
      </c>
      <c r="C37" s="19" t="n">
        <v>35337</v>
      </c>
      <c r="D37" s="19" t="n">
        <v>90337</v>
      </c>
      <c r="E37" s="20" t="n">
        <f aca="false">D37/C37</f>
        <v>2.5564422559923</v>
      </c>
      <c r="F37" s="21" t="n">
        <v>12</v>
      </c>
      <c r="G37" s="21" t="n">
        <v>4.7</v>
      </c>
    </row>
    <row r="38" customFormat="false" ht="13.5" hidden="false" customHeight="false" outlineLevel="0" collapsed="false">
      <c r="A38" s="13"/>
      <c r="B38" s="18" t="s">
        <v>17</v>
      </c>
      <c r="C38" s="19" t="n">
        <v>4021</v>
      </c>
      <c r="D38" s="19" t="n">
        <v>12232</v>
      </c>
      <c r="E38" s="20" t="n">
        <f aca="false">D38/C38</f>
        <v>3.04202934593385</v>
      </c>
      <c r="F38" s="21" t="n">
        <v>16.5</v>
      </c>
      <c r="G38" s="21" t="n">
        <v>5.4</v>
      </c>
    </row>
    <row r="39" customFormat="false" ht="13.5" hidden="false" customHeight="false" outlineLevel="0" collapsed="false">
      <c r="A39" s="13"/>
      <c r="B39" s="18" t="s">
        <v>18</v>
      </c>
      <c r="C39" s="19" t="n">
        <v>219</v>
      </c>
      <c r="D39" s="19" t="n">
        <v>685</v>
      </c>
      <c r="E39" s="20" t="n">
        <f aca="false">D39/C39</f>
        <v>3.12785388127854</v>
      </c>
      <c r="F39" s="21" t="n">
        <v>13.9</v>
      </c>
      <c r="G39" s="21" t="n">
        <v>4.4</v>
      </c>
    </row>
    <row r="40" customFormat="false" ht="13.5" hidden="false" customHeight="false" outlineLevel="0" collapsed="false">
      <c r="A40" s="13"/>
      <c r="B40" s="18" t="s">
        <v>19</v>
      </c>
      <c r="C40" s="19" t="n">
        <v>102</v>
      </c>
      <c r="D40" s="19" t="n">
        <v>272</v>
      </c>
      <c r="E40" s="20" t="n">
        <f aca="false">D40/C40</f>
        <v>2.66666666666667</v>
      </c>
      <c r="F40" s="21" t="s">
        <v>12</v>
      </c>
      <c r="G40" s="21" t="s">
        <v>12</v>
      </c>
    </row>
    <row r="41" customFormat="false" ht="13.5" hidden="false" customHeight="false" outlineLevel="0" collapsed="false">
      <c r="A41" s="13"/>
      <c r="B41" s="23" t="s">
        <v>20</v>
      </c>
      <c r="C41" s="24" t="n">
        <v>662</v>
      </c>
      <c r="D41" s="24" t="n">
        <v>662</v>
      </c>
      <c r="E41" s="25" t="n">
        <f aca="false">D41/C41</f>
        <v>1</v>
      </c>
      <c r="F41" s="26" t="s">
        <v>30</v>
      </c>
      <c r="G41" s="26" t="s">
        <v>30</v>
      </c>
    </row>
    <row r="42" customFormat="false" ht="14.25" hidden="false" customHeight="false" outlineLevel="0" collapsed="false">
      <c r="A42" s="28"/>
      <c r="B42" s="29"/>
      <c r="C42" s="30"/>
      <c r="D42" s="30"/>
      <c r="E42" s="31"/>
      <c r="F42" s="32"/>
      <c r="G42" s="32"/>
    </row>
    <row r="43" customFormat="false" ht="24.75" hidden="false" customHeight="true" outlineLevel="0" collapsed="false">
      <c r="A43" s="9" t="s">
        <v>3</v>
      </c>
      <c r="B43" s="10" t="s">
        <v>4</v>
      </c>
      <c r="C43" s="11" t="s">
        <v>5</v>
      </c>
      <c r="D43" s="11" t="s">
        <v>6</v>
      </c>
      <c r="E43" s="12" t="s">
        <v>7</v>
      </c>
      <c r="F43" s="12" t="s">
        <v>8</v>
      </c>
      <c r="G43" s="12" t="s">
        <v>9</v>
      </c>
    </row>
    <row r="44" customFormat="false" ht="13.5" hidden="false" customHeight="false" outlineLevel="0" collapsed="false">
      <c r="A44" s="33" t="s">
        <v>31</v>
      </c>
      <c r="B44" s="18" t="s">
        <v>32</v>
      </c>
      <c r="C44" s="19" t="n">
        <v>79162</v>
      </c>
      <c r="D44" s="19" t="n">
        <v>249821</v>
      </c>
      <c r="E44" s="20" t="n">
        <v>3.15581971147773</v>
      </c>
      <c r="F44" s="21" t="n">
        <v>21.9</v>
      </c>
      <c r="G44" s="21" t="n">
        <v>20.9</v>
      </c>
    </row>
    <row r="45" customFormat="false" ht="13.5" hidden="false" customHeight="false" outlineLevel="0" collapsed="false">
      <c r="A45" s="33"/>
      <c r="B45" s="18" t="s">
        <v>33</v>
      </c>
      <c r="C45" s="19" t="n">
        <v>78976</v>
      </c>
      <c r="D45" s="19" t="n">
        <v>249226</v>
      </c>
      <c r="E45" s="20" t="n">
        <v>3.15571819286872</v>
      </c>
      <c r="F45" s="21" t="n">
        <v>21.9</v>
      </c>
      <c r="G45" s="21" t="n">
        <v>20.9</v>
      </c>
    </row>
    <row r="46" customFormat="false" ht="13.5" hidden="false" customHeight="false" outlineLevel="0" collapsed="false">
      <c r="A46" s="33"/>
      <c r="B46" s="18" t="s">
        <v>34</v>
      </c>
      <c r="C46" s="19" t="n">
        <v>39140</v>
      </c>
      <c r="D46" s="19" t="n">
        <v>143342</v>
      </c>
      <c r="E46" s="20" t="n">
        <v>3.66228921819111</v>
      </c>
      <c r="F46" s="21" t="n">
        <v>29.5</v>
      </c>
      <c r="G46" s="21" t="n">
        <v>24.2</v>
      </c>
    </row>
    <row r="47" customFormat="false" ht="13.5" hidden="false" customHeight="false" outlineLevel="0" collapsed="false">
      <c r="A47" s="33"/>
      <c r="B47" s="18" t="s">
        <v>35</v>
      </c>
      <c r="C47" s="19" t="n">
        <v>7037</v>
      </c>
      <c r="D47" s="19" t="n">
        <v>24867</v>
      </c>
      <c r="E47" s="20" t="n">
        <v>3.53375017763251</v>
      </c>
      <c r="F47" s="21" t="n">
        <v>18.2</v>
      </c>
      <c r="G47" s="21" t="n">
        <v>14.3</v>
      </c>
    </row>
    <row r="48" customFormat="false" ht="13.5" hidden="false" customHeight="false" outlineLevel="0" collapsed="false">
      <c r="A48" s="33"/>
      <c r="B48" s="18" t="s">
        <v>36</v>
      </c>
      <c r="C48" s="19" t="n">
        <v>29676</v>
      </c>
      <c r="D48" s="19" t="n">
        <v>71327</v>
      </c>
      <c r="E48" s="20" t="n">
        <v>2.40352473379162</v>
      </c>
      <c r="F48" s="21" t="n">
        <v>13.1</v>
      </c>
      <c r="G48" s="21" t="n">
        <v>15.2</v>
      </c>
    </row>
    <row r="49" customFormat="false" ht="13.5" hidden="false" customHeight="false" outlineLevel="0" collapsed="false">
      <c r="A49" s="33"/>
      <c r="B49" s="18" t="s">
        <v>37</v>
      </c>
      <c r="C49" s="19" t="n">
        <v>3123</v>
      </c>
      <c r="D49" s="19" t="n">
        <v>9690</v>
      </c>
      <c r="E49" s="20" t="n">
        <v>3.10278578290106</v>
      </c>
      <c r="F49" s="21" t="n">
        <v>18.1</v>
      </c>
      <c r="G49" s="21" t="n">
        <v>17</v>
      </c>
    </row>
    <row r="50" customFormat="false" ht="13.5" hidden="false" customHeight="false" outlineLevel="0" collapsed="false">
      <c r="A50" s="33"/>
      <c r="B50" s="18" t="s">
        <v>38</v>
      </c>
      <c r="C50" s="19" t="n">
        <v>186</v>
      </c>
      <c r="D50" s="19" t="n">
        <v>595</v>
      </c>
      <c r="E50" s="20" t="n">
        <v>3.1989247311828</v>
      </c>
      <c r="F50" s="21" t="n">
        <v>16</v>
      </c>
      <c r="G50" s="21" t="n">
        <v>15.8</v>
      </c>
    </row>
    <row r="51" customFormat="false" ht="13.5" hidden="false" customHeight="false" outlineLevel="0" collapsed="false">
      <c r="A51" s="33"/>
      <c r="B51" s="23" t="s">
        <v>39</v>
      </c>
      <c r="C51" s="24" t="n">
        <v>169</v>
      </c>
      <c r="D51" s="24" t="n">
        <v>482</v>
      </c>
      <c r="E51" s="25" t="n">
        <v>2.85207100591716</v>
      </c>
      <c r="F51" s="26" t="s">
        <v>12</v>
      </c>
      <c r="G51" s="26" t="s">
        <v>12</v>
      </c>
    </row>
    <row r="52" customFormat="false" ht="14.25" hidden="false" customHeight="false" outlineLevel="0" collapsed="false">
      <c r="A52" s="28"/>
      <c r="B52" s="29"/>
      <c r="C52" s="30"/>
      <c r="D52" s="30"/>
      <c r="E52" s="31"/>
      <c r="F52" s="32"/>
      <c r="G52" s="32"/>
    </row>
    <row r="53" customFormat="false" ht="24.75" hidden="false" customHeight="true" outlineLevel="0" collapsed="false">
      <c r="A53" s="9" t="s">
        <v>3</v>
      </c>
      <c r="B53" s="10" t="s">
        <v>4</v>
      </c>
      <c r="C53" s="11" t="s">
        <v>40</v>
      </c>
      <c r="D53" s="11" t="s">
        <v>41</v>
      </c>
      <c r="E53" s="12" t="s">
        <v>7</v>
      </c>
      <c r="F53" s="12" t="s">
        <v>8</v>
      </c>
      <c r="G53" s="12" t="s">
        <v>9</v>
      </c>
    </row>
    <row r="54" customFormat="false" ht="13.5" hidden="false" customHeight="false" outlineLevel="0" collapsed="false">
      <c r="A54" s="13" t="s">
        <v>42</v>
      </c>
      <c r="B54" s="14" t="s">
        <v>43</v>
      </c>
      <c r="C54" s="15" t="n">
        <v>85063</v>
      </c>
      <c r="D54" s="15" t="n">
        <v>256479</v>
      </c>
      <c r="E54" s="16" t="n">
        <v>3.01516523047624</v>
      </c>
      <c r="F54" s="17" t="s">
        <v>12</v>
      </c>
      <c r="G54" s="17" t="s">
        <v>12</v>
      </c>
    </row>
    <row r="55" customFormat="false" ht="13.5" hidden="false" customHeight="false" outlineLevel="0" collapsed="false">
      <c r="A55" s="13"/>
      <c r="B55" s="18" t="s">
        <v>44</v>
      </c>
      <c r="C55" s="19" t="n">
        <v>81923</v>
      </c>
      <c r="D55" s="19" t="n">
        <v>253217</v>
      </c>
      <c r="E55" s="20" t="n">
        <v>3.09</v>
      </c>
      <c r="F55" s="21" t="n">
        <v>23.7</v>
      </c>
      <c r="G55" s="21" t="n">
        <v>7.7</v>
      </c>
    </row>
    <row r="56" customFormat="false" ht="13.5" hidden="false" customHeight="false" outlineLevel="0" collapsed="false">
      <c r="A56" s="13"/>
      <c r="B56" s="18" t="s">
        <v>45</v>
      </c>
      <c r="C56" s="19" t="n">
        <v>81261</v>
      </c>
      <c r="D56" s="19" t="n">
        <v>252174</v>
      </c>
      <c r="E56" s="20" t="n">
        <v>3.1</v>
      </c>
      <c r="F56" s="21" t="n">
        <v>23.8</v>
      </c>
      <c r="G56" s="21" t="n">
        <v>7.7</v>
      </c>
    </row>
    <row r="57" customFormat="false" ht="13.5" hidden="false" customHeight="false" outlineLevel="0" collapsed="false">
      <c r="A57" s="13"/>
      <c r="B57" s="18" t="s">
        <v>46</v>
      </c>
      <c r="C57" s="19" t="n">
        <v>43609</v>
      </c>
      <c r="D57" s="19" t="n">
        <v>155842</v>
      </c>
      <c r="E57" s="20" t="n">
        <v>3.57</v>
      </c>
      <c r="F57" s="21" t="n">
        <v>31.1</v>
      </c>
      <c r="G57" s="21" t="n">
        <v>8.7</v>
      </c>
    </row>
    <row r="58" customFormat="false" ht="13.5" hidden="false" customHeight="false" outlineLevel="0" collapsed="false">
      <c r="A58" s="13"/>
      <c r="B58" s="18" t="s">
        <v>47</v>
      </c>
      <c r="C58" s="19" t="n">
        <v>7329</v>
      </c>
      <c r="D58" s="19" t="n">
        <v>24600</v>
      </c>
      <c r="E58" s="20" t="n">
        <v>3.36</v>
      </c>
      <c r="F58" s="21" t="n">
        <v>18.5</v>
      </c>
      <c r="G58" s="21" t="n">
        <v>5.5</v>
      </c>
    </row>
    <row r="59" customFormat="false" ht="13.5" hidden="false" customHeight="false" outlineLevel="0" collapsed="false">
      <c r="A59" s="13"/>
      <c r="B59" s="18" t="s">
        <v>48</v>
      </c>
      <c r="C59" s="19" t="n">
        <v>27450</v>
      </c>
      <c r="D59" s="19" t="n">
        <v>63178</v>
      </c>
      <c r="E59" s="20" t="n">
        <v>2.3</v>
      </c>
      <c r="F59" s="21" t="n">
        <v>14.1</v>
      </c>
      <c r="G59" s="21" t="n">
        <v>6.1</v>
      </c>
    </row>
    <row r="60" customFormat="false" ht="13.5" hidden="false" customHeight="false" outlineLevel="0" collapsed="false">
      <c r="A60" s="13"/>
      <c r="B60" s="18" t="s">
        <v>49</v>
      </c>
      <c r="C60" s="19" t="n">
        <v>2873</v>
      </c>
      <c r="D60" s="19" t="n">
        <v>8554</v>
      </c>
      <c r="E60" s="20" t="n">
        <v>2.98</v>
      </c>
      <c r="F60" s="21" t="n">
        <v>18.6</v>
      </c>
      <c r="G60" s="21" t="n">
        <v>6.2</v>
      </c>
    </row>
    <row r="61" customFormat="false" ht="13.5" hidden="false" customHeight="false" outlineLevel="0" collapsed="false">
      <c r="A61" s="13"/>
      <c r="B61" s="18" t="s">
        <v>18</v>
      </c>
      <c r="C61" s="19" t="n">
        <v>662</v>
      </c>
      <c r="D61" s="19" t="n">
        <v>1043</v>
      </c>
      <c r="E61" s="20" t="n">
        <v>1.58</v>
      </c>
      <c r="F61" s="21" t="n">
        <v>9.2</v>
      </c>
      <c r="G61" s="21" t="n">
        <v>5.8</v>
      </c>
    </row>
    <row r="62" customFormat="false" ht="13.5" hidden="false" customHeight="false" outlineLevel="0" collapsed="false">
      <c r="A62" s="13"/>
      <c r="B62" s="23" t="s">
        <v>50</v>
      </c>
      <c r="C62" s="24" t="n">
        <v>3140</v>
      </c>
      <c r="D62" s="24" t="n">
        <v>3262</v>
      </c>
      <c r="E62" s="25" t="n">
        <v>1.04</v>
      </c>
      <c r="F62" s="26" t="s">
        <v>12</v>
      </c>
      <c r="G62" s="26" t="s">
        <v>12</v>
      </c>
    </row>
    <row r="63" customFormat="false" ht="14.25" hidden="false" customHeight="false" outlineLevel="0" collapsed="false">
      <c r="A63" s="34"/>
      <c r="B63" s="35"/>
      <c r="C63" s="36"/>
      <c r="D63" s="36"/>
      <c r="E63" s="37"/>
      <c r="F63" s="38"/>
      <c r="G63" s="38"/>
    </row>
    <row r="64" customFormat="false" ht="24.75" hidden="false" customHeight="true" outlineLevel="0" collapsed="false">
      <c r="A64" s="9" t="s">
        <v>3</v>
      </c>
      <c r="B64" s="10" t="s">
        <v>4</v>
      </c>
      <c r="C64" s="11" t="s">
        <v>40</v>
      </c>
      <c r="D64" s="11" t="s">
        <v>41</v>
      </c>
      <c r="E64" s="12" t="s">
        <v>7</v>
      </c>
      <c r="F64" s="12" t="s">
        <v>51</v>
      </c>
      <c r="G64" s="12" t="s">
        <v>52</v>
      </c>
    </row>
    <row r="65" customFormat="false" ht="13.5" hidden="false" customHeight="false" outlineLevel="0" collapsed="false">
      <c r="A65" s="13" t="s">
        <v>53</v>
      </c>
      <c r="B65" s="14" t="s">
        <v>43</v>
      </c>
      <c r="C65" s="15" t="n">
        <v>87598</v>
      </c>
      <c r="D65" s="15" t="n">
        <v>254389</v>
      </c>
      <c r="E65" s="16" t="n">
        <v>2.9</v>
      </c>
      <c r="F65" s="17" t="s">
        <v>12</v>
      </c>
      <c r="G65" s="17" t="s">
        <v>12</v>
      </c>
    </row>
    <row r="66" customFormat="false" ht="13.5" hidden="false" customHeight="false" outlineLevel="0" collapsed="false">
      <c r="A66" s="13"/>
      <c r="B66" s="18" t="s">
        <v>44</v>
      </c>
      <c r="C66" s="19" t="n">
        <v>84959</v>
      </c>
      <c r="D66" s="19" t="n">
        <v>251643</v>
      </c>
      <c r="E66" s="20" t="n">
        <v>2.96</v>
      </c>
      <c r="F66" s="21" t="n">
        <v>61.8</v>
      </c>
      <c r="G66" s="21" t="n">
        <v>20.9</v>
      </c>
    </row>
    <row r="67" customFormat="false" ht="13.5" hidden="false" customHeight="false" outlineLevel="0" collapsed="false">
      <c r="A67" s="13"/>
      <c r="B67" s="18" t="s">
        <v>45</v>
      </c>
      <c r="C67" s="19" t="n">
        <v>84195</v>
      </c>
      <c r="D67" s="19" t="n">
        <v>250351</v>
      </c>
      <c r="E67" s="20" t="n">
        <v>2.97</v>
      </c>
      <c r="F67" s="21" t="n">
        <v>62.1</v>
      </c>
      <c r="G67" s="21" t="n">
        <v>20.9</v>
      </c>
    </row>
    <row r="68" customFormat="false" ht="13.5" hidden="false" customHeight="false" outlineLevel="0" collapsed="false">
      <c r="A68" s="13"/>
      <c r="B68" s="18" t="s">
        <v>46</v>
      </c>
      <c r="C68" s="19" t="n">
        <v>46563</v>
      </c>
      <c r="D68" s="19" t="n">
        <v>158803</v>
      </c>
      <c r="E68" s="20" t="n">
        <v>3.41</v>
      </c>
      <c r="F68" s="21" t="n">
        <v>82.6</v>
      </c>
      <c r="G68" s="21" t="n">
        <v>24.2</v>
      </c>
    </row>
    <row r="69" customFormat="false" ht="13.5" hidden="false" customHeight="false" outlineLevel="0" collapsed="false">
      <c r="A69" s="13"/>
      <c r="B69" s="18" t="s">
        <v>47</v>
      </c>
      <c r="C69" s="19" t="n">
        <v>7353</v>
      </c>
      <c r="D69" s="19" t="n">
        <v>23401</v>
      </c>
      <c r="E69" s="20" t="n">
        <v>3.18</v>
      </c>
      <c r="F69" s="21" t="n">
        <v>45.6</v>
      </c>
      <c r="G69" s="21" t="n">
        <v>14.3</v>
      </c>
    </row>
    <row r="70" customFormat="false" ht="13.5" hidden="false" customHeight="false" outlineLevel="0" collapsed="false">
      <c r="A70" s="13"/>
      <c r="B70" s="18" t="s">
        <v>48</v>
      </c>
      <c r="C70" s="19" t="n">
        <v>27758</v>
      </c>
      <c r="D70" s="19" t="n">
        <v>60803</v>
      </c>
      <c r="E70" s="20" t="n">
        <v>2.19</v>
      </c>
      <c r="F70" s="21" t="n">
        <v>33.2</v>
      </c>
      <c r="G70" s="21" t="n">
        <v>15.2</v>
      </c>
    </row>
    <row r="71" customFormat="false" ht="13.5" hidden="false" customHeight="false" outlineLevel="0" collapsed="false">
      <c r="A71" s="13"/>
      <c r="B71" s="18" t="s">
        <v>49</v>
      </c>
      <c r="C71" s="19" t="n">
        <v>2521</v>
      </c>
      <c r="D71" s="19" t="n">
        <v>7344</v>
      </c>
      <c r="E71" s="20" t="n">
        <v>2.91</v>
      </c>
      <c r="F71" s="21" t="n">
        <v>49.6</v>
      </c>
      <c r="G71" s="21" t="n">
        <v>17</v>
      </c>
    </row>
    <row r="72" customFormat="false" ht="13.5" hidden="false" customHeight="false" outlineLevel="0" collapsed="false">
      <c r="A72" s="13"/>
      <c r="B72" s="18" t="s">
        <v>18</v>
      </c>
      <c r="C72" s="19" t="n">
        <v>764</v>
      </c>
      <c r="D72" s="19" t="n">
        <v>1292</v>
      </c>
      <c r="E72" s="20" t="n">
        <v>1.69</v>
      </c>
      <c r="F72" s="21" t="n">
        <v>26.8</v>
      </c>
      <c r="G72" s="21" t="n">
        <v>15.8</v>
      </c>
    </row>
    <row r="73" customFormat="false" ht="13.5" hidden="false" customHeight="false" outlineLevel="0" collapsed="false">
      <c r="A73" s="13"/>
      <c r="B73" s="23" t="s">
        <v>50</v>
      </c>
      <c r="C73" s="24" t="n">
        <v>2639</v>
      </c>
      <c r="D73" s="24" t="n">
        <v>2746</v>
      </c>
      <c r="E73" s="25" t="n">
        <v>1.04</v>
      </c>
      <c r="F73" s="26" t="s">
        <v>12</v>
      </c>
      <c r="G73" s="26" t="s">
        <v>12</v>
      </c>
    </row>
    <row r="74" customFormat="false" ht="13.5" hidden="false" customHeight="false" outlineLevel="0" collapsed="false">
      <c r="A74" s="13" t="s">
        <v>54</v>
      </c>
      <c r="B74" s="14" t="s">
        <v>43</v>
      </c>
      <c r="C74" s="15" t="n">
        <v>93737</v>
      </c>
      <c r="D74" s="15" t="n">
        <v>256284</v>
      </c>
      <c r="E74" s="16" t="n">
        <v>2.73</v>
      </c>
      <c r="F74" s="17" t="s">
        <v>12</v>
      </c>
      <c r="G74" s="17" t="s">
        <v>12</v>
      </c>
    </row>
    <row r="75" customFormat="false" ht="13.5" hidden="false" customHeight="false" outlineLevel="0" collapsed="false">
      <c r="A75" s="13"/>
      <c r="B75" s="18" t="s">
        <v>44</v>
      </c>
      <c r="C75" s="19" t="n">
        <v>91866</v>
      </c>
      <c r="D75" s="19" t="n">
        <v>254335</v>
      </c>
      <c r="E75" s="20" t="n">
        <v>2.77</v>
      </c>
      <c r="F75" s="21" t="n">
        <v>62.9</v>
      </c>
      <c r="G75" s="21" t="n">
        <v>22.7</v>
      </c>
    </row>
    <row r="76" customFormat="false" ht="13.5" hidden="false" customHeight="false" outlineLevel="0" collapsed="false">
      <c r="A76" s="13"/>
      <c r="B76" s="18" t="s">
        <v>45</v>
      </c>
      <c r="C76" s="19" t="n">
        <v>90996</v>
      </c>
      <c r="D76" s="19" t="n">
        <v>252551</v>
      </c>
      <c r="E76" s="20" t="n">
        <v>2.78</v>
      </c>
      <c r="F76" s="21" t="n">
        <v>63.2</v>
      </c>
      <c r="G76" s="21" t="n">
        <v>22.8</v>
      </c>
    </row>
    <row r="77" customFormat="false" ht="13.5" hidden="false" customHeight="false" outlineLevel="0" collapsed="false">
      <c r="A77" s="13"/>
      <c r="B77" s="18" t="s">
        <v>46</v>
      </c>
      <c r="C77" s="19" t="n">
        <v>49546</v>
      </c>
      <c r="D77" s="19" t="n">
        <v>158389</v>
      </c>
      <c r="E77" s="20" t="n">
        <v>3.2</v>
      </c>
      <c r="F77" s="21" t="n">
        <v>84.7</v>
      </c>
      <c r="G77" s="21" t="n">
        <v>26.5</v>
      </c>
    </row>
    <row r="78" customFormat="false" ht="13.5" hidden="false" customHeight="false" outlineLevel="0" collapsed="false">
      <c r="A78" s="13"/>
      <c r="B78" s="18" t="s">
        <v>47</v>
      </c>
      <c r="C78" s="19" t="n">
        <v>7559</v>
      </c>
      <c r="D78" s="19" t="n">
        <v>22192</v>
      </c>
      <c r="E78" s="20" t="n">
        <v>2.94</v>
      </c>
      <c r="F78" s="21" t="n">
        <v>47.6</v>
      </c>
      <c r="G78" s="21" t="n">
        <v>16.2</v>
      </c>
    </row>
    <row r="79" customFormat="false" ht="13.5" hidden="false" customHeight="false" outlineLevel="0" collapsed="false">
      <c r="A79" s="13"/>
      <c r="B79" s="18" t="s">
        <v>48</v>
      </c>
      <c r="C79" s="19" t="n">
        <v>31060</v>
      </c>
      <c r="D79" s="19" t="n">
        <v>64689</v>
      </c>
      <c r="E79" s="20" t="n">
        <v>2.08</v>
      </c>
      <c r="F79" s="21" t="n">
        <v>34.1</v>
      </c>
      <c r="G79" s="21" t="n">
        <v>16.4</v>
      </c>
    </row>
    <row r="80" customFormat="false" ht="13.5" hidden="false" customHeight="false" outlineLevel="0" collapsed="false">
      <c r="A80" s="13"/>
      <c r="B80" s="18" t="s">
        <v>49</v>
      </c>
      <c r="C80" s="19" t="n">
        <v>2831</v>
      </c>
      <c r="D80" s="19" t="n">
        <v>7281</v>
      </c>
      <c r="E80" s="20" t="n">
        <v>2.57</v>
      </c>
      <c r="F80" s="21" t="n">
        <v>48.3</v>
      </c>
      <c r="G80" s="21" t="n">
        <v>18.8</v>
      </c>
    </row>
    <row r="81" customFormat="false" ht="13.5" hidden="false" customHeight="false" outlineLevel="0" collapsed="false">
      <c r="A81" s="13"/>
      <c r="B81" s="18" t="s">
        <v>18</v>
      </c>
      <c r="C81" s="19" t="n">
        <v>870</v>
      </c>
      <c r="D81" s="19" t="n">
        <v>1784</v>
      </c>
      <c r="E81" s="20" t="n">
        <v>2.05</v>
      </c>
      <c r="F81" s="21" t="n">
        <v>30.8</v>
      </c>
      <c r="G81" s="21" t="n">
        <v>15</v>
      </c>
    </row>
    <row r="82" customFormat="false" ht="13.5" hidden="false" customHeight="false" outlineLevel="0" collapsed="false">
      <c r="A82" s="13"/>
      <c r="B82" s="23" t="s">
        <v>50</v>
      </c>
      <c r="C82" s="24" t="n">
        <v>1871</v>
      </c>
      <c r="D82" s="24" t="n">
        <v>1949</v>
      </c>
      <c r="E82" s="25" t="n">
        <v>1.04</v>
      </c>
      <c r="F82" s="26" t="s">
        <v>12</v>
      </c>
      <c r="G82" s="26" t="s">
        <v>12</v>
      </c>
    </row>
    <row r="83" customFormat="false" ht="13.5" hidden="false" customHeight="false" outlineLevel="0" collapsed="false">
      <c r="A83" s="13" t="s">
        <v>55</v>
      </c>
      <c r="B83" s="14" t="s">
        <v>43</v>
      </c>
      <c r="C83" s="15" t="n">
        <v>94839</v>
      </c>
      <c r="D83" s="15" t="n">
        <v>248568</v>
      </c>
      <c r="E83" s="16" t="n">
        <v>2.62</v>
      </c>
      <c r="F83" s="17" t="s">
        <v>12</v>
      </c>
      <c r="G83" s="17" t="s">
        <v>12</v>
      </c>
    </row>
    <row r="84" customFormat="false" ht="13.5" hidden="false" customHeight="false" outlineLevel="0" collapsed="false">
      <c r="A84" s="13"/>
      <c r="B84" s="18" t="s">
        <v>44</v>
      </c>
      <c r="C84" s="19" t="n">
        <v>93456</v>
      </c>
      <c r="D84" s="19" t="n">
        <v>247048</v>
      </c>
      <c r="E84" s="20" t="n">
        <v>2.64</v>
      </c>
      <c r="F84" s="21" t="n">
        <v>69.5</v>
      </c>
      <c r="G84" s="21" t="n">
        <v>26.3</v>
      </c>
    </row>
    <row r="85" customFormat="false" ht="13.5" hidden="false" customHeight="false" outlineLevel="0" collapsed="false">
      <c r="A85" s="13"/>
      <c r="B85" s="18" t="s">
        <v>45</v>
      </c>
      <c r="C85" s="19" t="n">
        <v>92361</v>
      </c>
      <c r="D85" s="19" t="n">
        <v>244522</v>
      </c>
      <c r="E85" s="20" t="n">
        <v>2.65</v>
      </c>
      <c r="F85" s="21" t="n">
        <v>69.7</v>
      </c>
      <c r="G85" s="21" t="n">
        <v>26.3</v>
      </c>
    </row>
    <row r="86" customFormat="false" ht="13.5" hidden="false" customHeight="false" outlineLevel="0" collapsed="false">
      <c r="A86" s="13"/>
      <c r="B86" s="18" t="s">
        <v>46</v>
      </c>
      <c r="C86" s="19" t="n">
        <v>53867</v>
      </c>
      <c r="D86" s="19" t="n">
        <v>161413</v>
      </c>
      <c r="E86" s="20" t="n">
        <v>3</v>
      </c>
      <c r="F86" s="21" t="n">
        <v>88.7</v>
      </c>
      <c r="G86" s="21" t="n">
        <v>29.6</v>
      </c>
    </row>
    <row r="87" customFormat="false" ht="13.5" hidden="false" customHeight="false" outlineLevel="0" collapsed="false">
      <c r="A87" s="13"/>
      <c r="B87" s="18" t="s">
        <v>47</v>
      </c>
      <c r="C87" s="19" t="n">
        <v>7930</v>
      </c>
      <c r="D87" s="19" t="n">
        <v>20699</v>
      </c>
      <c r="E87" s="20" t="n">
        <v>2.61</v>
      </c>
      <c r="F87" s="21" t="n">
        <v>51.1</v>
      </c>
      <c r="G87" s="21" t="n">
        <v>19.6</v>
      </c>
    </row>
    <row r="88" customFormat="false" ht="13.5" hidden="false" customHeight="false" outlineLevel="0" collapsed="false">
      <c r="A88" s="13"/>
      <c r="B88" s="18" t="s">
        <v>48</v>
      </c>
      <c r="C88" s="19" t="n">
        <v>28744</v>
      </c>
      <c r="D88" s="19" t="n">
        <v>57666</v>
      </c>
      <c r="E88" s="20" t="n">
        <v>2.01</v>
      </c>
      <c r="F88" s="21" t="n">
        <v>40.1</v>
      </c>
      <c r="G88" s="21" t="n">
        <v>20</v>
      </c>
    </row>
    <row r="89" customFormat="false" ht="13.5" hidden="false" customHeight="false" outlineLevel="0" collapsed="false">
      <c r="A89" s="13"/>
      <c r="B89" s="18" t="s">
        <v>49</v>
      </c>
      <c r="C89" s="19" t="n">
        <v>1820</v>
      </c>
      <c r="D89" s="19" t="n">
        <v>4744</v>
      </c>
      <c r="E89" s="20" t="n">
        <v>2.61</v>
      </c>
      <c r="F89" s="21" t="n">
        <v>57.6</v>
      </c>
      <c r="G89" s="21" t="n">
        <v>22.1</v>
      </c>
    </row>
    <row r="90" customFormat="false" ht="13.5" hidden="false" customHeight="false" outlineLevel="0" collapsed="false">
      <c r="A90" s="13"/>
      <c r="B90" s="18" t="s">
        <v>18</v>
      </c>
      <c r="C90" s="19" t="n">
        <v>1095</v>
      </c>
      <c r="D90" s="19" t="n">
        <v>2526</v>
      </c>
      <c r="E90" s="20" t="n">
        <v>2.31</v>
      </c>
      <c r="F90" s="21" t="n">
        <v>47.8</v>
      </c>
      <c r="G90" s="21" t="n">
        <v>20.7</v>
      </c>
    </row>
    <row r="91" customFormat="false" ht="13.5" hidden="false" customHeight="false" outlineLevel="0" collapsed="false">
      <c r="A91" s="13"/>
      <c r="B91" s="23" t="s">
        <v>50</v>
      </c>
      <c r="C91" s="24" t="n">
        <v>1383</v>
      </c>
      <c r="D91" s="24" t="n">
        <v>1520</v>
      </c>
      <c r="E91" s="25" t="n">
        <v>1.1</v>
      </c>
      <c r="F91" s="26" t="s">
        <v>12</v>
      </c>
      <c r="G91" s="26" t="s">
        <v>12</v>
      </c>
    </row>
    <row r="92" customFormat="false" ht="13.5" hidden="false" customHeight="false" outlineLevel="0" collapsed="false">
      <c r="A92" s="13" t="s">
        <v>56</v>
      </c>
      <c r="B92" s="14" t="s">
        <v>43</v>
      </c>
      <c r="C92" s="15" t="n">
        <v>95706</v>
      </c>
      <c r="D92" s="15" t="n">
        <v>239556</v>
      </c>
      <c r="E92" s="16" t="n">
        <v>2.5</v>
      </c>
      <c r="F92" s="17" t="s">
        <v>12</v>
      </c>
      <c r="G92" s="17" t="s">
        <v>12</v>
      </c>
    </row>
    <row r="93" customFormat="false" ht="13.5" hidden="false" customHeight="false" outlineLevel="0" collapsed="false">
      <c r="A93" s="13"/>
      <c r="B93" s="18" t="s">
        <v>44</v>
      </c>
      <c r="C93" s="19" t="n">
        <v>95306</v>
      </c>
      <c r="D93" s="19" t="n">
        <v>239082</v>
      </c>
      <c r="E93" s="20" t="n">
        <v>2.51</v>
      </c>
      <c r="F93" s="21" t="n">
        <v>71.7</v>
      </c>
      <c r="G93" s="21" t="n">
        <v>28.6</v>
      </c>
    </row>
    <row r="94" customFormat="false" ht="13.5" hidden="false" customHeight="false" outlineLevel="0" collapsed="false">
      <c r="A94" s="13"/>
      <c r="B94" s="18" t="s">
        <v>45</v>
      </c>
      <c r="C94" s="19" t="n">
        <v>94317</v>
      </c>
      <c r="D94" s="19" t="n">
        <v>236963</v>
      </c>
      <c r="E94" s="20" t="n">
        <v>2.51</v>
      </c>
      <c r="F94" s="21" t="n">
        <v>72</v>
      </c>
      <c r="G94" s="21" t="n">
        <v>28.7</v>
      </c>
    </row>
    <row r="95" customFormat="false" ht="13.5" hidden="false" customHeight="false" outlineLevel="0" collapsed="false">
      <c r="A95" s="13"/>
      <c r="B95" s="18" t="s">
        <v>46</v>
      </c>
      <c r="C95" s="19" t="n">
        <v>57438</v>
      </c>
      <c r="D95" s="19" t="n">
        <v>163557</v>
      </c>
      <c r="E95" s="20" t="n">
        <v>2.85</v>
      </c>
      <c r="F95" s="21" t="n">
        <v>90.4</v>
      </c>
      <c r="G95" s="21" t="n">
        <v>31.7</v>
      </c>
    </row>
    <row r="96" customFormat="false" ht="13.5" hidden="false" customHeight="false" outlineLevel="0" collapsed="false">
      <c r="A96" s="13"/>
      <c r="B96" s="18" t="s">
        <v>47</v>
      </c>
      <c r="C96" s="19" t="n">
        <v>7855</v>
      </c>
      <c r="D96" s="19" t="n">
        <v>18505</v>
      </c>
      <c r="E96" s="20" t="n">
        <v>2.36</v>
      </c>
      <c r="F96" s="21" t="n">
        <v>50.7</v>
      </c>
      <c r="G96" s="21" t="n">
        <v>21.5</v>
      </c>
    </row>
    <row r="97" customFormat="false" ht="13.5" hidden="false" customHeight="false" outlineLevel="0" collapsed="false">
      <c r="A97" s="13"/>
      <c r="B97" s="18" t="s">
        <v>48</v>
      </c>
      <c r="C97" s="19" t="n">
        <v>27714</v>
      </c>
      <c r="D97" s="19" t="n">
        <v>51924</v>
      </c>
      <c r="E97" s="20" t="n">
        <v>1.87</v>
      </c>
      <c r="F97" s="21" t="n">
        <v>40.9</v>
      </c>
      <c r="G97" s="21" t="n">
        <v>21.8</v>
      </c>
    </row>
    <row r="98" customFormat="false" ht="13.5" hidden="false" customHeight="false" outlineLevel="0" collapsed="false">
      <c r="A98" s="13"/>
      <c r="B98" s="18" t="s">
        <v>49</v>
      </c>
      <c r="C98" s="19" t="n">
        <v>1310</v>
      </c>
      <c r="D98" s="19" t="n">
        <v>2977</v>
      </c>
      <c r="E98" s="20" t="n">
        <v>2.27</v>
      </c>
      <c r="F98" s="21" t="n">
        <v>55.1</v>
      </c>
      <c r="G98" s="21" t="n">
        <v>24.3</v>
      </c>
    </row>
    <row r="99" customFormat="false" ht="13.5" hidden="false" customHeight="false" outlineLevel="0" collapsed="false">
      <c r="A99" s="13"/>
      <c r="B99" s="18" t="s">
        <v>18</v>
      </c>
      <c r="C99" s="19" t="n">
        <v>989</v>
      </c>
      <c r="D99" s="19" t="n">
        <v>2119</v>
      </c>
      <c r="E99" s="20" t="n">
        <v>2.14</v>
      </c>
      <c r="F99" s="21" t="n">
        <v>44.5</v>
      </c>
      <c r="G99" s="21" t="n">
        <v>20.8</v>
      </c>
    </row>
    <row r="100" customFormat="false" ht="13.5" hidden="false" customHeight="false" outlineLevel="0" collapsed="false">
      <c r="A100" s="13"/>
      <c r="B100" s="23" t="s">
        <v>50</v>
      </c>
      <c r="C100" s="24" t="n">
        <v>400</v>
      </c>
      <c r="D100" s="24" t="n">
        <v>474</v>
      </c>
      <c r="E100" s="25" t="n">
        <v>1.19</v>
      </c>
      <c r="F100" s="26" t="s">
        <v>12</v>
      </c>
      <c r="G100" s="26" t="s">
        <v>12</v>
      </c>
    </row>
  </sheetData>
  <mergeCells count="28">
    <mergeCell ref="A1:G1"/>
    <mergeCell ref="A2:G2"/>
    <mergeCell ref="A3:G3"/>
    <mergeCell ref="A6:A14"/>
    <mergeCell ref="C9:C10"/>
    <mergeCell ref="D9:D10"/>
    <mergeCell ref="E9:E10"/>
    <mergeCell ref="F9:F10"/>
    <mergeCell ref="G9:G10"/>
    <mergeCell ref="A15:A23"/>
    <mergeCell ref="C18:C19"/>
    <mergeCell ref="D18:D19"/>
    <mergeCell ref="E18:E19"/>
    <mergeCell ref="F18:F19"/>
    <mergeCell ref="G18:G19"/>
    <mergeCell ref="A24:A32"/>
    <mergeCell ref="C27:C28"/>
    <mergeCell ref="D27:D28"/>
    <mergeCell ref="E27:E28"/>
    <mergeCell ref="F27:F28"/>
    <mergeCell ref="G27:G28"/>
    <mergeCell ref="A33:A41"/>
    <mergeCell ref="A44:A51"/>
    <mergeCell ref="A54:A62"/>
    <mergeCell ref="A65:A73"/>
    <mergeCell ref="A74:A82"/>
    <mergeCell ref="A83:A91"/>
    <mergeCell ref="A92:A10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7:05:01Z</dcterms:created>
  <dc:creator> </dc:creator>
  <dc:description/>
  <dc:language>en-US</dc:language>
  <cp:lastModifiedBy> </cp:lastModifiedBy>
  <dcterms:modified xsi:type="dcterms:W3CDTF">2008-04-18T07:05:57Z</dcterms:modified>
  <cp:revision>0</cp:revision>
  <dc:subject/>
  <dc:title/>
</cp:coreProperties>
</file>