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(1)-ｸﾞﾗﾌ" sheetId="1" state="visible" r:id="rId2"/>
  </sheets>
  <externalReferences>
    <externalReference r:id="rId3"/>
  </externalReferences>
  <definedNames>
    <definedName function="false" hidden="false" name="Data" vbProcedure="false">'[1]3-2'!$G$5</definedName>
    <definedName function="false" hidden="false" name="DataEnd" vbProcedure="false">'[1]3-2'!$B$92</definedName>
    <definedName function="false" hidden="false" name="Hyousoku" vbProcedure="false">'[1]3-2'!$A$4:$A$5</definedName>
    <definedName function="false" hidden="false" name="HyousokuArea" vbProcedure="false">'[1]3-2'!$A$7:$A$92</definedName>
    <definedName function="false" hidden="false" name="HyousokuEnd" vbProcedure="false">'[1]3-2'!$A$92</definedName>
    <definedName function="false" hidden="false" name="Hyoutou" vbProcedure="false">'[1]3-2'!$B$4:$I$5</definedName>
    <definedName function="false" hidden="false" name="Rangai0" vbProcedure="false">'[1]3-2'!$A$93:$B$93</definedName>
    <definedName function="false" hidden="false" name="Title" vbProcedure="false">'[1]3-2'!$A$1:$J$1</definedName>
    <definedName function="false" hidden="false" name="TitleEnglish" vbProcedure="false">'[1]3-2'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グラフ８（１）－１　「寝屋川市の住宅の建て方別住宅に住む主世帯数の推移」</t>
  </si>
  <si>
    <t xml:space="preserve">グラフ８（１）－２　「寝屋川市の共同住宅に住む主世帯数の推移」</t>
  </si>
  <si>
    <t xml:space="preserve">H17</t>
  </si>
  <si>
    <t xml:space="preserve">H12</t>
  </si>
  <si>
    <t xml:space="preserve">H7</t>
  </si>
  <si>
    <t xml:space="preserve">H2</t>
  </si>
  <si>
    <t xml:space="preserve">分類項目</t>
  </si>
  <si>
    <r>
      <rPr>
        <sz val="10"/>
        <rFont val="Noto Sans"/>
        <family val="2"/>
      </rPr>
      <t xml:space="preserve">主世帯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主世帯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延べ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延べ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同住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t xml:space="preserve">その他</t>
  </si>
  <si>
    <t xml:space="preserve">総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"/>
    <numFmt numFmtId="167" formatCode="#,###.00"/>
    <numFmt numFmtId="168" formatCode="#,###.0"/>
    <numFmt numFmtId="169" formatCode="[$-409]#,##0_);[RED]\(#,##0\)"/>
    <numFmt numFmtId="170" formatCode="0.00"/>
    <numFmt numFmtId="171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ＭＳ Ｐゴシック"/>
      <family val="2"/>
    </font>
    <font>
      <sz val="10"/>
      <color rgb="FF000000"/>
      <name val="ＭＳ 明朝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寝屋川市の住宅の建て方別一般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住宅の建て方別住宅に住む主世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83588339507"/>
          <c:y val="0.110519142609342"/>
          <c:w val="0.855908090406399"/>
          <c:h val="0.889480857390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(1)-ｸﾞﾗﾌ'!$R$6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1)-ｸﾞﾗﾌ'!$B$7:$B$9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'8(1)-ｸﾞﾗﾌ'!$R$7:$R$9</c:f>
              <c:numCache>
                <c:formatCode>General</c:formatCode>
                <c:ptCount val="3"/>
                <c:pt idx="0">
                  <c:v>34291</c:v>
                </c:pt>
                <c:pt idx="1">
                  <c:v>13137</c:v>
                </c:pt>
                <c:pt idx="2">
                  <c:v>36601</c:v>
                </c:pt>
              </c:numCache>
            </c:numRef>
          </c:val>
        </c:ser>
        <c:ser>
          <c:idx val="1"/>
          <c:order val="1"/>
          <c:tx>
            <c:strRef>
              <c:f>'8(1)-ｸﾞﾗﾌ'!$M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1)-ｸﾞﾗﾌ'!$B$7:$B$9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'8(1)-ｸﾞﾗﾌ'!$M$7:$M$9</c:f>
              <c:numCache>
                <c:formatCode>General</c:formatCode>
                <c:ptCount val="3"/>
                <c:pt idx="0">
                  <c:v>36773</c:v>
                </c:pt>
                <c:pt idx="1">
                  <c:v>11903</c:v>
                </c:pt>
                <c:pt idx="2">
                  <c:v>42237</c:v>
                </c:pt>
              </c:numCache>
            </c:numRef>
          </c:val>
        </c:ser>
        <c:ser>
          <c:idx val="2"/>
          <c:order val="2"/>
          <c:tx>
            <c:strRef>
              <c:f>'8(1)-ｸﾞﾗﾌ'!$H$6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1)-ｸﾞﾗﾌ'!$B$7:$B$9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'8(1)-ｸﾞﾗﾌ'!$H$7:$H$9</c:f>
              <c:numCache>
                <c:formatCode>General</c:formatCode>
                <c:ptCount val="3"/>
                <c:pt idx="0">
                  <c:v>40917</c:v>
                </c:pt>
                <c:pt idx="1">
                  <c:v>10033</c:v>
                </c:pt>
                <c:pt idx="2">
                  <c:v>41290</c:v>
                </c:pt>
              </c:numCache>
            </c:numRef>
          </c:val>
        </c:ser>
        <c:ser>
          <c:idx val="3"/>
          <c:order val="3"/>
          <c:tx>
            <c:strRef>
              <c:f>'8(1)-ｸﾞﾗﾌ'!$C$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1)-ｸﾞﾗﾌ'!$B$7:$B$9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'8(1)-ｸﾞﾗﾌ'!$C$7:$C$9</c:f>
              <c:numCache>
                <c:formatCode>General</c:formatCode>
                <c:ptCount val="3"/>
                <c:pt idx="0">
                  <c:v>43184</c:v>
                </c:pt>
                <c:pt idx="1">
                  <c:v>8880</c:v>
                </c:pt>
                <c:pt idx="2">
                  <c:v>42165</c:v>
                </c:pt>
              </c:numCache>
            </c:numRef>
          </c:val>
        </c:ser>
        <c:gapWidth val="100"/>
        <c:overlap val="-10"/>
        <c:axId val="32936704"/>
        <c:axId val="1569325"/>
      </c:barChart>
      <c:catAx>
        <c:axId val="32936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69325"/>
        <c:crossesAt val="0"/>
        <c:auto val="1"/>
        <c:lblAlgn val="ctr"/>
        <c:lblOffset val="100"/>
        <c:noMultiLvlLbl val="0"/>
      </c:catAx>
      <c:valAx>
        <c:axId val="156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6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366940462769"/>
          <c:y val="0.327220914384835"/>
          <c:w val="0.081440919095936"/>
          <c:h val="0.310370462148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寝屋川市の共同住宅に住む主世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59139784946"/>
          <c:y val="0.139668287816436"/>
          <c:w val="0.965860215053763"/>
          <c:h val="0.7615662800847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8(1)-ｸﾞﾗﾌ'!$B$12</c:f>
              <c:strCache>
                <c:ptCount val="1"/>
                <c:pt idx="0">
                  <c:v>1･2階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1)-ｸﾞﾗﾌ'!$C$11,'8(1)-ｸﾞﾗﾌ'!$H$11,'8(1)-ｸﾞﾗﾌ'!$M$11,'8(1)-ｸﾞﾗﾌ'!$R$1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(1)-ｸﾞﾗﾌ'!$C$12,'8(1)-ｸﾞﾗﾌ'!$H$12,'8(1)-ｸﾞﾗﾌ'!$M$12,'8(1)-ｸﾞﾗﾌ'!$R$12</c:f>
              <c:numCache>
                <c:formatCode>General</c:formatCode>
                <c:ptCount val="4"/>
                <c:pt idx="0">
                  <c:v>7511</c:v>
                </c:pt>
                <c:pt idx="1">
                  <c:v>9023</c:v>
                </c:pt>
                <c:pt idx="2">
                  <c:v>12304</c:v>
                </c:pt>
                <c:pt idx="3">
                  <c:v>13347</c:v>
                </c:pt>
              </c:numCache>
            </c:numRef>
          </c:val>
        </c:ser>
        <c:ser>
          <c:idx val="1"/>
          <c:order val="1"/>
          <c:tx>
            <c:strRef>
              <c:f>'8(1)-ｸﾞﾗﾌ'!$B$13</c:f>
              <c:strCache>
                <c:ptCount val="1"/>
                <c:pt idx="0">
                  <c:v>3～5階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1)-ｸﾞﾗﾌ'!$C$11,'8(1)-ｸﾞﾗﾌ'!$H$11,'8(1)-ｸﾞﾗﾌ'!$M$11,'8(1)-ｸﾞﾗﾌ'!$R$1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(1)-ｸﾞﾗﾌ'!$C$13,'8(1)-ｸﾞﾗﾌ'!$H$13,'8(1)-ｸﾞﾗﾌ'!$M$13,'8(1)-ｸﾞﾗﾌ'!$R$13</c:f>
              <c:numCache>
                <c:formatCode>General</c:formatCode>
                <c:ptCount val="4"/>
                <c:pt idx="0">
                  <c:v>20409</c:v>
                </c:pt>
                <c:pt idx="1">
                  <c:v>19994</c:v>
                </c:pt>
                <c:pt idx="2">
                  <c:v>19852</c:v>
                </c:pt>
                <c:pt idx="3">
                  <c:v>15950</c:v>
                </c:pt>
              </c:numCache>
            </c:numRef>
          </c:val>
        </c:ser>
        <c:ser>
          <c:idx val="2"/>
          <c:order val="2"/>
          <c:tx>
            <c:strRef>
              <c:f>'8(1)-ｸﾞﾗﾌ'!$B$14</c:f>
              <c:strCache>
                <c:ptCount val="1"/>
                <c:pt idx="0">
                  <c:v>6～10階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1)-ｸﾞﾗﾌ'!$C$11,'8(1)-ｸﾞﾗﾌ'!$H$11,'8(1)-ｸﾞﾗﾌ'!$M$11,'8(1)-ｸﾞﾗﾌ'!$R$1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(1)-ｸﾞﾗﾌ'!$C$14,'8(1)-ｸﾞﾗﾌ'!$H$14,'8(1)-ｸﾞﾗﾌ'!$M$14,'8(1)-ｸﾞﾗﾌ'!$R$14</c:f>
              <c:numCache>
                <c:formatCode>General</c:formatCode>
                <c:ptCount val="4"/>
                <c:pt idx="0">
                  <c:v>7312</c:v>
                </c:pt>
                <c:pt idx="1">
                  <c:v>6557</c:v>
                </c:pt>
                <c:pt idx="2">
                  <c:v>10081</c:v>
                </c:pt>
                <c:pt idx="3">
                  <c:v>7304</c:v>
                </c:pt>
              </c:numCache>
            </c:numRef>
          </c:val>
        </c:ser>
        <c:ser>
          <c:idx val="3"/>
          <c:order val="3"/>
          <c:tx>
            <c:strRef>
              <c:f>'8(1)-ｸﾞﾗﾌ'!$B$15</c:f>
              <c:strCache>
                <c:ptCount val="1"/>
                <c:pt idx="0">
                  <c:v>11階建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(1)-ｸﾞﾗﾌ'!$C$11,'8(1)-ｸﾞﾗﾌ'!$H$11,'8(1)-ｸﾞﾗﾌ'!$M$11,'8(1)-ｸﾞﾗﾌ'!$R$11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8(1)-ｸﾞﾗﾌ'!$C$15,'8(1)-ｸﾞﾗﾌ'!$H$15,'8(1)-ｸﾞﾗﾌ'!$M$15,'8(1)-ｸﾞﾗﾌ'!$R$15</c:f>
              <c:numCache>
                <c:formatCode>General</c:formatCode>
                <c:ptCount val="4"/>
                <c:pt idx="0">
                  <c:v>6933</c:v>
                </c:pt>
                <c:pt idx="1">
                  <c:v>5716</c:v>
                </c:pt>
              </c:numCache>
            </c:numRef>
          </c:val>
        </c:ser>
        <c:gapWidth val="70"/>
        <c:overlap val="100"/>
        <c:axId val="12953828"/>
        <c:axId val="41036685"/>
      </c:barChart>
      <c:catAx>
        <c:axId val="12953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6685"/>
        <c:crossesAt val="0"/>
        <c:auto val="1"/>
        <c:lblAlgn val="ctr"/>
        <c:lblOffset val="100"/>
        <c:noMultiLvlLbl val="0"/>
      </c:catAx>
      <c:valAx>
        <c:axId val="4103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3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924731182796"/>
          <c:y val="0.892131188427485"/>
          <c:w val="0.517795698924731"/>
          <c:h val="0.065968325227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9360</xdr:rowOff>
    </xdr:from>
    <xdr:to>
      <xdr:col>10</xdr:col>
      <xdr:colOff>260640</xdr:colOff>
      <xdr:row>35</xdr:row>
      <xdr:rowOff>171360</xdr:rowOff>
    </xdr:to>
    <xdr:graphicFrame>
      <xdr:nvGraphicFramePr>
        <xdr:cNvPr id="0" name="Chart 1"/>
        <xdr:cNvGraphicFramePr/>
      </xdr:nvGraphicFramePr>
      <xdr:xfrm>
        <a:off x="479880" y="3552840"/>
        <a:ext cx="6705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9360</xdr:rowOff>
    </xdr:from>
    <xdr:to>
      <xdr:col>20</xdr:col>
      <xdr:colOff>22068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7644240" y="3552840"/>
        <a:ext cx="66956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"/>
      <sheetName val="３添付"/>
      <sheetName val="3-1"/>
      <sheetName val="3-2"/>
      <sheetName val="3-3"/>
      <sheetName val="3-4"/>
      <sheetName val="３部品"/>
      <sheetName val="1-A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/>
      <c r="R4" s="4" t="s">
        <v>5</v>
      </c>
      <c r="S4" s="4"/>
      <c r="T4" s="4"/>
      <c r="U4" s="4"/>
      <c r="V4" s="4"/>
    </row>
    <row r="5" customFormat="false" ht="36" hidden="false" customHeight="false" outlineLevel="0" collapsed="false"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5" t="s">
        <v>7</v>
      </c>
      <c r="I5" s="5" t="s">
        <v>8</v>
      </c>
      <c r="J5" s="6" t="s">
        <v>9</v>
      </c>
      <c r="K5" s="6" t="s">
        <v>10</v>
      </c>
      <c r="L5" s="6" t="s">
        <v>11</v>
      </c>
      <c r="M5" s="5" t="s">
        <v>7</v>
      </c>
      <c r="N5" s="5" t="s">
        <v>8</v>
      </c>
      <c r="O5" s="6" t="s">
        <v>9</v>
      </c>
      <c r="P5" s="6" t="s">
        <v>10</v>
      </c>
      <c r="Q5" s="6" t="s">
        <v>11</v>
      </c>
      <c r="R5" s="5" t="s">
        <v>7</v>
      </c>
      <c r="S5" s="5" t="s">
        <v>8</v>
      </c>
      <c r="T5" s="6" t="s">
        <v>9</v>
      </c>
      <c r="U5" s="6" t="s">
        <v>10</v>
      </c>
      <c r="V5" s="6" t="s">
        <v>11</v>
      </c>
    </row>
    <row r="6" customFormat="false" ht="13.5" hidden="false" customHeight="false" outlineLevel="0" collapsed="false">
      <c r="B6" s="6"/>
      <c r="C6" s="6" t="s">
        <v>2</v>
      </c>
      <c r="D6" s="6" t="s">
        <v>2</v>
      </c>
      <c r="E6" s="6" t="s">
        <v>2</v>
      </c>
      <c r="F6" s="6" t="s">
        <v>2</v>
      </c>
      <c r="G6" s="6" t="s">
        <v>2</v>
      </c>
      <c r="H6" s="6" t="s">
        <v>3</v>
      </c>
      <c r="I6" s="6" t="s">
        <v>3</v>
      </c>
      <c r="J6" s="6" t="s">
        <v>3</v>
      </c>
      <c r="K6" s="6" t="s">
        <v>3</v>
      </c>
      <c r="L6" s="6" t="s">
        <v>3</v>
      </c>
      <c r="M6" s="6" t="s">
        <v>4</v>
      </c>
      <c r="N6" s="6" t="s">
        <v>4</v>
      </c>
      <c r="O6" s="6" t="s">
        <v>4</v>
      </c>
      <c r="P6" s="6" t="s">
        <v>4</v>
      </c>
      <c r="Q6" s="6" t="s">
        <v>4</v>
      </c>
      <c r="R6" s="7" t="s">
        <v>5</v>
      </c>
      <c r="S6" s="7" t="s">
        <v>5</v>
      </c>
      <c r="T6" s="7" t="s">
        <v>5</v>
      </c>
      <c r="U6" s="7" t="s">
        <v>5</v>
      </c>
      <c r="V6" s="7" t="s">
        <v>5</v>
      </c>
    </row>
    <row r="7" customFormat="false" ht="13.5" hidden="false" customHeight="false" outlineLevel="0" collapsed="false">
      <c r="B7" s="8" t="s">
        <v>12</v>
      </c>
      <c r="C7" s="9" t="n">
        <v>43184</v>
      </c>
      <c r="D7" s="9" t="n">
        <v>126646</v>
      </c>
      <c r="E7" s="10" t="n">
        <v>2.93</v>
      </c>
      <c r="F7" s="11" t="n">
        <v>98.8</v>
      </c>
      <c r="G7" s="11" t="n">
        <v>33.7</v>
      </c>
      <c r="H7" s="12" t="n">
        <v>40917</v>
      </c>
      <c r="I7" s="12" t="n">
        <v>124837</v>
      </c>
      <c r="J7" s="13" t="n">
        <v>3.05</v>
      </c>
      <c r="K7" s="14" t="n">
        <v>96.9</v>
      </c>
      <c r="L7" s="14" t="n">
        <v>31.7</v>
      </c>
      <c r="M7" s="12" t="n">
        <v>36773</v>
      </c>
      <c r="N7" s="12" t="n">
        <v>119641</v>
      </c>
      <c r="O7" s="13" t="n">
        <v>3.25</v>
      </c>
      <c r="P7" s="14" t="n">
        <v>92.9</v>
      </c>
      <c r="Q7" s="14" t="n">
        <v>28.6</v>
      </c>
      <c r="R7" s="12" t="n">
        <v>34291</v>
      </c>
      <c r="S7" s="12" t="n">
        <v>118952</v>
      </c>
      <c r="T7" s="13" t="n">
        <v>3.47</v>
      </c>
      <c r="U7" s="14" t="n">
        <v>91</v>
      </c>
      <c r="V7" s="14" t="n">
        <v>26.2</v>
      </c>
    </row>
    <row r="8" customFormat="false" ht="13.5" hidden="false" customHeight="false" outlineLevel="0" collapsed="false">
      <c r="B8" s="8" t="s">
        <v>13</v>
      </c>
      <c r="C8" s="9" t="n">
        <v>8880</v>
      </c>
      <c r="D8" s="9" t="n">
        <v>20672</v>
      </c>
      <c r="E8" s="10" t="n">
        <v>2.33</v>
      </c>
      <c r="F8" s="11" t="n">
        <v>50.5</v>
      </c>
      <c r="G8" s="11" t="n">
        <v>21.7</v>
      </c>
      <c r="H8" s="12" t="n">
        <v>10033</v>
      </c>
      <c r="I8" s="12" t="n">
        <v>25880</v>
      </c>
      <c r="J8" s="13" t="n">
        <v>2.58</v>
      </c>
      <c r="K8" s="14" t="n">
        <v>50</v>
      </c>
      <c r="L8" s="14" t="n">
        <v>19.4</v>
      </c>
      <c r="M8" s="12" t="n">
        <v>11903</v>
      </c>
      <c r="N8" s="12" t="n">
        <v>33689</v>
      </c>
      <c r="O8" s="13" t="n">
        <v>2.83</v>
      </c>
      <c r="P8" s="14" t="n">
        <v>46.9</v>
      </c>
      <c r="Q8" s="14" t="n">
        <v>16.6</v>
      </c>
      <c r="R8" s="12" t="n">
        <v>13137</v>
      </c>
      <c r="S8" s="12" t="n">
        <v>40139</v>
      </c>
      <c r="T8" s="13" t="n">
        <v>3.06</v>
      </c>
      <c r="U8" s="14" t="n">
        <v>47</v>
      </c>
      <c r="V8" s="14" t="n">
        <v>15.4</v>
      </c>
    </row>
    <row r="9" customFormat="false" ht="13.5" hidden="false" customHeight="false" outlineLevel="0" collapsed="false">
      <c r="B9" s="8" t="s">
        <v>14</v>
      </c>
      <c r="C9" s="9" t="n">
        <v>42165</v>
      </c>
      <c r="D9" s="9" t="n">
        <v>89462</v>
      </c>
      <c r="E9" s="10" t="n">
        <v>2.12</v>
      </c>
      <c r="F9" s="11" t="n">
        <v>49.2</v>
      </c>
      <c r="G9" s="11" t="n">
        <v>23.2</v>
      </c>
      <c r="H9" s="12" t="n">
        <v>41290</v>
      </c>
      <c r="I9" s="12" t="n">
        <v>93508</v>
      </c>
      <c r="J9" s="13" t="n">
        <v>2.26</v>
      </c>
      <c r="K9" s="14" t="n">
        <v>47.6</v>
      </c>
      <c r="L9" s="14" t="n">
        <v>21</v>
      </c>
      <c r="M9" s="12" t="n">
        <v>42237</v>
      </c>
      <c r="N9" s="12" t="n">
        <v>99031</v>
      </c>
      <c r="O9" s="13" t="n">
        <v>2.34</v>
      </c>
      <c r="P9" s="14" t="n">
        <v>42</v>
      </c>
      <c r="Q9" s="14" t="n">
        <v>17.9</v>
      </c>
      <c r="R9" s="12" t="n">
        <v>36601</v>
      </c>
      <c r="S9" s="12" t="n">
        <v>90856</v>
      </c>
      <c r="T9" s="13" t="n">
        <v>2.48</v>
      </c>
      <c r="U9" s="14" t="n">
        <v>40.5</v>
      </c>
      <c r="V9" s="14" t="n">
        <v>16.3</v>
      </c>
    </row>
    <row r="10" s="15" customFormat="true" ht="13.5" hidden="false" customHeight="false" outlineLevel="0" collapsed="false">
      <c r="B10" s="16"/>
      <c r="C10" s="17"/>
      <c r="D10" s="17"/>
      <c r="E10" s="18"/>
      <c r="F10" s="19"/>
      <c r="G10" s="19"/>
      <c r="H10" s="20"/>
      <c r="I10" s="20"/>
      <c r="J10" s="21"/>
      <c r="K10" s="22"/>
      <c r="L10" s="22"/>
      <c r="M10" s="20"/>
      <c r="N10" s="20"/>
      <c r="O10" s="21"/>
      <c r="P10" s="22"/>
      <c r="Q10" s="22"/>
      <c r="R10" s="23"/>
      <c r="S10" s="23"/>
      <c r="T10" s="23"/>
      <c r="U10" s="23"/>
      <c r="V10" s="23"/>
    </row>
    <row r="11" customFormat="false" ht="13.5" hidden="false" customHeight="false" outlineLevel="0" collapsed="false">
      <c r="B11" s="6"/>
      <c r="C11" s="6" t="s">
        <v>2</v>
      </c>
      <c r="D11" s="6" t="s">
        <v>2</v>
      </c>
      <c r="E11" s="6" t="s">
        <v>2</v>
      </c>
      <c r="F11" s="6" t="s">
        <v>2</v>
      </c>
      <c r="G11" s="6" t="s">
        <v>2</v>
      </c>
      <c r="H11" s="24" t="s">
        <v>3</v>
      </c>
      <c r="I11" s="24" t="s">
        <v>3</v>
      </c>
      <c r="J11" s="6" t="s">
        <v>3</v>
      </c>
      <c r="K11" s="6" t="s">
        <v>3</v>
      </c>
      <c r="L11" s="6" t="s">
        <v>3</v>
      </c>
      <c r="M11" s="6" t="s">
        <v>4</v>
      </c>
      <c r="N11" s="6" t="s">
        <v>4</v>
      </c>
      <c r="O11" s="6" t="s">
        <v>4</v>
      </c>
      <c r="P11" s="6" t="s">
        <v>4</v>
      </c>
      <c r="Q11" s="6" t="s">
        <v>4</v>
      </c>
      <c r="R11" s="7" t="s">
        <v>5</v>
      </c>
      <c r="S11" s="7" t="s">
        <v>5</v>
      </c>
      <c r="T11" s="7" t="s">
        <v>5</v>
      </c>
      <c r="U11" s="7" t="s">
        <v>5</v>
      </c>
      <c r="V11" s="7" t="s">
        <v>5</v>
      </c>
    </row>
    <row r="12" customFormat="false" ht="13.5" hidden="false" customHeight="false" outlineLevel="0" collapsed="false">
      <c r="B12" s="3" t="s">
        <v>15</v>
      </c>
      <c r="C12" s="9" t="n">
        <v>7511</v>
      </c>
      <c r="D12" s="9" t="n">
        <v>12210</v>
      </c>
      <c r="E12" s="10" t="n">
        <v>1.63</v>
      </c>
      <c r="F12" s="11" t="n">
        <v>33.4</v>
      </c>
      <c r="G12" s="11" t="n">
        <v>20.6</v>
      </c>
      <c r="H12" s="12" t="n">
        <v>9023</v>
      </c>
      <c r="I12" s="12" t="n">
        <v>15847</v>
      </c>
      <c r="J12" s="13" t="n">
        <v>1.76</v>
      </c>
      <c r="K12" s="14" t="n">
        <v>32</v>
      </c>
      <c r="L12" s="14" t="n">
        <v>18.2</v>
      </c>
      <c r="M12" s="12" t="n">
        <v>12304</v>
      </c>
      <c r="N12" s="12" t="n">
        <v>22508</v>
      </c>
      <c r="O12" s="13" t="n">
        <v>1.83</v>
      </c>
      <c r="P12" s="14" t="n">
        <v>26.7</v>
      </c>
      <c r="Q12" s="14" t="n">
        <v>14.6</v>
      </c>
      <c r="R12" s="12" t="n">
        <v>13347</v>
      </c>
      <c r="S12" s="12" t="n">
        <v>25472</v>
      </c>
      <c r="T12" s="13" t="n">
        <v>1.91</v>
      </c>
      <c r="U12" s="14" t="n">
        <v>26.3</v>
      </c>
      <c r="V12" s="14" t="n">
        <v>13.8</v>
      </c>
    </row>
    <row r="13" customFormat="false" ht="13.5" hidden="false" customHeight="false" outlineLevel="0" collapsed="false">
      <c r="B13" s="3" t="s">
        <v>16</v>
      </c>
      <c r="C13" s="9" t="n">
        <v>20409</v>
      </c>
      <c r="D13" s="9" t="n">
        <v>40405</v>
      </c>
      <c r="E13" s="10" t="n">
        <v>1.98</v>
      </c>
      <c r="F13" s="11" t="n">
        <v>43.4</v>
      </c>
      <c r="G13" s="11" t="n">
        <v>21.9</v>
      </c>
      <c r="H13" s="12" t="n">
        <v>19994</v>
      </c>
      <c r="I13" s="12" t="n">
        <v>43671</v>
      </c>
      <c r="J13" s="13" t="n">
        <v>2.18</v>
      </c>
      <c r="K13" s="14" t="n">
        <v>44.2</v>
      </c>
      <c r="L13" s="14" t="n">
        <v>20.2</v>
      </c>
      <c r="M13" s="12" t="n">
        <v>19852</v>
      </c>
      <c r="N13" s="12" t="n">
        <v>46861</v>
      </c>
      <c r="O13" s="13" t="n">
        <v>2.36</v>
      </c>
      <c r="P13" s="14" t="n">
        <v>40.2</v>
      </c>
      <c r="Q13" s="14" t="n">
        <v>17</v>
      </c>
      <c r="R13" s="12" t="n">
        <v>15950</v>
      </c>
      <c r="S13" s="12" t="n">
        <v>42676</v>
      </c>
      <c r="T13" s="13" t="n">
        <v>2.68</v>
      </c>
      <c r="U13" s="14" t="n">
        <v>41.6</v>
      </c>
      <c r="V13" s="14" t="n">
        <v>15.6</v>
      </c>
    </row>
    <row r="14" customFormat="false" ht="13.5" hidden="false" customHeight="false" outlineLevel="0" collapsed="false">
      <c r="B14" s="3" t="s">
        <v>17</v>
      </c>
      <c r="C14" s="9" t="n">
        <v>7312</v>
      </c>
      <c r="D14" s="9" t="n">
        <v>17597</v>
      </c>
      <c r="E14" s="10" t="n">
        <v>2.41</v>
      </c>
      <c r="F14" s="11" t="n">
        <v>59.6</v>
      </c>
      <c r="G14" s="11" t="n">
        <v>24.8</v>
      </c>
      <c r="H14" s="12" t="n">
        <v>6557</v>
      </c>
      <c r="I14" s="12" t="n">
        <v>16865</v>
      </c>
      <c r="J14" s="13" t="n">
        <v>2.57</v>
      </c>
      <c r="K14" s="14" t="n">
        <v>58.9</v>
      </c>
      <c r="L14" s="14" t="n">
        <v>22.9</v>
      </c>
      <c r="M14" s="12" t="n">
        <v>10081</v>
      </c>
      <c r="N14" s="12" t="n">
        <v>29662</v>
      </c>
      <c r="O14" s="13" t="n">
        <v>2.94</v>
      </c>
      <c r="P14" s="14" t="n">
        <v>64.3</v>
      </c>
      <c r="Q14" s="14" t="n">
        <v>21.8</v>
      </c>
      <c r="R14" s="12" t="n">
        <v>7304</v>
      </c>
      <c r="S14" s="12" t="n">
        <v>22714</v>
      </c>
      <c r="T14" s="13" t="n">
        <v>3.11</v>
      </c>
      <c r="U14" s="14" t="n">
        <v>64.1</v>
      </c>
      <c r="V14" s="14" t="n">
        <v>20.6</v>
      </c>
    </row>
    <row r="15" customFormat="false" ht="13.5" hidden="false" customHeight="false" outlineLevel="0" collapsed="false">
      <c r="B15" s="3" t="s">
        <v>18</v>
      </c>
      <c r="C15" s="9" t="n">
        <v>6933</v>
      </c>
      <c r="D15" s="9" t="n">
        <v>19250</v>
      </c>
      <c r="E15" s="10" t="n">
        <v>2.78</v>
      </c>
      <c r="F15" s="11" t="n">
        <v>72</v>
      </c>
      <c r="G15" s="11" t="n">
        <v>25.9</v>
      </c>
      <c r="H15" s="12" t="n">
        <v>5716</v>
      </c>
      <c r="I15" s="12" t="n">
        <v>17125</v>
      </c>
      <c r="J15" s="13" t="n">
        <v>3</v>
      </c>
      <c r="K15" s="14" t="n">
        <v>71.6</v>
      </c>
      <c r="L15" s="14" t="n">
        <v>23.9</v>
      </c>
      <c r="M15" s="12"/>
      <c r="N15" s="12"/>
      <c r="O15" s="13"/>
      <c r="P15" s="14"/>
      <c r="Q15" s="14"/>
      <c r="R15" s="12"/>
      <c r="S15" s="12"/>
      <c r="T15" s="13"/>
      <c r="U15" s="14"/>
      <c r="V15" s="14"/>
    </row>
    <row r="16" customFormat="false" ht="13.5" hidden="false" customHeight="false" outlineLevel="0" collapsed="false">
      <c r="B16" s="8" t="s">
        <v>19</v>
      </c>
      <c r="C16" s="9" t="n">
        <v>88</v>
      </c>
      <c r="D16" s="9" t="n">
        <v>183</v>
      </c>
      <c r="E16" s="10" t="n">
        <v>2.08</v>
      </c>
      <c r="F16" s="11" t="n">
        <v>57.3</v>
      </c>
      <c r="G16" s="11" t="n">
        <v>27.6</v>
      </c>
      <c r="H16" s="12" t="n">
        <v>121</v>
      </c>
      <c r="I16" s="12" t="n">
        <v>297</v>
      </c>
      <c r="J16" s="13" t="n">
        <v>2.45</v>
      </c>
      <c r="K16" s="14" t="n">
        <v>68.2</v>
      </c>
      <c r="L16" s="14" t="n">
        <v>27.8</v>
      </c>
      <c r="M16" s="12" t="n">
        <v>83</v>
      </c>
      <c r="N16" s="12" t="n">
        <v>190</v>
      </c>
      <c r="O16" s="13" t="n">
        <v>2.29</v>
      </c>
      <c r="P16" s="14" t="n">
        <v>53.6</v>
      </c>
      <c r="Q16" s="14" t="n">
        <v>23.4</v>
      </c>
      <c r="R16" s="12" t="n">
        <v>166</v>
      </c>
      <c r="S16" s="12" t="n">
        <v>404</v>
      </c>
      <c r="T16" s="13" t="n">
        <v>2.43</v>
      </c>
      <c r="U16" s="14" t="n">
        <v>63</v>
      </c>
      <c r="V16" s="14" t="n">
        <v>25.9</v>
      </c>
    </row>
    <row r="17" customFormat="false" ht="13.5" hidden="false" customHeight="false" outlineLevel="0" collapsed="false">
      <c r="B17" s="8" t="s">
        <v>20</v>
      </c>
      <c r="C17" s="9" t="n">
        <v>94317</v>
      </c>
      <c r="D17" s="9" t="n">
        <v>236963</v>
      </c>
      <c r="E17" s="10" t="n">
        <v>2.51</v>
      </c>
      <c r="F17" s="11" t="n">
        <v>72</v>
      </c>
      <c r="G17" s="11" t="n">
        <v>28.7</v>
      </c>
      <c r="H17" s="12" t="n">
        <v>92361</v>
      </c>
      <c r="I17" s="12" t="n">
        <v>244522</v>
      </c>
      <c r="J17" s="13" t="n">
        <v>2.65</v>
      </c>
      <c r="K17" s="14" t="n">
        <v>69.7</v>
      </c>
      <c r="L17" s="14" t="n">
        <v>26.3</v>
      </c>
      <c r="M17" s="12" t="n">
        <v>90996</v>
      </c>
      <c r="N17" s="12" t="n">
        <v>252551</v>
      </c>
      <c r="O17" s="13" t="n">
        <v>2.78</v>
      </c>
      <c r="P17" s="14" t="n">
        <v>63.2</v>
      </c>
      <c r="Q17" s="14" t="n">
        <v>22.8</v>
      </c>
      <c r="R17" s="12" t="n">
        <v>84195</v>
      </c>
      <c r="S17" s="12" t="n">
        <v>250351</v>
      </c>
      <c r="T17" s="13" t="n">
        <v>2.97</v>
      </c>
      <c r="U17" s="14" t="n">
        <v>62.1</v>
      </c>
      <c r="V17" s="14" t="n">
        <v>20.9</v>
      </c>
    </row>
  </sheetData>
  <mergeCells count="4">
    <mergeCell ref="C4:G4"/>
    <mergeCell ref="H4:L4"/>
    <mergeCell ref="M4:Q4"/>
    <mergeCell ref="R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11:28Z</dcterms:created>
  <dc:creator> </dc:creator>
  <dc:description/>
  <dc:language>en-US</dc:language>
  <cp:lastModifiedBy> </cp:lastModifiedBy>
  <dcterms:modified xsi:type="dcterms:W3CDTF">2008-04-18T07:11:58Z</dcterms:modified>
  <cp:revision>0</cp:revision>
  <dc:subject/>
  <dc:title/>
</cp:coreProperties>
</file>