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ｸﾞﾗﾌ" sheetId="1" state="visible" r:id="rId2"/>
  </sheets>
  <externalReferences>
    <externalReference r:id="rId3"/>
  </externalReferences>
  <definedNames>
    <definedName function="false" hidden="false" name="Data" vbProcedure="false">'[1]3-2'!$G$5</definedName>
    <definedName function="false" hidden="false" name="TitleEnglish" vbProcedure="false">'[1]3-2'!$B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グラフ７－１　「寝屋川市の世帯数及び１世帯当たり人員の推移」</t>
  </si>
  <si>
    <t xml:space="preserve">元データ</t>
  </si>
  <si>
    <t xml:space="preserve">世帯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人員</t>
    </r>
  </si>
  <si>
    <t xml:space="preserve">T9</t>
  </si>
  <si>
    <t xml:space="preserve">S5</t>
  </si>
  <si>
    <t xml:space="preserve">H2</t>
  </si>
  <si>
    <t xml:space="preserve">グラフ７－２　「寝屋川市の世帯増減数及び世帯増減率の推移」</t>
  </si>
  <si>
    <t xml:space="preserve">世帯増減数</t>
  </si>
  <si>
    <t xml:space="preserve">世帯増減率</t>
  </si>
  <si>
    <t xml:space="preserve">－</t>
  </si>
  <si>
    <r>
      <rPr>
        <sz val="11"/>
        <rFont val="ＭＳ Ｐ明朝"/>
        <family val="1"/>
        <charset val="128"/>
      </rPr>
      <t xml:space="preserve">T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T1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S5</t>
    </r>
  </si>
  <si>
    <r>
      <rPr>
        <sz val="11"/>
        <rFont val="ＭＳ Ｐ明朝"/>
        <family val="1"/>
        <charset val="128"/>
      </rPr>
      <t xml:space="preserve">S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ＭＳ Ｐ明朝"/>
        <family val="1"/>
        <charset val="128"/>
      </rPr>
      <t xml:space="preserve">S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</t>
    </r>
  </si>
  <si>
    <r>
      <rPr>
        <sz val="11"/>
        <rFont val="ＭＳ Ｐ明朝"/>
        <family val="1"/>
        <charset val="128"/>
      </rPr>
      <t xml:space="preserve">S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2</t>
    </r>
  </si>
  <si>
    <r>
      <rPr>
        <sz val="11"/>
        <rFont val="ＭＳ Ｐ明朝"/>
        <family val="1"/>
        <charset val="128"/>
      </rPr>
      <t xml:space="preserve">S2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5</t>
    </r>
  </si>
  <si>
    <r>
      <rPr>
        <sz val="11"/>
        <rFont val="ＭＳ Ｐ明朝"/>
        <family val="1"/>
        <charset val="128"/>
      </rPr>
      <t xml:space="preserve">S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ＭＳ Ｐ明朝"/>
        <family val="1"/>
        <charset val="128"/>
      </rPr>
      <t xml:space="preserve">S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5</t>
    </r>
  </si>
  <si>
    <r>
      <rPr>
        <sz val="11"/>
        <rFont val="ＭＳ Ｐ明朝"/>
        <family val="1"/>
        <charset val="128"/>
      </rPr>
      <t xml:space="preserve">S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0</t>
    </r>
  </si>
  <si>
    <r>
      <rPr>
        <sz val="11"/>
        <rFont val="ＭＳ Ｐ明朝"/>
        <family val="1"/>
        <charset val="128"/>
      </rPr>
      <t xml:space="preserve">S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5</t>
    </r>
  </si>
  <si>
    <r>
      <rPr>
        <sz val="11"/>
        <rFont val="ＭＳ Ｐ明朝"/>
        <family val="1"/>
        <charset val="128"/>
      </rPr>
      <t xml:space="preserve">S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0</t>
    </r>
  </si>
  <si>
    <r>
      <rPr>
        <sz val="11"/>
        <rFont val="ＭＳ Ｐ明朝"/>
        <family val="1"/>
        <charset val="128"/>
      </rPr>
      <t xml:space="preserve">S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5</t>
    </r>
  </si>
  <si>
    <r>
      <rPr>
        <sz val="11"/>
        <rFont val="ＭＳ Ｐ明朝"/>
        <family val="1"/>
        <charset val="128"/>
      </rPr>
      <t xml:space="preserve">S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0</t>
    </r>
  </si>
  <si>
    <r>
      <rPr>
        <sz val="11"/>
        <rFont val="ＭＳ Ｐ明朝"/>
        <family val="1"/>
        <charset val="128"/>
      </rPr>
      <t xml:space="preserve">S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H2</t>
    </r>
  </si>
  <si>
    <r>
      <rPr>
        <sz val="11"/>
        <rFont val="ＭＳ Ｐ明朝"/>
        <family val="1"/>
        <charset val="128"/>
      </rPr>
      <t xml:space="preserve">H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ＭＳ Ｐ明朝"/>
        <family val="1"/>
        <charset val="128"/>
      </rPr>
      <t xml:space="preserve">H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ＭＳ Ｐ明朝"/>
        <family val="1"/>
        <charset val="128"/>
      </rPr>
      <t xml:space="preserve">H1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&quot;   &quot;"/>
    <numFmt numFmtId="166" formatCode="[$-409]#,##0_);[RED]\(#,##0\)"/>
    <numFmt numFmtId="167" formatCode="[$-409]#,##0.00_);[RED]\(#,##0.00\)"/>
    <numFmt numFmtId="168" formatCode="0.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明朝"/>
      <family val="2"/>
    </font>
    <font>
      <sz val="9.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-0寝屋川市の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寝屋川市の世帯数及び１世帯当たり人員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883381196154"/>
          <c:y val="0.0973480662983425"/>
          <c:w val="0.967411661880385"/>
          <c:h val="0.902651933701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-ｸﾞﾗﾌ'!$C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ｸﾞﾗﾌ'!$B$5:$B$22</c:f>
              <c:strCache>
                <c:ptCount val="18"/>
                <c:pt idx="0">
                  <c:v>T9</c:v>
                </c:pt>
                <c:pt idx="1">
                  <c:v>14   </c:v>
                </c:pt>
                <c:pt idx="2">
                  <c:v>S5</c:v>
                </c:pt>
                <c:pt idx="3">
                  <c:v>10   </c:v>
                </c:pt>
                <c:pt idx="4">
                  <c:v>15   </c:v>
                </c:pt>
                <c:pt idx="5">
                  <c:v>22   </c:v>
                </c:pt>
                <c:pt idx="6">
                  <c:v>25   </c:v>
                </c:pt>
                <c:pt idx="7">
                  <c:v>30   </c:v>
                </c:pt>
                <c:pt idx="8">
                  <c:v>35   </c:v>
                </c:pt>
                <c:pt idx="9">
                  <c:v>40   </c:v>
                </c:pt>
                <c:pt idx="10">
                  <c:v>45   </c:v>
                </c:pt>
                <c:pt idx="11">
                  <c:v>50   </c:v>
                </c:pt>
                <c:pt idx="12">
                  <c:v>55   </c:v>
                </c:pt>
                <c:pt idx="13">
                  <c:v>60   </c:v>
                </c:pt>
                <c:pt idx="14">
                  <c:v>H2</c:v>
                </c:pt>
                <c:pt idx="15">
                  <c:v>7   </c:v>
                </c:pt>
                <c:pt idx="16">
                  <c:v>12   </c:v>
                </c:pt>
                <c:pt idx="17">
                  <c:v>17   </c:v>
                </c:pt>
              </c:strCache>
            </c:strRef>
          </c:cat>
          <c:val>
            <c:numRef>
              <c:f>'7-ｸﾞﾗﾌ'!$C$5:$C$22</c:f>
              <c:numCache>
                <c:formatCode>General</c:formatCode>
                <c:ptCount val="18"/>
                <c:pt idx="0">
                  <c:v>3238</c:v>
                </c:pt>
                <c:pt idx="1">
                  <c:v>3613</c:v>
                </c:pt>
                <c:pt idx="2">
                  <c:v>3847</c:v>
                </c:pt>
                <c:pt idx="3">
                  <c:v>4174</c:v>
                </c:pt>
                <c:pt idx="4">
                  <c:v>4999</c:v>
                </c:pt>
                <c:pt idx="5">
                  <c:v>7244</c:v>
                </c:pt>
                <c:pt idx="6">
                  <c:v>7387</c:v>
                </c:pt>
                <c:pt idx="7">
                  <c:v>8262</c:v>
                </c:pt>
                <c:pt idx="8">
                  <c:v>12011</c:v>
                </c:pt>
                <c:pt idx="9">
                  <c:v>31810</c:v>
                </c:pt>
                <c:pt idx="10">
                  <c:v>62336</c:v>
                </c:pt>
                <c:pt idx="11">
                  <c:v>79835</c:v>
                </c:pt>
                <c:pt idx="12">
                  <c:v>83701</c:v>
                </c:pt>
                <c:pt idx="13">
                  <c:v>85369</c:v>
                </c:pt>
                <c:pt idx="14">
                  <c:v>88396</c:v>
                </c:pt>
                <c:pt idx="15">
                  <c:v>94345</c:v>
                </c:pt>
                <c:pt idx="16">
                  <c:v>95313</c:v>
                </c:pt>
                <c:pt idx="17">
                  <c:v>95896</c:v>
                </c:pt>
              </c:numCache>
            </c:numRef>
          </c:val>
        </c:ser>
        <c:gapWidth val="100"/>
        <c:overlap val="0"/>
        <c:axId val="15480457"/>
        <c:axId val="6723639"/>
      </c:barChart>
      <c:lineChart>
        <c:grouping val="standard"/>
        <c:varyColors val="0"/>
        <c:ser>
          <c:idx val="1"/>
          <c:order val="1"/>
          <c:tx>
            <c:strRef>
              <c:f>'7-ｸﾞﾗﾌ'!$D$4</c:f>
              <c:strCache>
                <c:ptCount val="1"/>
                <c:pt idx="0">
                  <c:v>1世帯当たり人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ｸﾞﾗﾌ'!$B$5:$B$22</c:f>
              <c:strCache>
                <c:ptCount val="18"/>
                <c:pt idx="0">
                  <c:v>T9</c:v>
                </c:pt>
                <c:pt idx="1">
                  <c:v>14   </c:v>
                </c:pt>
                <c:pt idx="2">
                  <c:v>S5</c:v>
                </c:pt>
                <c:pt idx="3">
                  <c:v>10   </c:v>
                </c:pt>
                <c:pt idx="4">
                  <c:v>15   </c:v>
                </c:pt>
                <c:pt idx="5">
                  <c:v>22   </c:v>
                </c:pt>
                <c:pt idx="6">
                  <c:v>25   </c:v>
                </c:pt>
                <c:pt idx="7">
                  <c:v>30   </c:v>
                </c:pt>
                <c:pt idx="8">
                  <c:v>35   </c:v>
                </c:pt>
                <c:pt idx="9">
                  <c:v>40   </c:v>
                </c:pt>
                <c:pt idx="10">
                  <c:v>45   </c:v>
                </c:pt>
                <c:pt idx="11">
                  <c:v>50   </c:v>
                </c:pt>
                <c:pt idx="12">
                  <c:v>55   </c:v>
                </c:pt>
                <c:pt idx="13">
                  <c:v>60   </c:v>
                </c:pt>
                <c:pt idx="14">
                  <c:v>H2</c:v>
                </c:pt>
                <c:pt idx="15">
                  <c:v>7   </c:v>
                </c:pt>
                <c:pt idx="16">
                  <c:v>12   </c:v>
                </c:pt>
                <c:pt idx="17">
                  <c:v>17   </c:v>
                </c:pt>
              </c:strCache>
            </c:strRef>
          </c:cat>
          <c:val>
            <c:numRef>
              <c:f>'7-ｸﾞﾗﾌ'!$D$5:$D$22</c:f>
              <c:numCache>
                <c:formatCode>General</c:formatCode>
                <c:ptCount val="18"/>
                <c:pt idx="0">
                  <c:v>4.74583075972823</c:v>
                </c:pt>
                <c:pt idx="1">
                  <c:v>4.62496540271243</c:v>
                </c:pt>
                <c:pt idx="2">
                  <c:v>4.82869768650897</c:v>
                </c:pt>
                <c:pt idx="3">
                  <c:v>4.91399137517968</c:v>
                </c:pt>
                <c:pt idx="4">
                  <c:v>5.03420684136827</c:v>
                </c:pt>
                <c:pt idx="5">
                  <c:v>4.46921590281612</c:v>
                </c:pt>
                <c:pt idx="6">
                  <c:v>4.66928387708136</c:v>
                </c:pt>
                <c:pt idx="7">
                  <c:v>4.6802227063665</c:v>
                </c:pt>
                <c:pt idx="8">
                  <c:v>4.17850303888103</c:v>
                </c:pt>
                <c:pt idx="9">
                  <c:v>3.5704495441685</c:v>
                </c:pt>
                <c:pt idx="10">
                  <c:v>3.32008791067762</c:v>
                </c:pt>
                <c:pt idx="11">
                  <c:v>3.18545750610634</c:v>
                </c:pt>
                <c:pt idx="12">
                  <c:v>3.05682130440497</c:v>
                </c:pt>
                <c:pt idx="13">
                  <c:v>3.02484508428118</c:v>
                </c:pt>
                <c:pt idx="14">
                  <c:v>2.90198651522693</c:v>
                </c:pt>
                <c:pt idx="15">
                  <c:v>2.73933965763951</c:v>
                </c:pt>
                <c:pt idx="16">
                  <c:v>2.63139340908376</c:v>
                </c:pt>
                <c:pt idx="17">
                  <c:v>2.5216484524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08959"/>
        <c:axId val="83257723"/>
      </c:lineChart>
      <c:catAx>
        <c:axId val="15480457"/>
        <c:scaling>
          <c:orientation val="minMax"/>
        </c:scaling>
        <c:delete val="0"/>
        <c:axPos val="b"/>
        <c:numFmt formatCode="General&quot;   &quot;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3639"/>
        <c:crossesAt val="0"/>
        <c:auto val="1"/>
        <c:lblAlgn val="ctr"/>
        <c:lblOffset val="100"/>
        <c:noMultiLvlLbl val="0"/>
      </c:catAx>
      <c:valAx>
        <c:axId val="6723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80457"/>
        <c:crossesAt val="1"/>
        <c:crossBetween val="midCat"/>
      </c:valAx>
      <c:catAx>
        <c:axId val="57208959"/>
        <c:scaling>
          <c:orientation val="minMax"/>
        </c:scaling>
        <c:delete val="1"/>
        <c:axPos val="t"/>
        <c:numFmt formatCode="General&quot;   &quot;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57723"/>
        <c:auto val="1"/>
        <c:lblAlgn val="ctr"/>
        <c:lblOffset val="100"/>
        <c:noMultiLvlLbl val="0"/>
      </c:catAx>
      <c:valAx>
        <c:axId val="83257723"/>
        <c:scaling>
          <c:orientation val="minMax"/>
        </c:scaling>
        <c:delete val="0"/>
        <c:axPos val="r"/>
        <c:numFmt formatCode="[$-409]#,##0.00_);[RED]\(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0895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9586714945686"/>
          <c:y val="0.159226519337017"/>
          <c:w val="0.33699587963541"/>
          <c:h val="0.06232044198895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寝屋川市の世帯増減数及び世帯増減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71482082657"/>
          <c:y val="0.102068194522079"/>
          <c:w val="0.952428517917343"/>
          <c:h val="0.8979318054779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-ｸﾞﾗﾌ'!$C$28</c:f>
              <c:strCache>
                <c:ptCount val="1"/>
                <c:pt idx="0">
                  <c:v>世帯増減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ｸﾞﾗﾌ'!$B$30:$B$46</c:f>
              <c:strCache>
                <c:ptCount val="17"/>
                <c:pt idx="0">
                  <c:v>T9～14</c:v>
                </c:pt>
                <c:pt idx="1">
                  <c:v>T14～S5</c:v>
                </c:pt>
                <c:pt idx="2">
                  <c:v>S5～10</c:v>
                </c:pt>
                <c:pt idx="3">
                  <c:v>S10～15</c:v>
                </c:pt>
                <c:pt idx="4">
                  <c:v>S15～22</c:v>
                </c:pt>
                <c:pt idx="5">
                  <c:v>S22～25</c:v>
                </c:pt>
                <c:pt idx="6">
                  <c:v>S25～30</c:v>
                </c:pt>
                <c:pt idx="7">
                  <c:v>S30～35</c:v>
                </c:pt>
                <c:pt idx="8">
                  <c:v>S35～40</c:v>
                </c:pt>
                <c:pt idx="9">
                  <c:v>S40～45</c:v>
                </c:pt>
                <c:pt idx="10">
                  <c:v>S45～50</c:v>
                </c:pt>
                <c:pt idx="11">
                  <c:v>S50～55</c:v>
                </c:pt>
                <c:pt idx="12">
                  <c:v>S55～60</c:v>
                </c:pt>
                <c:pt idx="13">
                  <c:v>S60～H2</c:v>
                </c:pt>
                <c:pt idx="14">
                  <c:v>H2～7</c:v>
                </c:pt>
                <c:pt idx="15">
                  <c:v>H7～12</c:v>
                </c:pt>
                <c:pt idx="16">
                  <c:v>H12～17</c:v>
                </c:pt>
              </c:strCache>
            </c:strRef>
          </c:cat>
          <c:val>
            <c:numRef>
              <c:f>'7-ｸﾞﾗﾌ'!$C$30:$C$46</c:f>
              <c:numCache>
                <c:formatCode>General</c:formatCode>
                <c:ptCount val="17"/>
                <c:pt idx="0">
                  <c:v>375</c:v>
                </c:pt>
                <c:pt idx="1">
                  <c:v>234</c:v>
                </c:pt>
                <c:pt idx="2">
                  <c:v>327</c:v>
                </c:pt>
                <c:pt idx="3">
                  <c:v>825</c:v>
                </c:pt>
                <c:pt idx="4">
                  <c:v>2245</c:v>
                </c:pt>
                <c:pt idx="5">
                  <c:v>143</c:v>
                </c:pt>
                <c:pt idx="6">
                  <c:v>875</c:v>
                </c:pt>
                <c:pt idx="7">
                  <c:v>3749</c:v>
                </c:pt>
                <c:pt idx="8">
                  <c:v>19799</c:v>
                </c:pt>
                <c:pt idx="9">
                  <c:v>30526</c:v>
                </c:pt>
                <c:pt idx="10">
                  <c:v>17499</c:v>
                </c:pt>
                <c:pt idx="11">
                  <c:v>3866</c:v>
                </c:pt>
                <c:pt idx="12">
                  <c:v>1668</c:v>
                </c:pt>
                <c:pt idx="13">
                  <c:v>3027</c:v>
                </c:pt>
                <c:pt idx="14">
                  <c:v>5949</c:v>
                </c:pt>
                <c:pt idx="15">
                  <c:v>968</c:v>
                </c:pt>
                <c:pt idx="16">
                  <c:v>583</c:v>
                </c:pt>
              </c:numCache>
            </c:numRef>
          </c:val>
        </c:ser>
        <c:gapWidth val="100"/>
        <c:overlap val="0"/>
        <c:axId val="42617833"/>
        <c:axId val="71361436"/>
      </c:barChart>
      <c:lineChart>
        <c:grouping val="standard"/>
        <c:varyColors val="0"/>
        <c:ser>
          <c:idx val="1"/>
          <c:order val="1"/>
          <c:tx>
            <c:strRef>
              <c:f>'7-ｸﾞﾗﾌ'!$D$28</c:f>
              <c:strCache>
                <c:ptCount val="1"/>
                <c:pt idx="0">
                  <c:v>世帯増減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ｸﾞﾗﾌ'!$B$30:$B$46</c:f>
              <c:strCache>
                <c:ptCount val="17"/>
                <c:pt idx="0">
                  <c:v>T9～14</c:v>
                </c:pt>
                <c:pt idx="1">
                  <c:v>T14～S5</c:v>
                </c:pt>
                <c:pt idx="2">
                  <c:v>S5～10</c:v>
                </c:pt>
                <c:pt idx="3">
                  <c:v>S10～15</c:v>
                </c:pt>
                <c:pt idx="4">
                  <c:v>S15～22</c:v>
                </c:pt>
                <c:pt idx="5">
                  <c:v>S22～25</c:v>
                </c:pt>
                <c:pt idx="6">
                  <c:v>S25～30</c:v>
                </c:pt>
                <c:pt idx="7">
                  <c:v>S30～35</c:v>
                </c:pt>
                <c:pt idx="8">
                  <c:v>S35～40</c:v>
                </c:pt>
                <c:pt idx="9">
                  <c:v>S40～45</c:v>
                </c:pt>
                <c:pt idx="10">
                  <c:v>S45～50</c:v>
                </c:pt>
                <c:pt idx="11">
                  <c:v>S50～55</c:v>
                </c:pt>
                <c:pt idx="12">
                  <c:v>S55～60</c:v>
                </c:pt>
                <c:pt idx="13">
                  <c:v>S60～H2</c:v>
                </c:pt>
                <c:pt idx="14">
                  <c:v>H2～7</c:v>
                </c:pt>
                <c:pt idx="15">
                  <c:v>H7～12</c:v>
                </c:pt>
                <c:pt idx="16">
                  <c:v>H12～17</c:v>
                </c:pt>
              </c:strCache>
            </c:strRef>
          </c:cat>
          <c:val>
            <c:numRef>
              <c:f>'7-ｸﾞﾗﾌ'!$D$30:$D$46</c:f>
              <c:numCache>
                <c:formatCode>General</c:formatCode>
                <c:ptCount val="17"/>
                <c:pt idx="0">
                  <c:v>11.6</c:v>
                </c:pt>
                <c:pt idx="1">
                  <c:v>6.5</c:v>
                </c:pt>
                <c:pt idx="2">
                  <c:v>8.5</c:v>
                </c:pt>
                <c:pt idx="3">
                  <c:v>19.8</c:v>
                </c:pt>
                <c:pt idx="4">
                  <c:v>44.9</c:v>
                </c:pt>
                <c:pt idx="5">
                  <c:v>2</c:v>
                </c:pt>
                <c:pt idx="6">
                  <c:v>11.8</c:v>
                </c:pt>
                <c:pt idx="7">
                  <c:v>45.4</c:v>
                </c:pt>
                <c:pt idx="8">
                  <c:v>164.8</c:v>
                </c:pt>
                <c:pt idx="9">
                  <c:v>96</c:v>
                </c:pt>
                <c:pt idx="10">
                  <c:v>28.1</c:v>
                </c:pt>
                <c:pt idx="11">
                  <c:v>4.8</c:v>
                </c:pt>
                <c:pt idx="12">
                  <c:v>2</c:v>
                </c:pt>
                <c:pt idx="13">
                  <c:v>3.5</c:v>
                </c:pt>
                <c:pt idx="14">
                  <c:v>6.7</c:v>
                </c:pt>
                <c:pt idx="15">
                  <c:v>1</c:v>
                </c:pt>
                <c:pt idx="16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6573"/>
        <c:axId val="93894672"/>
      </c:lineChart>
      <c:catAx>
        <c:axId val="426178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61436"/>
        <c:crossesAt val="0"/>
        <c:auto val="1"/>
        <c:lblAlgn val="ctr"/>
        <c:lblOffset val="100"/>
        <c:noMultiLvlLbl val="0"/>
      </c:catAx>
      <c:valAx>
        <c:axId val="71361436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17833"/>
        <c:crossesAt val="1"/>
        <c:crossBetween val="midCat"/>
      </c:valAx>
      <c:catAx>
        <c:axId val="45565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94672"/>
        <c:auto val="1"/>
        <c:lblAlgn val="ctr"/>
        <c:lblOffset val="100"/>
        <c:noMultiLvlLbl val="0"/>
      </c:catAx>
      <c:valAx>
        <c:axId val="93894672"/>
        <c:scaling>
          <c:orientation val="minMax"/>
          <c:max val="200"/>
        </c:scaling>
        <c:delete val="0"/>
        <c:axPos val="r"/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6573"/>
        <c:crosses val="max"/>
        <c:crossBetween val="midCat"/>
        <c:maj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7504057934823"/>
          <c:y val="0.172163219675797"/>
          <c:w val="0.295105506305406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560</xdr:colOff>
      <xdr:row>3</xdr:row>
      <xdr:rowOff>0</xdr:rowOff>
    </xdr:from>
    <xdr:to>
      <xdr:col>13</xdr:col>
      <xdr:colOff>720</xdr:colOff>
      <xdr:row>21</xdr:row>
      <xdr:rowOff>171720</xdr:rowOff>
    </xdr:to>
    <xdr:graphicFrame>
      <xdr:nvGraphicFramePr>
        <xdr:cNvPr id="0" name="Chart 1"/>
        <xdr:cNvGraphicFramePr/>
      </xdr:nvGraphicFramePr>
      <xdr:xfrm>
        <a:off x="4147560" y="514440"/>
        <a:ext cx="57661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9560</xdr:colOff>
      <xdr:row>27</xdr:row>
      <xdr:rowOff>18720</xdr:rowOff>
    </xdr:from>
    <xdr:to>
      <xdr:col>13</xdr:col>
      <xdr:colOff>720</xdr:colOff>
      <xdr:row>45</xdr:row>
      <xdr:rowOff>152640</xdr:rowOff>
    </xdr:to>
    <xdr:graphicFrame>
      <xdr:nvGraphicFramePr>
        <xdr:cNvPr id="1" name="Chart 2"/>
        <xdr:cNvGraphicFramePr/>
      </xdr:nvGraphicFramePr>
      <xdr:xfrm>
        <a:off x="4147560" y="4647960"/>
        <a:ext cx="57661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ygwks2525u/&#12487;&#12473;&#12463;&#12488;&#12483;&#12503;/&#25345;&#20986;&#12487;&#12540;&#12479;&#26356;&#26032;&#26368;&#26032;&#29256;/03&#23517;&#23627;&#24029;&#24066;&#12398;&#20154;&#21475;/00&#22269;&#21218;&#35519;&#26619;&#32080;&#26524;&#22577;&#21578;/01&#31532;&#65297;&#27425;/3&#20840;&#22269;&#21450;&#12403;&#22823;&#38442;&#12398;&#30007;&#22899;&#21029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  <sheetName val="3添付"/>
      <sheetName val="1-A"/>
      <sheetName val="3-1"/>
      <sheetName val="3-2"/>
      <sheetName val="3-ｸﾞﾗﾌ"/>
      <sheetName val="3表"/>
      <sheetName val="３"/>
      <sheetName val="３添付"/>
      <sheetName val="3-3"/>
      <sheetName val="3-4"/>
      <sheetName val="３部品"/>
      <sheetName val="ｺﾞﾐ"/>
      <sheetName val="ｺﾞﾐ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1.2"/>
    <col collapsed="false" customWidth="true" hidden="false" outlineLevel="0" max="3" min="3" style="1" width="13.75"/>
    <col collapsed="false" customWidth="true" hidden="false" outlineLevel="0" max="4" min="4" style="1" width="17.44"/>
    <col collapsed="false" customWidth="false" hidden="false" outlineLevel="0" max="257" min="5" style="1" width="10.2"/>
  </cols>
  <sheetData>
    <row r="1" customFormat="false" ht="13.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2"/>
      <c r="B2" s="2"/>
    </row>
    <row r="3" customFormat="false" ht="13.5" hidden="false" customHeight="false" outlineLevel="0" collapsed="false">
      <c r="A3" s="2"/>
      <c r="B3" s="2" t="s">
        <v>1</v>
      </c>
    </row>
    <row r="4" customFormat="false" ht="13.5" hidden="false" customHeight="false" outlineLevel="0" collapsed="false">
      <c r="B4" s="3"/>
      <c r="C4" s="4" t="s">
        <v>2</v>
      </c>
      <c r="D4" s="5" t="s">
        <v>3</v>
      </c>
    </row>
    <row r="5" customFormat="false" ht="13.5" hidden="false" customHeight="false" outlineLevel="0" collapsed="false">
      <c r="B5" s="6" t="s">
        <v>4</v>
      </c>
      <c r="C5" s="7" t="n">
        <v>3238</v>
      </c>
      <c r="D5" s="8" t="n">
        <v>4.74583075972823</v>
      </c>
    </row>
    <row r="6" customFormat="false" ht="13.5" hidden="false" customHeight="false" outlineLevel="0" collapsed="false">
      <c r="B6" s="6" t="n">
        <v>14</v>
      </c>
      <c r="C6" s="7" t="n">
        <v>3613</v>
      </c>
      <c r="D6" s="8" t="n">
        <v>4.62496540271243</v>
      </c>
    </row>
    <row r="7" customFormat="false" ht="13.5" hidden="false" customHeight="false" outlineLevel="0" collapsed="false">
      <c r="B7" s="6" t="s">
        <v>5</v>
      </c>
      <c r="C7" s="7" t="n">
        <v>3847</v>
      </c>
      <c r="D7" s="8" t="n">
        <v>4.82869768650897</v>
      </c>
    </row>
    <row r="8" customFormat="false" ht="13.5" hidden="false" customHeight="false" outlineLevel="0" collapsed="false">
      <c r="B8" s="6" t="n">
        <v>10</v>
      </c>
      <c r="C8" s="7" t="n">
        <v>4174</v>
      </c>
      <c r="D8" s="8" t="n">
        <v>4.91399137517968</v>
      </c>
    </row>
    <row r="9" customFormat="false" ht="13.5" hidden="false" customHeight="false" outlineLevel="0" collapsed="false">
      <c r="B9" s="6" t="n">
        <v>15</v>
      </c>
      <c r="C9" s="7" t="n">
        <v>4999</v>
      </c>
      <c r="D9" s="8" t="n">
        <v>5.03420684136827</v>
      </c>
    </row>
    <row r="10" customFormat="false" ht="13.5" hidden="false" customHeight="false" outlineLevel="0" collapsed="false">
      <c r="B10" s="6" t="n">
        <v>22</v>
      </c>
      <c r="C10" s="7" t="n">
        <v>7244</v>
      </c>
      <c r="D10" s="8" t="n">
        <v>4.46921590281612</v>
      </c>
    </row>
    <row r="11" customFormat="false" ht="13.5" hidden="false" customHeight="false" outlineLevel="0" collapsed="false">
      <c r="B11" s="6" t="n">
        <v>25</v>
      </c>
      <c r="C11" s="7" t="n">
        <v>7387</v>
      </c>
      <c r="D11" s="8" t="n">
        <v>4.66928387708136</v>
      </c>
    </row>
    <row r="12" customFormat="false" ht="13.5" hidden="false" customHeight="false" outlineLevel="0" collapsed="false">
      <c r="B12" s="6" t="n">
        <v>30</v>
      </c>
      <c r="C12" s="7" t="n">
        <v>8262</v>
      </c>
      <c r="D12" s="8" t="n">
        <v>4.6802227063665</v>
      </c>
    </row>
    <row r="13" customFormat="false" ht="13.5" hidden="false" customHeight="false" outlineLevel="0" collapsed="false">
      <c r="B13" s="6" t="n">
        <v>35</v>
      </c>
      <c r="C13" s="7" t="n">
        <v>12011</v>
      </c>
      <c r="D13" s="8" t="n">
        <v>4.17850303888103</v>
      </c>
    </row>
    <row r="14" customFormat="false" ht="13.5" hidden="false" customHeight="false" outlineLevel="0" collapsed="false">
      <c r="B14" s="6" t="n">
        <v>40</v>
      </c>
      <c r="C14" s="7" t="n">
        <v>31810</v>
      </c>
      <c r="D14" s="8" t="n">
        <v>3.5704495441685</v>
      </c>
    </row>
    <row r="15" customFormat="false" ht="13.5" hidden="false" customHeight="false" outlineLevel="0" collapsed="false">
      <c r="B15" s="6" t="n">
        <v>45</v>
      </c>
      <c r="C15" s="7" t="n">
        <v>62336</v>
      </c>
      <c r="D15" s="8" t="n">
        <v>3.32008791067762</v>
      </c>
    </row>
    <row r="16" customFormat="false" ht="13.5" hidden="false" customHeight="false" outlineLevel="0" collapsed="false">
      <c r="B16" s="6" t="n">
        <v>50</v>
      </c>
      <c r="C16" s="7" t="n">
        <v>79835</v>
      </c>
      <c r="D16" s="8" t="n">
        <v>3.18545750610634</v>
      </c>
    </row>
    <row r="17" customFormat="false" ht="13.5" hidden="false" customHeight="false" outlineLevel="0" collapsed="false">
      <c r="B17" s="6" t="n">
        <v>55</v>
      </c>
      <c r="C17" s="7" t="n">
        <v>83701</v>
      </c>
      <c r="D17" s="8" t="n">
        <v>3.05682130440497</v>
      </c>
    </row>
    <row r="18" customFormat="false" ht="13.5" hidden="false" customHeight="false" outlineLevel="0" collapsed="false">
      <c r="B18" s="6" t="n">
        <v>60</v>
      </c>
      <c r="C18" s="7" t="n">
        <v>85369</v>
      </c>
      <c r="D18" s="8" t="n">
        <v>3.02484508428118</v>
      </c>
    </row>
    <row r="19" customFormat="false" ht="13.5" hidden="false" customHeight="false" outlineLevel="0" collapsed="false">
      <c r="B19" s="6" t="s">
        <v>6</v>
      </c>
      <c r="C19" s="7" t="n">
        <v>88396</v>
      </c>
      <c r="D19" s="8" t="n">
        <v>2.90198651522693</v>
      </c>
    </row>
    <row r="20" customFormat="false" ht="13.5" hidden="false" customHeight="false" outlineLevel="0" collapsed="false">
      <c r="B20" s="6" t="n">
        <v>7</v>
      </c>
      <c r="C20" s="7" t="n">
        <v>94345</v>
      </c>
      <c r="D20" s="8" t="n">
        <v>2.73933965763951</v>
      </c>
    </row>
    <row r="21" customFormat="false" ht="13.5" hidden="false" customHeight="false" outlineLevel="0" collapsed="false">
      <c r="B21" s="6" t="n">
        <v>12</v>
      </c>
      <c r="C21" s="7" t="n">
        <v>95313</v>
      </c>
      <c r="D21" s="8" t="n">
        <v>2.63139340908376</v>
      </c>
    </row>
    <row r="22" customFormat="false" ht="13.5" hidden="false" customHeight="false" outlineLevel="0" collapsed="false">
      <c r="B22" s="6" t="n">
        <v>17</v>
      </c>
      <c r="C22" s="7" t="n">
        <v>95896</v>
      </c>
      <c r="D22" s="8" t="n">
        <v>2.5216484524902</v>
      </c>
    </row>
    <row r="25" customFormat="false" ht="13.5" hidden="false" customHeight="false" outlineLevel="0" collapsed="false">
      <c r="A25" s="2" t="s">
        <v>7</v>
      </c>
    </row>
    <row r="27" customFormat="false" ht="13.5" hidden="false" customHeight="false" outlineLevel="0" collapsed="false">
      <c r="B27" s="2" t="s">
        <v>1</v>
      </c>
    </row>
    <row r="28" customFormat="false" ht="13.5" hidden="false" customHeight="false" outlineLevel="0" collapsed="false">
      <c r="B28" s="9"/>
      <c r="C28" s="10" t="s">
        <v>8</v>
      </c>
      <c r="D28" s="10" t="s">
        <v>9</v>
      </c>
    </row>
    <row r="29" customFormat="false" ht="13.5" hidden="false" customHeight="false" outlineLevel="0" collapsed="false">
      <c r="B29" s="11" t="s">
        <v>4</v>
      </c>
      <c r="C29" s="10" t="s">
        <v>10</v>
      </c>
      <c r="D29" s="10" t="s">
        <v>10</v>
      </c>
    </row>
    <row r="30" customFormat="false" ht="13.5" hidden="false" customHeight="false" outlineLevel="0" collapsed="false">
      <c r="B30" s="11" t="s">
        <v>11</v>
      </c>
      <c r="C30" s="10" t="n">
        <v>375</v>
      </c>
      <c r="D30" s="12" t="n">
        <v>11.6</v>
      </c>
    </row>
    <row r="31" customFormat="false" ht="13.5" hidden="false" customHeight="false" outlineLevel="0" collapsed="false">
      <c r="B31" s="11" t="s">
        <v>12</v>
      </c>
      <c r="C31" s="10" t="n">
        <v>234</v>
      </c>
      <c r="D31" s="12" t="n">
        <v>6.5</v>
      </c>
    </row>
    <row r="32" customFormat="false" ht="13.5" hidden="false" customHeight="false" outlineLevel="0" collapsed="false">
      <c r="B32" s="11" t="s">
        <v>13</v>
      </c>
      <c r="C32" s="10" t="n">
        <v>327</v>
      </c>
      <c r="D32" s="12" t="n">
        <v>8.5</v>
      </c>
    </row>
    <row r="33" customFormat="false" ht="13.5" hidden="false" customHeight="false" outlineLevel="0" collapsed="false">
      <c r="B33" s="11" t="s">
        <v>14</v>
      </c>
      <c r="C33" s="10" t="n">
        <v>825</v>
      </c>
      <c r="D33" s="12" t="n">
        <v>19.8</v>
      </c>
    </row>
    <row r="34" customFormat="false" ht="13.5" hidden="false" customHeight="false" outlineLevel="0" collapsed="false">
      <c r="B34" s="11" t="s">
        <v>15</v>
      </c>
      <c r="C34" s="10" t="n">
        <v>2245</v>
      </c>
      <c r="D34" s="12" t="n">
        <v>44.9</v>
      </c>
    </row>
    <row r="35" customFormat="false" ht="13.5" hidden="false" customHeight="false" outlineLevel="0" collapsed="false">
      <c r="B35" s="11" t="s">
        <v>16</v>
      </c>
      <c r="C35" s="10" t="n">
        <v>143</v>
      </c>
      <c r="D35" s="12" t="n">
        <v>2</v>
      </c>
    </row>
    <row r="36" customFormat="false" ht="13.5" hidden="false" customHeight="false" outlineLevel="0" collapsed="false">
      <c r="B36" s="11" t="s">
        <v>17</v>
      </c>
      <c r="C36" s="10" t="n">
        <v>875</v>
      </c>
      <c r="D36" s="12" t="n">
        <v>11.8</v>
      </c>
    </row>
    <row r="37" customFormat="false" ht="13.5" hidden="false" customHeight="false" outlineLevel="0" collapsed="false">
      <c r="B37" s="11" t="s">
        <v>18</v>
      </c>
      <c r="C37" s="10" t="n">
        <v>3749</v>
      </c>
      <c r="D37" s="12" t="n">
        <v>45.4</v>
      </c>
    </row>
    <row r="38" customFormat="false" ht="13.5" hidden="false" customHeight="false" outlineLevel="0" collapsed="false">
      <c r="B38" s="11" t="s">
        <v>19</v>
      </c>
      <c r="C38" s="10" t="n">
        <v>19799</v>
      </c>
      <c r="D38" s="12" t="n">
        <v>164.8</v>
      </c>
    </row>
    <row r="39" customFormat="false" ht="13.5" hidden="false" customHeight="false" outlineLevel="0" collapsed="false">
      <c r="B39" s="11" t="s">
        <v>20</v>
      </c>
      <c r="C39" s="10" t="n">
        <v>30526</v>
      </c>
      <c r="D39" s="12" t="n">
        <v>96</v>
      </c>
    </row>
    <row r="40" customFormat="false" ht="13.5" hidden="false" customHeight="false" outlineLevel="0" collapsed="false">
      <c r="B40" s="11" t="s">
        <v>21</v>
      </c>
      <c r="C40" s="10" t="n">
        <v>17499</v>
      </c>
      <c r="D40" s="12" t="n">
        <v>28.1</v>
      </c>
    </row>
    <row r="41" customFormat="false" ht="13.5" hidden="false" customHeight="false" outlineLevel="0" collapsed="false">
      <c r="B41" s="11" t="s">
        <v>22</v>
      </c>
      <c r="C41" s="10" t="n">
        <v>3866</v>
      </c>
      <c r="D41" s="12" t="n">
        <v>4.8</v>
      </c>
    </row>
    <row r="42" customFormat="false" ht="13.5" hidden="false" customHeight="false" outlineLevel="0" collapsed="false">
      <c r="B42" s="11" t="s">
        <v>23</v>
      </c>
      <c r="C42" s="10" t="n">
        <v>1668</v>
      </c>
      <c r="D42" s="12" t="n">
        <v>2</v>
      </c>
    </row>
    <row r="43" customFormat="false" ht="13.5" hidden="false" customHeight="false" outlineLevel="0" collapsed="false">
      <c r="B43" s="11" t="s">
        <v>24</v>
      </c>
      <c r="C43" s="10" t="n">
        <v>3027</v>
      </c>
      <c r="D43" s="12" t="n">
        <v>3.5</v>
      </c>
    </row>
    <row r="44" customFormat="false" ht="13.5" hidden="false" customHeight="false" outlineLevel="0" collapsed="false">
      <c r="B44" s="11" t="s">
        <v>25</v>
      </c>
      <c r="C44" s="10" t="n">
        <v>5949</v>
      </c>
      <c r="D44" s="12" t="n">
        <v>6.7</v>
      </c>
    </row>
    <row r="45" customFormat="false" ht="13.5" hidden="false" customHeight="false" outlineLevel="0" collapsed="false">
      <c r="B45" s="11" t="s">
        <v>26</v>
      </c>
      <c r="C45" s="10" t="n">
        <v>968</v>
      </c>
      <c r="D45" s="12" t="n">
        <v>1</v>
      </c>
    </row>
    <row r="46" customFormat="false" ht="13.5" hidden="false" customHeight="false" outlineLevel="0" collapsed="false">
      <c r="B46" s="11" t="s">
        <v>27</v>
      </c>
      <c r="C46" s="10" t="n">
        <v>583</v>
      </c>
      <c r="D46" s="12" t="n"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31:24Z</dcterms:created>
  <dc:creator> </dc:creator>
  <dc:description/>
  <dc:language>en-US</dc:language>
  <cp:lastModifiedBy> </cp:lastModifiedBy>
  <dcterms:modified xsi:type="dcterms:W3CDTF">2008-04-22T01:31:54Z</dcterms:modified>
  <cp:revision>0</cp:revision>
  <dc:subject/>
  <dc:title/>
</cp:coreProperties>
</file>