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B" sheetId="1" state="visible" r:id="rId2"/>
  </sheets>
  <externalReferences>
    <externalReference r:id="rId3"/>
  </externalReferences>
  <definedNames>
    <definedName function="false" hidden="false" name="Data" vbProcedure="false">'[1]3-2'!$G$5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'[1]'!$A$93:$B$93</definedName>
    <definedName function="false" hidden="false" name="Title" vbProcedure="false">#REF!</definedName>
    <definedName function="false" hidden="false" name="TitleEnglish" vbProcedure="false">'[1]3-2'!$B$3:$P$3</definedName>
    <definedName function="false" hidden="false" localSheetId="0" name="DataEnd" vbProcedure="false">'[1]3-2'!$B$92</definedName>
    <definedName function="false" hidden="false" localSheetId="0" name="Hyousoku" vbProcedure="false">'[1]3-2'!$A$4:$A$5</definedName>
    <definedName function="false" hidden="false" localSheetId="0" name="HyousokuArea" vbProcedure="false">'[1]3-2'!$A$7:$A$92</definedName>
    <definedName function="false" hidden="false" localSheetId="0" name="HyousokuEnd" vbProcedure="false">'[1]3-2'!$A$92</definedName>
    <definedName function="false" hidden="false" localSheetId="0" name="Hyoutou" vbProcedure="false">'[1]3-2'!$B$4:$I$5</definedName>
    <definedName function="false" hidden="false" localSheetId="0" name="Rangai0" vbProcedure="false">'[1]3-2'!$A$93:$B$93</definedName>
    <definedName function="false" hidden="false" localSheetId="0" name="Title" vbProcedure="false">'[1]3-2'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r>
      <rPr>
        <b val="true"/>
        <sz val="14"/>
        <color rgb="FF000000"/>
        <rFont val="Noto Sans"/>
        <family val="2"/>
      </rPr>
      <t xml:space="preserve">７－Ｂ　世帯人員（</t>
    </r>
    <r>
      <rPr>
        <b val="true"/>
        <sz val="14"/>
        <color rgb="FF000000"/>
        <rFont val="ＭＳ 明朝"/>
        <family val="1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区分）別一般世帯数、一般世帯人員及び</t>
    </r>
    <r>
      <rPr>
        <b val="true"/>
        <sz val="14"/>
        <color rgb="FF000000"/>
        <rFont val="ＭＳ 明朝"/>
        <family val="1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世帯当たり人員の推移</t>
    </r>
  </si>
  <si>
    <t xml:space="preserve">（間借り・下宿などの単身者及び会社などの独身寮の単身者－特掲）</t>
  </si>
  <si>
    <t xml:space="preserve">－　寝屋川市　－　</t>
  </si>
  <si>
    <t xml:space="preserve">年次</t>
  </si>
  <si>
    <t xml:space="preserve">総数</t>
  </si>
  <si>
    <t xml:space="preserve">一　　般　　世　　帯</t>
  </si>
  <si>
    <t xml:space="preserve">準世帯</t>
  </si>
  <si>
    <t xml:space="preserve">世帯数</t>
  </si>
  <si>
    <t xml:space="preserve">世帯人員</t>
  </si>
  <si>
    <r>
      <rPr>
        <sz val="11"/>
        <rFont val="Noto Sans"/>
        <family val="2"/>
      </rPr>
      <t xml:space="preserve">世帯人員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以上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3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3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4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4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0</t>
    </r>
  </si>
  <si>
    <t xml:space="preserve">住宅に住む一般世帯数</t>
  </si>
  <si>
    <t xml:space="preserve">（再掲）</t>
  </si>
  <si>
    <t xml:space="preserve">世　　帯　　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世帯当たり人員</t>
    </r>
  </si>
  <si>
    <t xml:space="preserve">間借り・下宿などの単身者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人以上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60</t>
    </r>
  </si>
  <si>
    <t xml:space="preserve">会社などの独身寮の単身者</t>
  </si>
  <si>
    <t xml:space="preserve">平成２年</t>
  </si>
  <si>
    <t xml:space="preserve">　７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;[RED]\-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ygwks2525u/&#12487;&#12473;&#12463;&#12488;&#12483;&#12503;/&#25345;&#20986;&#12487;&#12540;&#12479;&#26356;&#26032;&#26368;&#26032;&#29256;/03&#23517;&#23627;&#24029;&#24066;&#12398;&#20154;&#21475;/00&#22269;&#21218;&#35519;&#26619;&#32080;&#26524;&#22577;&#21578;/01&#31532;&#65297;&#27425;&#65320;&#65328;&#29992;/3&#20840;&#22269;&#21450;&#12403;&#22823;&#38442;&#12398;&#30007;&#22899;&#21029;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  <sheetName val="3添付"/>
      <sheetName val="1-A"/>
      <sheetName val="3-1"/>
      <sheetName val="3-2"/>
      <sheetName val="3-ｸﾞﾗﾌ"/>
      <sheetName val="3表"/>
      <sheetName val="３"/>
      <sheetName val="３添付"/>
      <sheetName val="3-3"/>
      <sheetName val="3-4"/>
      <sheetName val="３部品"/>
      <sheetName val="ｺﾞﾐ"/>
      <sheetName val="ｺﾞﾐ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19921875" defaultRowHeight="14.65" zeroHeight="false" outlineLevelRow="0" outlineLevelCol="0"/>
  <cols>
    <col collapsed="false" customWidth="true" hidden="false" outlineLevel="0" max="1" min="1" style="1" width="10.78"/>
    <col collapsed="false" customWidth="false" hidden="false" outlineLevel="0" max="257" min="2" style="1" width="11.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2" hidden="false" customHeight="true" outlineLevel="0" collapsed="false">
      <c r="D4" s="6"/>
      <c r="E4" s="6"/>
      <c r="F4" s="6"/>
      <c r="G4" s="6"/>
      <c r="H4" s="6"/>
      <c r="J4" s="7"/>
      <c r="K4" s="6"/>
      <c r="L4" s="6"/>
      <c r="M4" s="6"/>
      <c r="N4" s="6"/>
      <c r="O4" s="6"/>
    </row>
    <row r="5" s="10" customFormat="true" ht="18.75" hidden="false" customHeight="true" outlineLevel="0" collapsed="false">
      <c r="A5" s="8" t="s">
        <v>3</v>
      </c>
      <c r="B5" s="9" t="s">
        <v>4</v>
      </c>
      <c r="C5" s="9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s">
        <v>6</v>
      </c>
      <c r="Q5" s="9"/>
    </row>
    <row r="6" s="10" customFormat="true" ht="18.75" hidden="false" customHeight="true" outlineLevel="0" collapsed="false">
      <c r="A6" s="8"/>
      <c r="B6" s="11" t="s">
        <v>7</v>
      </c>
      <c r="C6" s="11" t="s">
        <v>8</v>
      </c>
      <c r="D6" s="9" t="s">
        <v>4</v>
      </c>
      <c r="E6" s="9"/>
      <c r="F6" s="11" t="s">
        <v>9</v>
      </c>
      <c r="G6" s="11" t="n">
        <v>2</v>
      </c>
      <c r="H6" s="11" t="n">
        <v>3</v>
      </c>
      <c r="I6" s="11" t="n">
        <v>4</v>
      </c>
      <c r="J6" s="11" t="n">
        <v>5</v>
      </c>
      <c r="K6" s="11" t="n">
        <v>6</v>
      </c>
      <c r="L6" s="11" t="n">
        <v>7</v>
      </c>
      <c r="M6" s="11" t="n">
        <v>8</v>
      </c>
      <c r="N6" s="11" t="n">
        <v>9</v>
      </c>
      <c r="O6" s="12" t="s">
        <v>10</v>
      </c>
      <c r="P6" s="11" t="s">
        <v>7</v>
      </c>
      <c r="Q6" s="11" t="s">
        <v>8</v>
      </c>
    </row>
    <row r="7" s="10" customFormat="true" ht="18.75" hidden="false" customHeight="true" outlineLevel="0" collapsed="false">
      <c r="A7" s="8"/>
      <c r="B7" s="11"/>
      <c r="C7" s="11"/>
      <c r="D7" s="11" t="s">
        <v>7</v>
      </c>
      <c r="E7" s="11" t="s">
        <v>8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0" customFormat="true" ht="22.5" hidden="false" customHeight="true" outlineLevel="0" collapsed="false">
      <c r="A8" s="13" t="s">
        <v>11</v>
      </c>
      <c r="B8" s="14" t="n">
        <v>7386</v>
      </c>
      <c r="C8" s="15" t="n">
        <v>34492</v>
      </c>
      <c r="D8" s="14" t="n">
        <v>7352</v>
      </c>
      <c r="E8" s="14" t="n">
        <v>33941</v>
      </c>
      <c r="F8" s="14" t="n">
        <v>371</v>
      </c>
      <c r="G8" s="14" t="n">
        <v>737</v>
      </c>
      <c r="H8" s="14" t="n">
        <v>1238</v>
      </c>
      <c r="I8" s="14" t="n">
        <v>1378</v>
      </c>
      <c r="J8" s="14" t="n">
        <v>1286</v>
      </c>
      <c r="K8" s="14" t="n">
        <v>1043</v>
      </c>
      <c r="L8" s="14" t="n">
        <v>653</v>
      </c>
      <c r="M8" s="14" t="n">
        <v>379</v>
      </c>
      <c r="N8" s="14" t="n">
        <v>161</v>
      </c>
      <c r="O8" s="14" t="n">
        <v>106</v>
      </c>
      <c r="P8" s="14" t="n">
        <v>34</v>
      </c>
      <c r="Q8" s="14" t="n">
        <v>551</v>
      </c>
    </row>
    <row r="9" s="10" customFormat="true" ht="22.5" hidden="false" customHeight="true" outlineLevel="0" collapsed="false">
      <c r="A9" s="13" t="s">
        <v>12</v>
      </c>
      <c r="B9" s="14" t="n">
        <v>8261</v>
      </c>
      <c r="C9" s="15" t="n">
        <v>38668</v>
      </c>
      <c r="D9" s="14" t="n">
        <v>8116</v>
      </c>
      <c r="E9" s="14" t="n">
        <v>37853</v>
      </c>
      <c r="F9" s="14" t="n">
        <v>247</v>
      </c>
      <c r="G9" s="14" t="n">
        <v>892</v>
      </c>
      <c r="H9" s="14" t="n">
        <v>1280</v>
      </c>
      <c r="I9" s="14" t="n">
        <v>1551</v>
      </c>
      <c r="J9" s="14" t="n">
        <v>1558</v>
      </c>
      <c r="K9" s="14" t="n">
        <v>1238</v>
      </c>
      <c r="L9" s="14" t="n">
        <v>702</v>
      </c>
      <c r="M9" s="14" t="n">
        <v>378</v>
      </c>
      <c r="N9" s="14" t="n">
        <v>169</v>
      </c>
      <c r="O9" s="14" t="n">
        <v>101</v>
      </c>
      <c r="P9" s="14" t="n">
        <v>145</v>
      </c>
      <c r="Q9" s="14" t="n">
        <v>815</v>
      </c>
    </row>
    <row r="10" s="10" customFormat="true" ht="22.5" hidden="false" customHeight="true" outlineLevel="0" collapsed="false">
      <c r="A10" s="13" t="s">
        <v>13</v>
      </c>
      <c r="B10" s="14" t="n">
        <v>12006</v>
      </c>
      <c r="C10" s="15" t="n">
        <v>50188</v>
      </c>
      <c r="D10" s="14" t="n">
        <v>11653</v>
      </c>
      <c r="E10" s="14" t="n">
        <v>48725</v>
      </c>
      <c r="F10" s="14" t="n">
        <v>525</v>
      </c>
      <c r="G10" s="14" t="n">
        <v>1704</v>
      </c>
      <c r="H10" s="14" t="n">
        <v>2226</v>
      </c>
      <c r="I10" s="14" t="n">
        <v>2574</v>
      </c>
      <c r="J10" s="14" t="n">
        <v>2029</v>
      </c>
      <c r="K10" s="14" t="n">
        <v>1360</v>
      </c>
      <c r="L10" s="14" t="n">
        <v>705</v>
      </c>
      <c r="M10" s="14" t="n">
        <v>325</v>
      </c>
      <c r="N10" s="14" t="n">
        <v>117</v>
      </c>
      <c r="O10" s="14" t="n">
        <v>88</v>
      </c>
      <c r="P10" s="14" t="n">
        <v>353</v>
      </c>
      <c r="Q10" s="14" t="n">
        <v>1463</v>
      </c>
    </row>
    <row r="11" s="10" customFormat="true" ht="22.5" hidden="false" customHeight="true" outlineLevel="0" collapsed="false">
      <c r="A11" s="13" t="s">
        <v>14</v>
      </c>
      <c r="B11" s="14" t="n">
        <v>31810</v>
      </c>
      <c r="C11" s="15" t="n">
        <v>113576</v>
      </c>
      <c r="D11" s="14" t="n">
        <v>30390</v>
      </c>
      <c r="E11" s="14" t="n">
        <v>104407</v>
      </c>
      <c r="F11" s="14" t="n">
        <v>3128</v>
      </c>
      <c r="G11" s="14" t="n">
        <v>6027</v>
      </c>
      <c r="H11" s="14" t="n">
        <v>7350</v>
      </c>
      <c r="I11" s="14" t="n">
        <v>7147</v>
      </c>
      <c r="J11" s="14" t="n">
        <v>3713</v>
      </c>
      <c r="K11" s="14" t="n">
        <v>1786</v>
      </c>
      <c r="L11" s="14" t="n">
        <v>821</v>
      </c>
      <c r="M11" s="14" t="n">
        <v>268</v>
      </c>
      <c r="N11" s="14" t="n">
        <v>105</v>
      </c>
      <c r="O11" s="14" t="n">
        <v>45</v>
      </c>
      <c r="P11" s="14" t="n">
        <v>1420</v>
      </c>
      <c r="Q11" s="14" t="n">
        <v>9169</v>
      </c>
    </row>
    <row r="12" s="10" customFormat="true" ht="22.5" hidden="false" customHeight="true" outlineLevel="0" collapsed="false">
      <c r="A12" s="13" t="s">
        <v>15</v>
      </c>
      <c r="B12" s="14" t="n">
        <v>62336</v>
      </c>
      <c r="C12" s="15" t="n">
        <v>206961</v>
      </c>
      <c r="D12" s="14" t="n">
        <v>60585</v>
      </c>
      <c r="E12" s="14" t="n">
        <v>194890</v>
      </c>
      <c r="F12" s="14" t="n">
        <v>8316</v>
      </c>
      <c r="G12" s="14" t="n">
        <v>11176</v>
      </c>
      <c r="H12" s="14" t="n">
        <v>14665</v>
      </c>
      <c r="I12" s="14" t="n">
        <v>16828</v>
      </c>
      <c r="J12" s="14" t="n">
        <v>6207</v>
      </c>
      <c r="K12" s="14" t="n">
        <v>2378</v>
      </c>
      <c r="L12" s="14" t="n">
        <v>686</v>
      </c>
      <c r="M12" s="14" t="n">
        <v>212</v>
      </c>
      <c r="N12" s="14" t="n">
        <v>73</v>
      </c>
      <c r="O12" s="14" t="n">
        <v>44</v>
      </c>
      <c r="P12" s="14" t="n">
        <v>1751</v>
      </c>
      <c r="Q12" s="14" t="n">
        <v>12071</v>
      </c>
    </row>
    <row r="13" s="10" customFormat="true" ht="22.5" hidden="false" customHeight="true" outlineLevel="0" collapsed="false">
      <c r="A13" s="13" t="s">
        <v>16</v>
      </c>
      <c r="B13" s="14" t="n">
        <v>79835</v>
      </c>
      <c r="C13" s="15" t="n">
        <v>254311</v>
      </c>
      <c r="D13" s="14" t="n">
        <v>78413</v>
      </c>
      <c r="E13" s="14" t="n">
        <v>246601</v>
      </c>
      <c r="F13" s="14" t="n">
        <v>12912</v>
      </c>
      <c r="G13" s="14" t="n">
        <v>13145</v>
      </c>
      <c r="H13" s="14" t="n">
        <v>17264</v>
      </c>
      <c r="I13" s="14" t="n">
        <v>24282</v>
      </c>
      <c r="J13" s="14" t="n">
        <v>7587</v>
      </c>
      <c r="K13" s="14" t="n">
        <v>2338</v>
      </c>
      <c r="L13" s="14" t="n">
        <v>647</v>
      </c>
      <c r="M13" s="14" t="n">
        <v>178</v>
      </c>
      <c r="N13" s="14" t="n">
        <v>44</v>
      </c>
      <c r="O13" s="14" t="n">
        <v>16</v>
      </c>
      <c r="P13" s="14" t="n">
        <v>1302</v>
      </c>
      <c r="Q13" s="14" t="n">
        <v>7541</v>
      </c>
    </row>
    <row r="14" s="5" customFormat="true" ht="12" hidden="false" customHeight="true" outlineLevel="0" collapsed="false">
      <c r="D14" s="6"/>
      <c r="E14" s="6"/>
      <c r="F14" s="6"/>
      <c r="G14" s="6"/>
      <c r="H14" s="6"/>
      <c r="J14" s="7"/>
      <c r="K14" s="6"/>
      <c r="L14" s="6"/>
      <c r="M14" s="6"/>
      <c r="N14" s="6"/>
      <c r="O14" s="6"/>
    </row>
    <row r="15" s="10" customFormat="true" ht="18.75" hidden="false" customHeight="true" outlineLevel="0" collapsed="false">
      <c r="A15" s="8" t="s">
        <v>3</v>
      </c>
      <c r="B15" s="9" t="s">
        <v>17</v>
      </c>
      <c r="C15" s="9"/>
      <c r="D15" s="9"/>
      <c r="E15" s="9"/>
      <c r="F15" s="9"/>
      <c r="G15" s="9"/>
      <c r="H15" s="9"/>
      <c r="I15" s="9"/>
      <c r="J15" s="9"/>
      <c r="K15" s="9"/>
      <c r="L15" s="16" t="s">
        <v>18</v>
      </c>
    </row>
    <row r="16" s="10" customFormat="true" ht="18.75" hidden="false" customHeight="true" outlineLevel="0" collapsed="false">
      <c r="A16" s="8"/>
      <c r="B16" s="9" t="s">
        <v>19</v>
      </c>
      <c r="C16" s="9"/>
      <c r="D16" s="9"/>
      <c r="E16" s="9"/>
      <c r="F16" s="9"/>
      <c r="G16" s="9"/>
      <c r="H16" s="9"/>
      <c r="I16" s="9"/>
      <c r="J16" s="11" t="s">
        <v>8</v>
      </c>
      <c r="K16" s="12" t="s">
        <v>20</v>
      </c>
      <c r="L16" s="17" t="s">
        <v>21</v>
      </c>
    </row>
    <row r="17" s="10" customFormat="true" ht="33" hidden="false" customHeight="true" outlineLevel="0" collapsed="false">
      <c r="A17" s="8"/>
      <c r="B17" s="11" t="s">
        <v>4</v>
      </c>
      <c r="C17" s="11" t="s">
        <v>9</v>
      </c>
      <c r="D17" s="11" t="n">
        <v>2</v>
      </c>
      <c r="E17" s="11" t="n">
        <v>3</v>
      </c>
      <c r="F17" s="11" t="n">
        <v>4</v>
      </c>
      <c r="G17" s="11" t="n">
        <v>5</v>
      </c>
      <c r="H17" s="11" t="n">
        <v>6</v>
      </c>
      <c r="I17" s="12" t="s">
        <v>22</v>
      </c>
      <c r="J17" s="11"/>
      <c r="K17" s="11"/>
      <c r="L17" s="11"/>
    </row>
    <row r="18" s="10" customFormat="true" ht="22.5" hidden="false" customHeight="true" outlineLevel="0" collapsed="false">
      <c r="A18" s="13" t="s">
        <v>23</v>
      </c>
      <c r="B18" s="14" t="n">
        <v>79162</v>
      </c>
      <c r="C18" s="14" t="n">
        <v>13911</v>
      </c>
      <c r="D18" s="14" t="n">
        <v>12691</v>
      </c>
      <c r="E18" s="14" t="n">
        <v>15091</v>
      </c>
      <c r="F18" s="14" t="n">
        <v>26169</v>
      </c>
      <c r="G18" s="14" t="n">
        <v>8276</v>
      </c>
      <c r="H18" s="14" t="n">
        <v>2225</v>
      </c>
      <c r="I18" s="14" t="n">
        <v>799</v>
      </c>
      <c r="J18" s="14" t="n">
        <v>249821</v>
      </c>
      <c r="K18" s="18" t="n">
        <v>3.16</v>
      </c>
      <c r="L18" s="14" t="n">
        <v>405</v>
      </c>
    </row>
    <row r="19" s="10" customFormat="true" ht="22.5" hidden="false" customHeight="true" outlineLevel="0" collapsed="false">
      <c r="A19" s="13" t="s">
        <v>24</v>
      </c>
      <c r="B19" s="19" t="n">
        <v>81923</v>
      </c>
      <c r="C19" s="19" t="n">
        <v>15301</v>
      </c>
      <c r="D19" s="19" t="n">
        <v>14147</v>
      </c>
      <c r="E19" s="19" t="n">
        <v>15669</v>
      </c>
      <c r="F19" s="19" t="n">
        <v>25243</v>
      </c>
      <c r="G19" s="19" t="n">
        <v>8689</v>
      </c>
      <c r="H19" s="19" t="n">
        <v>2121</v>
      </c>
      <c r="I19" s="19" t="n">
        <v>753</v>
      </c>
      <c r="J19" s="19" t="n">
        <v>253217</v>
      </c>
      <c r="K19" s="20" t="n">
        <v>3.09</v>
      </c>
      <c r="L19" s="19" t="n">
        <v>472</v>
      </c>
    </row>
    <row r="20" s="5" customFormat="true" ht="12" hidden="false" customHeight="true" outlineLevel="0" collapsed="false">
      <c r="B20" s="6"/>
      <c r="C20" s="6"/>
      <c r="D20" s="6"/>
      <c r="E20" s="6"/>
      <c r="G20" s="7"/>
      <c r="H20" s="6"/>
      <c r="I20" s="6"/>
      <c r="J20" s="6"/>
      <c r="K20" s="6"/>
      <c r="L20" s="6"/>
    </row>
    <row r="21" s="10" customFormat="true" ht="18.75" hidden="false" customHeight="true" outlineLevel="0" collapsed="false">
      <c r="A21" s="8" t="s">
        <v>3</v>
      </c>
      <c r="B21" s="9" t="s">
        <v>5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 t="s">
        <v>18</v>
      </c>
      <c r="P21" s="9"/>
    </row>
    <row r="22" s="10" customFormat="true" ht="18.75" hidden="false" customHeight="true" outlineLevel="0" collapsed="false">
      <c r="A22" s="8"/>
      <c r="B22" s="9" t="s">
        <v>19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11" t="s">
        <v>8</v>
      </c>
      <c r="N22" s="12" t="s">
        <v>20</v>
      </c>
      <c r="O22" s="11" t="s">
        <v>21</v>
      </c>
      <c r="P22" s="11" t="s">
        <v>25</v>
      </c>
    </row>
    <row r="23" s="10" customFormat="true" ht="33" hidden="false" customHeight="true" outlineLevel="0" collapsed="false">
      <c r="A23" s="8"/>
      <c r="B23" s="11" t="s">
        <v>4</v>
      </c>
      <c r="C23" s="11" t="s">
        <v>9</v>
      </c>
      <c r="D23" s="12" t="n">
        <v>2</v>
      </c>
      <c r="E23" s="12" t="n">
        <v>3</v>
      </c>
      <c r="F23" s="12" t="n">
        <v>4</v>
      </c>
      <c r="G23" s="12" t="n">
        <v>5</v>
      </c>
      <c r="H23" s="12" t="n">
        <v>6</v>
      </c>
      <c r="I23" s="12" t="n">
        <v>7</v>
      </c>
      <c r="J23" s="12" t="n">
        <v>8</v>
      </c>
      <c r="K23" s="12" t="n">
        <v>9</v>
      </c>
      <c r="L23" s="12" t="s">
        <v>10</v>
      </c>
      <c r="M23" s="11"/>
      <c r="N23" s="11"/>
      <c r="O23" s="11"/>
      <c r="P23" s="11"/>
    </row>
    <row r="24" customFormat="false" ht="22.5" hidden="false" customHeight="true" outlineLevel="0" collapsed="false">
      <c r="A24" s="21" t="s">
        <v>26</v>
      </c>
      <c r="B24" s="14" t="n">
        <v>87598</v>
      </c>
      <c r="C24" s="14" t="n">
        <v>19573</v>
      </c>
      <c r="D24" s="14" t="n">
        <v>16987</v>
      </c>
      <c r="E24" s="14" t="n">
        <v>17037</v>
      </c>
      <c r="F24" s="14" t="n">
        <v>23666</v>
      </c>
      <c r="G24" s="14" t="n">
        <v>7744</v>
      </c>
      <c r="H24" s="14" t="n">
        <v>1946</v>
      </c>
      <c r="I24" s="14" t="n">
        <v>524</v>
      </c>
      <c r="J24" s="14" t="n">
        <v>98</v>
      </c>
      <c r="K24" s="14" t="n">
        <v>13</v>
      </c>
      <c r="L24" s="14" t="n">
        <v>10</v>
      </c>
      <c r="M24" s="14" t="n">
        <v>254389</v>
      </c>
      <c r="N24" s="22" t="n">
        <f aca="false">M24/B24</f>
        <v>2.90405032078358</v>
      </c>
      <c r="O24" s="14" t="n">
        <v>541</v>
      </c>
      <c r="P24" s="14" t="n">
        <v>2518</v>
      </c>
    </row>
    <row r="25" customFormat="false" ht="22.5" hidden="false" customHeight="true" outlineLevel="0" collapsed="false">
      <c r="A25" s="21" t="s">
        <v>27</v>
      </c>
      <c r="B25" s="14" t="n">
        <v>93737</v>
      </c>
      <c r="C25" s="14" t="n">
        <v>22397</v>
      </c>
      <c r="D25" s="14" t="n">
        <v>21914</v>
      </c>
      <c r="E25" s="14" t="n">
        <v>19585</v>
      </c>
      <c r="F25" s="14" t="n">
        <v>20926</v>
      </c>
      <c r="G25" s="14" t="n">
        <v>6587</v>
      </c>
      <c r="H25" s="14" t="n">
        <v>1740</v>
      </c>
      <c r="I25" s="14" t="n">
        <v>489</v>
      </c>
      <c r="J25" s="14" t="n">
        <v>91</v>
      </c>
      <c r="K25" s="14" t="n">
        <v>7</v>
      </c>
      <c r="L25" s="14" t="n">
        <v>1</v>
      </c>
      <c r="M25" s="14" t="n">
        <v>256284</v>
      </c>
      <c r="N25" s="22" t="n">
        <f aca="false">M25/B25</f>
        <v>2.73407512508401</v>
      </c>
      <c r="O25" s="14" t="n">
        <v>451</v>
      </c>
      <c r="P25" s="14" t="n">
        <v>1770</v>
      </c>
    </row>
    <row r="26" customFormat="false" ht="22.5" hidden="false" customHeight="true" outlineLevel="0" collapsed="false">
      <c r="A26" s="21" t="s">
        <v>28</v>
      </c>
      <c r="B26" s="14" t="n">
        <v>94839</v>
      </c>
      <c r="C26" s="14" t="n">
        <v>23348</v>
      </c>
      <c r="D26" s="14" t="n">
        <v>25242</v>
      </c>
      <c r="E26" s="14" t="n">
        <v>20367</v>
      </c>
      <c r="F26" s="14" t="n">
        <v>18262</v>
      </c>
      <c r="G26" s="14" t="n">
        <v>5740</v>
      </c>
      <c r="H26" s="14" t="n">
        <v>1398</v>
      </c>
      <c r="I26" s="14" t="n">
        <v>396</v>
      </c>
      <c r="J26" s="14" t="n">
        <v>67</v>
      </c>
      <c r="K26" s="14" t="n">
        <v>12</v>
      </c>
      <c r="L26" s="14" t="n">
        <v>7</v>
      </c>
      <c r="M26" s="14" t="n">
        <v>248568</v>
      </c>
      <c r="N26" s="22" t="n">
        <f aca="false">M26/B26</f>
        <v>2.62094707873343</v>
      </c>
      <c r="O26" s="14" t="n">
        <v>431</v>
      </c>
      <c r="P26" s="14" t="n">
        <v>1295</v>
      </c>
    </row>
    <row r="27" s="10" customFormat="true" ht="22.5" hidden="false" customHeight="true" outlineLevel="0" collapsed="false">
      <c r="A27" s="13" t="s">
        <v>29</v>
      </c>
      <c r="B27" s="19" t="n">
        <v>95706</v>
      </c>
      <c r="C27" s="19" t="n">
        <v>25843</v>
      </c>
      <c r="D27" s="19" t="n">
        <v>27483</v>
      </c>
      <c r="E27" s="19" t="n">
        <v>19567</v>
      </c>
      <c r="F27" s="19" t="n">
        <v>16218</v>
      </c>
      <c r="G27" s="19" t="n">
        <v>4917</v>
      </c>
      <c r="H27" s="19" t="n">
        <v>1257</v>
      </c>
      <c r="I27" s="19" t="n">
        <v>350</v>
      </c>
      <c r="J27" s="19" t="n">
        <v>56</v>
      </c>
      <c r="K27" s="19" t="n">
        <v>9</v>
      </c>
      <c r="L27" s="19" t="n">
        <v>6</v>
      </c>
      <c r="M27" s="19" t="n">
        <v>239556</v>
      </c>
      <c r="N27" s="23" t="n">
        <v>2.5</v>
      </c>
      <c r="O27" s="19" t="n">
        <v>466</v>
      </c>
      <c r="P27" s="19" t="n">
        <v>338</v>
      </c>
    </row>
    <row r="28" customFormat="false" ht="14.65" hidden="false" customHeight="true" outlineLevel="0" collapsed="false">
      <c r="M28" s="24"/>
      <c r="N28" s="24"/>
    </row>
    <row r="29" customFormat="false" ht="14.65" hidden="false" customHeight="true" outlineLevel="0" collapsed="false">
      <c r="N29" s="24"/>
    </row>
    <row r="30" customFormat="false" ht="14.65" hidden="false" customHeight="true" outlineLevel="0" collapsed="false">
      <c r="N30" s="24"/>
    </row>
    <row r="31" customFormat="false" ht="14.65" hidden="false" customHeight="true" outlineLevel="0" collapsed="false">
      <c r="N31" s="24"/>
    </row>
    <row r="32" customFormat="false" ht="14.65" hidden="false" customHeight="true" outlineLevel="0" collapsed="false">
      <c r="N32" s="24"/>
    </row>
    <row r="33" customFormat="false" ht="14.65" hidden="false" customHeight="true" outlineLevel="0" collapsed="false">
      <c r="N33" s="24"/>
    </row>
    <row r="34" customFormat="false" ht="14.65" hidden="false" customHeight="true" outlineLevel="0" collapsed="false">
      <c r="N34" s="24"/>
    </row>
    <row r="35" customFormat="false" ht="14.65" hidden="false" customHeight="true" outlineLevel="0" collapsed="false">
      <c r="N35" s="24"/>
    </row>
    <row r="36" customFormat="false" ht="14.65" hidden="false" customHeight="true" outlineLevel="0" collapsed="false">
      <c r="N36" s="24"/>
    </row>
  </sheetData>
  <mergeCells count="36">
    <mergeCell ref="A1:Q1"/>
    <mergeCell ref="A2:Q2"/>
    <mergeCell ref="A3:Q3"/>
    <mergeCell ref="A5:A7"/>
    <mergeCell ref="B5:C5"/>
    <mergeCell ref="D5:O5"/>
    <mergeCell ref="P5:Q5"/>
    <mergeCell ref="B6:B7"/>
    <mergeCell ref="C6:C7"/>
    <mergeCell ref="D6:E6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15:A17"/>
    <mergeCell ref="B15:K15"/>
    <mergeCell ref="B16:I16"/>
    <mergeCell ref="J16:J17"/>
    <mergeCell ref="K16:K17"/>
    <mergeCell ref="L16:L17"/>
    <mergeCell ref="A21:A23"/>
    <mergeCell ref="B21:N21"/>
    <mergeCell ref="O21:P21"/>
    <mergeCell ref="B22:L22"/>
    <mergeCell ref="M22:M23"/>
    <mergeCell ref="N22:N23"/>
    <mergeCell ref="O22:O23"/>
    <mergeCell ref="P22:P2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6:47:10Z</dcterms:created>
  <dc:creator> </dc:creator>
  <dc:description/>
  <dc:language>en-US</dc:language>
  <cp:lastModifiedBy> </cp:lastModifiedBy>
  <dcterms:modified xsi:type="dcterms:W3CDTF">2008-04-18T06:47:54Z</dcterms:modified>
  <cp:revision>0</cp:revision>
  <dc:subject/>
  <dc:title/>
</cp:coreProperties>
</file>