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(2)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グラフ７（２）－１　「寝屋川市の世帯の家族類型別一般世帯数の推移」</t>
  </si>
  <si>
    <t xml:space="preserve">元データ</t>
  </si>
  <si>
    <t xml:space="preserve">夫婦のみ</t>
  </si>
  <si>
    <t xml:space="preserve">夫婦と子供</t>
  </si>
  <si>
    <t xml:space="preserve">ひとり親と子供</t>
  </si>
  <si>
    <t xml:space="preserve">その他の親族世帯</t>
  </si>
  <si>
    <t xml:space="preserve">非親族世帯</t>
  </si>
  <si>
    <t xml:space="preserve">単独世帯</t>
  </si>
  <si>
    <t xml:space="preserve">H2</t>
  </si>
  <si>
    <t xml:space="preserve">H7</t>
  </si>
  <si>
    <t xml:space="preserve">H12</t>
  </si>
  <si>
    <t xml:space="preserve">H17</t>
  </si>
  <si>
    <t xml:space="preserve">グラフ７（２）－２　「寝屋川市の世帯の家族類型別一般世帯数の推移」</t>
  </si>
  <si>
    <t xml:space="preserve">６歳未満の親族のいる
一般世帯数</t>
  </si>
  <si>
    <t xml:space="preserve">１８歳未満の親族のいる
一般世帯数</t>
  </si>
  <si>
    <t xml:space="preserve">６５歳以上の親族のいる
一般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ＭＳ 明朝"/>
      <family val="2"/>
    </font>
    <font>
      <sz val="6"/>
      <color rgb="FF000000"/>
      <name val="ＭＳ 明朝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寝屋川市の家族類型別一般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の家族類型別一般世帯数の推移</a:t>
            </a:r>
          </a:p>
        </c:rich>
      </c:tx>
      <c:layout>
        <c:manualLayout>
          <c:xMode val="edge"/>
          <c:yMode val="edge"/>
          <c:x val="0.245497039576192"/>
          <c:y val="0.028868360277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1177937052"/>
          <c:y val="0.101826579886626"/>
          <c:w val="0.984418822062948"/>
          <c:h val="0.8311988242704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(2)-ｸﾞﾗﾌ'!$C$4</c:f>
              <c:strCache>
                <c:ptCount val="1"/>
                <c:pt idx="0">
                  <c:v>夫婦の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C$5:$C$8</c:f>
              <c:numCache>
                <c:formatCode>General</c:formatCode>
                <c:ptCount val="4"/>
                <c:pt idx="0">
                  <c:v>12457</c:v>
                </c:pt>
                <c:pt idx="1">
                  <c:v>16404</c:v>
                </c:pt>
                <c:pt idx="2">
                  <c:v>18792</c:v>
                </c:pt>
                <c:pt idx="3">
                  <c:v>20048</c:v>
                </c:pt>
              </c:numCache>
            </c:numRef>
          </c:val>
        </c:ser>
        <c:ser>
          <c:idx val="1"/>
          <c:order val="1"/>
          <c:tx>
            <c:strRef>
              <c:f>'7(2)-ｸﾞﾗﾌ'!$D$4</c:f>
              <c:strCache>
                <c:ptCount val="1"/>
                <c:pt idx="0">
                  <c:v>夫婦と子供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;[RED]\-#,##0\ 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D$5:$D$8</c:f>
              <c:numCache>
                <c:formatCode>General</c:formatCode>
                <c:ptCount val="4"/>
                <c:pt idx="0">
                  <c:v>41366</c:v>
                </c:pt>
                <c:pt idx="1">
                  <c:v>39741</c:v>
                </c:pt>
                <c:pt idx="2">
                  <c:v>36941</c:v>
                </c:pt>
                <c:pt idx="3">
                  <c:v>33005</c:v>
                </c:pt>
              </c:numCache>
            </c:numRef>
          </c:val>
        </c:ser>
        <c:ser>
          <c:idx val="2"/>
          <c:order val="2"/>
          <c:tx>
            <c:strRef>
              <c:f>'7(2)-ｸﾞﾗﾌ'!$E$4</c:f>
              <c:strCache>
                <c:ptCount val="1"/>
                <c:pt idx="0">
                  <c:v>ひとり親と子供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E$5:$E$8</c:f>
              <c:numCache>
                <c:formatCode>General</c:formatCode>
                <c:ptCount val="4"/>
                <c:pt idx="0">
                  <c:v>6621</c:v>
                </c:pt>
                <c:pt idx="1">
                  <c:v>7643</c:v>
                </c:pt>
                <c:pt idx="2">
                  <c:v>8444</c:v>
                </c:pt>
                <c:pt idx="3">
                  <c:v>9727</c:v>
                </c:pt>
              </c:numCache>
            </c:numRef>
          </c:val>
        </c:ser>
        <c:ser>
          <c:idx val="3"/>
          <c:order val="3"/>
          <c:tx>
            <c:strRef>
              <c:f>'7(2)-ｸﾞﾗﾌ'!$F$4</c:f>
              <c:strCache>
                <c:ptCount val="1"/>
                <c:pt idx="0">
                  <c:v>その他の親族世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F$5:$F$8</c:f>
              <c:numCache>
                <c:formatCode>General</c:formatCode>
                <c:ptCount val="4"/>
                <c:pt idx="0">
                  <c:v>7337</c:v>
                </c:pt>
                <c:pt idx="1">
                  <c:v>7325</c:v>
                </c:pt>
                <c:pt idx="2">
                  <c:v>6875</c:v>
                </c:pt>
                <c:pt idx="3">
                  <c:v>6491</c:v>
                </c:pt>
              </c:numCache>
            </c:numRef>
          </c:val>
        </c:ser>
        <c:ser>
          <c:idx val="4"/>
          <c:order val="4"/>
          <c:tx>
            <c:strRef>
              <c:f>'7(2)-ｸﾞﾗﾌ'!$G$4</c:f>
              <c:strCache>
                <c:ptCount val="1"/>
                <c:pt idx="0">
                  <c:v>非親族世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G$5:$G$8</c:f>
              <c:numCache>
                <c:formatCode>General</c:formatCode>
                <c:ptCount val="4"/>
                <c:pt idx="0">
                  <c:v>244</c:v>
                </c:pt>
                <c:pt idx="1">
                  <c:v>227</c:v>
                </c:pt>
                <c:pt idx="2">
                  <c:v>439</c:v>
                </c:pt>
                <c:pt idx="3">
                  <c:v>592</c:v>
                </c:pt>
              </c:numCache>
            </c:numRef>
          </c:val>
        </c:ser>
        <c:ser>
          <c:idx val="5"/>
          <c:order val="5"/>
          <c:tx>
            <c:strRef>
              <c:f>'7(2)-ｸﾞﾗﾌ'!$H$4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7(2)-ｸﾞﾗﾌ'!$H$5:$H$8</c:f>
              <c:numCache>
                <c:formatCode>General</c:formatCode>
                <c:ptCount val="4"/>
                <c:pt idx="0">
                  <c:v>19573</c:v>
                </c:pt>
                <c:pt idx="1">
                  <c:v>22397</c:v>
                </c:pt>
                <c:pt idx="2">
                  <c:v>23348</c:v>
                </c:pt>
                <c:pt idx="3">
                  <c:v>25843</c:v>
                </c:pt>
              </c:numCache>
            </c:numRef>
          </c:val>
        </c:ser>
        <c:gapWidth val="70"/>
        <c:overlap val="100"/>
        <c:axId val="22815718"/>
        <c:axId val="37060298"/>
      </c:barChart>
      <c:catAx>
        <c:axId val="228157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0298"/>
        <c:crossesAt val="0"/>
        <c:auto val="1"/>
        <c:lblAlgn val="ctr"/>
        <c:lblOffset val="100"/>
        <c:noMultiLvlLbl val="0"/>
      </c:catAx>
      <c:valAx>
        <c:axId val="3706029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5718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806170146463"/>
          <c:y val="0.922632794457275"/>
          <c:w val="0.894858211280773"/>
          <c:h val="0.05185807264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の家族類型別一般世帯数の推移</a:t>
            </a:r>
          </a:p>
        </c:rich>
      </c:tx>
      <c:layout>
        <c:manualLayout>
          <c:xMode val="edge"/>
          <c:yMode val="edge"/>
          <c:x val="0.248413587159388"/>
          <c:y val="0.027666399358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407241508025"/>
          <c:y val="0.0827987169206095"/>
          <c:w val="0.947866119198706"/>
          <c:h val="0.909883720930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(2)-ｸﾞﾗﾌ'!$F$28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29:$B$31</c:f>
              <c:strCache>
                <c:ptCount val="3"/>
                <c:pt idx="0">
                  <c:v>６歳未満の親族のいる
一般世帯数</c:v>
                </c:pt>
                <c:pt idx="1">
                  <c:v>１８歳未満の親族のいる
一般世帯数</c:v>
                </c:pt>
                <c:pt idx="2">
                  <c:v>６５歳以上の親族のいる
一般世帯数</c:v>
                </c:pt>
              </c:strCache>
            </c:strRef>
          </c:cat>
          <c:val>
            <c:numRef>
              <c:f>'7(2)-ｸﾞﾗﾌ'!$F$29:$F$31</c:f>
              <c:numCache>
                <c:formatCode>General</c:formatCode>
                <c:ptCount val="3"/>
                <c:pt idx="0">
                  <c:v>11817</c:v>
                </c:pt>
                <c:pt idx="1">
                  <c:v>34755</c:v>
                </c:pt>
                <c:pt idx="2">
                  <c:v>14053</c:v>
                </c:pt>
              </c:numCache>
            </c:numRef>
          </c:val>
        </c:ser>
        <c:ser>
          <c:idx val="1"/>
          <c:order val="1"/>
          <c:tx>
            <c:strRef>
              <c:f>'7(2)-ｸﾞﾗﾌ'!$E$28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29:$B$31</c:f>
              <c:strCache>
                <c:ptCount val="3"/>
                <c:pt idx="0">
                  <c:v>６歳未満の親族のいる
一般世帯数</c:v>
                </c:pt>
                <c:pt idx="1">
                  <c:v>１８歳未満の親族のいる
一般世帯数</c:v>
                </c:pt>
                <c:pt idx="2">
                  <c:v>６５歳以上の親族のいる
一般世帯数</c:v>
                </c:pt>
              </c:strCache>
            </c:strRef>
          </c:cat>
          <c:val>
            <c:numRef>
              <c:f>'7(2)-ｸﾞﾗﾌ'!$E$29:$E$31</c:f>
              <c:numCache>
                <c:formatCode>General</c:formatCode>
                <c:ptCount val="3"/>
                <c:pt idx="0">
                  <c:v>11555</c:v>
                </c:pt>
                <c:pt idx="1">
                  <c:v>28929</c:v>
                </c:pt>
                <c:pt idx="2">
                  <c:v>17777</c:v>
                </c:pt>
              </c:numCache>
            </c:numRef>
          </c:val>
        </c:ser>
        <c:ser>
          <c:idx val="2"/>
          <c:order val="2"/>
          <c:tx>
            <c:strRef>
              <c:f>'7(2)-ｸﾞﾗﾌ'!$D$28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29:$B$31</c:f>
              <c:strCache>
                <c:ptCount val="3"/>
                <c:pt idx="0">
                  <c:v>６歳未満の親族のいる
一般世帯数</c:v>
                </c:pt>
                <c:pt idx="1">
                  <c:v>１８歳未満の親族のいる
一般世帯数</c:v>
                </c:pt>
                <c:pt idx="2">
                  <c:v>６５歳以上の親族のいる
一般世帯数</c:v>
                </c:pt>
              </c:strCache>
            </c:strRef>
          </c:cat>
          <c:val>
            <c:numRef>
              <c:f>'7(2)-ｸﾞﾗﾌ'!$D$29:$D$31</c:f>
              <c:numCache>
                <c:formatCode>General</c:formatCode>
                <c:ptCount val="3"/>
                <c:pt idx="0">
                  <c:v>11448</c:v>
                </c:pt>
                <c:pt idx="1">
                  <c:v>25892</c:v>
                </c:pt>
                <c:pt idx="2">
                  <c:v>22809</c:v>
                </c:pt>
              </c:numCache>
            </c:numRef>
          </c:val>
        </c:ser>
        <c:ser>
          <c:idx val="3"/>
          <c:order val="3"/>
          <c:tx>
            <c:strRef>
              <c:f>'7(2)-ｸﾞﾗﾌ'!$C$28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2)-ｸﾞﾗﾌ'!$B$29:$B$31</c:f>
              <c:strCache>
                <c:ptCount val="3"/>
                <c:pt idx="0">
                  <c:v>６歳未満の親族のいる
一般世帯数</c:v>
                </c:pt>
                <c:pt idx="1">
                  <c:v>１８歳未満の親族のいる
一般世帯数</c:v>
                </c:pt>
                <c:pt idx="2">
                  <c:v>６５歳以上の親族のいる
一般世帯数</c:v>
                </c:pt>
              </c:strCache>
            </c:strRef>
          </c:cat>
          <c:val>
            <c:numRef>
              <c:f>'7(2)-ｸﾞﾗﾌ'!$C$29:$C$31</c:f>
              <c:numCache>
                <c:formatCode>General</c:formatCode>
                <c:ptCount val="3"/>
                <c:pt idx="0">
                  <c:v>10036</c:v>
                </c:pt>
                <c:pt idx="1">
                  <c:v>23585</c:v>
                </c:pt>
                <c:pt idx="2">
                  <c:v>29480</c:v>
                </c:pt>
              </c:numCache>
            </c:numRef>
          </c:val>
        </c:ser>
        <c:gapWidth val="150"/>
        <c:overlap val="-10"/>
        <c:axId val="5647715"/>
        <c:axId val="11689479"/>
      </c:barChart>
      <c:catAx>
        <c:axId val="5647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89479"/>
        <c:crossesAt val="0"/>
        <c:auto val="1"/>
        <c:lblAlgn val="ctr"/>
        <c:lblOffset val="100"/>
        <c:noMultiLvlLbl val="0"/>
      </c:catAx>
      <c:valAx>
        <c:axId val="1168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802413836008"/>
          <c:y val="0.132417802726544"/>
          <c:w val="0.326987681970885"/>
          <c:h val="0.046010425020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7047360" y="514440"/>
        <a:ext cx="577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3060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7047360" y="4800600"/>
        <a:ext cx="5786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3.83"/>
    <col collapsed="false" customWidth="true" hidden="false" outlineLevel="0" max="8" min="3" style="1" width="9.93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 t="s">
        <v>1</v>
      </c>
    </row>
    <row r="4" customFormat="false" ht="27" hidden="false" customHeight="tru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3.5" hidden="false" customHeight="false" outlineLevel="0" collapsed="false">
      <c r="B5" s="3" t="s">
        <v>8</v>
      </c>
      <c r="C5" s="5" t="n">
        <v>12457</v>
      </c>
      <c r="D5" s="5" t="n">
        <v>41366</v>
      </c>
      <c r="E5" s="5" t="n">
        <v>6621</v>
      </c>
      <c r="F5" s="5" t="n">
        <v>7337</v>
      </c>
      <c r="G5" s="5" t="n">
        <v>244</v>
      </c>
      <c r="H5" s="5" t="n">
        <v>19573</v>
      </c>
    </row>
    <row r="6" customFormat="false" ht="13.5" hidden="false" customHeight="false" outlineLevel="0" collapsed="false">
      <c r="B6" s="3" t="s">
        <v>9</v>
      </c>
      <c r="C6" s="5" t="n">
        <v>16404</v>
      </c>
      <c r="D6" s="5" t="n">
        <v>39741</v>
      </c>
      <c r="E6" s="5" t="n">
        <v>7643</v>
      </c>
      <c r="F6" s="5" t="n">
        <v>7325</v>
      </c>
      <c r="G6" s="5" t="n">
        <v>227</v>
      </c>
      <c r="H6" s="5" t="n">
        <v>22397</v>
      </c>
    </row>
    <row r="7" customFormat="false" ht="13.5" hidden="false" customHeight="false" outlineLevel="0" collapsed="false">
      <c r="B7" s="3" t="s">
        <v>10</v>
      </c>
      <c r="C7" s="5" t="n">
        <v>18792</v>
      </c>
      <c r="D7" s="5" t="n">
        <v>36941</v>
      </c>
      <c r="E7" s="5" t="n">
        <v>8444</v>
      </c>
      <c r="F7" s="5" t="n">
        <v>6875</v>
      </c>
      <c r="G7" s="5" t="n">
        <v>439</v>
      </c>
      <c r="H7" s="5" t="n">
        <v>23348</v>
      </c>
    </row>
    <row r="8" customFormat="false" ht="13.5" hidden="false" customHeight="false" outlineLevel="0" collapsed="false">
      <c r="B8" s="3" t="s">
        <v>11</v>
      </c>
      <c r="C8" s="5" t="n">
        <v>20048</v>
      </c>
      <c r="D8" s="5" t="n">
        <v>33005</v>
      </c>
      <c r="E8" s="5" t="n">
        <v>9727</v>
      </c>
      <c r="F8" s="5" t="n">
        <v>6491</v>
      </c>
      <c r="G8" s="5" t="n">
        <v>592</v>
      </c>
      <c r="H8" s="5" t="n">
        <v>25843</v>
      </c>
    </row>
    <row r="25" customFormat="false" ht="13.5" hidden="false" customHeight="false" outlineLevel="0" collapsed="false">
      <c r="A25" s="2" t="s">
        <v>12</v>
      </c>
      <c r="B25" s="2"/>
    </row>
    <row r="26" customFormat="false" ht="13.5" hidden="false" customHeight="false" outlineLevel="0" collapsed="false">
      <c r="A26" s="2"/>
      <c r="B26" s="2"/>
    </row>
    <row r="27" customFormat="false" ht="13.5" hidden="false" customHeight="false" outlineLevel="0" collapsed="false">
      <c r="A27" s="2"/>
      <c r="B27" s="2" t="s">
        <v>1</v>
      </c>
    </row>
    <row r="28" customFormat="false" ht="13.5" hidden="false" customHeight="false" outlineLevel="0" collapsed="false">
      <c r="B28" s="3"/>
      <c r="C28" s="6" t="s">
        <v>11</v>
      </c>
      <c r="D28" s="7" t="s">
        <v>10</v>
      </c>
      <c r="E28" s="7" t="s">
        <v>9</v>
      </c>
      <c r="F28" s="7" t="s">
        <v>8</v>
      </c>
    </row>
    <row r="29" customFormat="false" ht="27" hidden="false" customHeight="false" outlineLevel="0" collapsed="false">
      <c r="B29" s="8" t="s">
        <v>13</v>
      </c>
      <c r="C29" s="5" t="n">
        <v>10036</v>
      </c>
      <c r="D29" s="5" t="n">
        <v>11448</v>
      </c>
      <c r="E29" s="5" t="n">
        <v>11555</v>
      </c>
      <c r="F29" s="5" t="n">
        <v>11817</v>
      </c>
    </row>
    <row r="30" customFormat="false" ht="27" hidden="false" customHeight="false" outlineLevel="0" collapsed="false">
      <c r="B30" s="8" t="s">
        <v>14</v>
      </c>
      <c r="C30" s="5" t="n">
        <v>23585</v>
      </c>
      <c r="D30" s="5" t="n">
        <v>25892</v>
      </c>
      <c r="E30" s="5" t="n">
        <v>28929</v>
      </c>
      <c r="F30" s="5" t="n">
        <v>34755</v>
      </c>
    </row>
    <row r="31" customFormat="false" ht="27" hidden="false" customHeight="false" outlineLevel="0" collapsed="false">
      <c r="B31" s="8" t="s">
        <v>15</v>
      </c>
      <c r="C31" s="3" t="n">
        <v>29480</v>
      </c>
      <c r="D31" s="5" t="n">
        <v>22809</v>
      </c>
      <c r="E31" s="5" t="n">
        <v>17777</v>
      </c>
      <c r="F31" s="5" t="n">
        <v>140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57:42Z</dcterms:created>
  <dc:creator> </dc:creator>
  <dc:description/>
  <dc:language>en-US</dc:language>
  <cp:lastModifiedBy> </cp:lastModifiedBy>
  <dcterms:modified xsi:type="dcterms:W3CDTF">2008-04-18T06:58:52Z</dcterms:modified>
  <cp:revision>0</cp:revision>
  <dc:subject/>
  <dc:title/>
</cp:coreProperties>
</file>