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(1)-ｸﾞﾗﾌ" sheetId="1" state="visible" r:id="rId2"/>
  </sheets>
  <externalReferences>
    <externalReference r:id="rId3"/>
  </externalReferences>
  <definedNames>
    <definedName function="false" hidden="false" name="Data" vbProcedure="false">'[1]3-2'!$G$5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'[1]'!$A$93:$B$93</definedName>
    <definedName function="false" hidden="false" name="Title" vbProcedure="false">#REF!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グラフ７（１）－１　「寝屋川市の世帯人員別一般世帯数の推移」</t>
  </si>
  <si>
    <t xml:space="preserve">元データ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人以上</t>
    </r>
  </si>
  <si>
    <t xml:space="preserve">H2</t>
  </si>
  <si>
    <t xml:space="preserve">H7</t>
  </si>
  <si>
    <t xml:space="preserve">H12</t>
  </si>
  <si>
    <t xml:space="preserve">H17</t>
  </si>
  <si>
    <t xml:space="preserve">グラフ７（１）－２　「寝屋川市の世帯人員別一般世帯数割合の推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1寝屋川市の世帯人員別一般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世帯人員別一般世帯数の推移</a:t>
            </a:r>
          </a:p>
        </c:rich>
      </c:tx>
      <c:layout>
        <c:manualLayout>
          <c:xMode val="edge"/>
          <c:yMode val="edge"/>
          <c:x val="0.290342718022348"/>
          <c:y val="0.0561936519698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64673200574"/>
          <c:y val="0.113869334321354"/>
          <c:w val="0.984393532679943"/>
          <c:h val="0.7852290971964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7(1)-ｸﾞﾗﾌ'!$C$4</c:f>
              <c:strCache>
                <c:ptCount val="1"/>
                <c:pt idx="0">
                  <c:v>1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C$5:$C$8</c:f>
              <c:numCache>
                <c:formatCode>General</c:formatCode>
                <c:ptCount val="4"/>
                <c:pt idx="0">
                  <c:v>19573</c:v>
                </c:pt>
                <c:pt idx="1">
                  <c:v>22397</c:v>
                </c:pt>
                <c:pt idx="2">
                  <c:v>23348</c:v>
                </c:pt>
                <c:pt idx="3">
                  <c:v>25843</c:v>
                </c:pt>
              </c:numCache>
            </c:numRef>
          </c:val>
        </c:ser>
        <c:ser>
          <c:idx val="1"/>
          <c:order val="1"/>
          <c:tx>
            <c:strRef>
              <c:f>'7(1)-ｸﾞﾗﾌ'!$D$4</c:f>
              <c:strCache>
                <c:ptCount val="1"/>
                <c:pt idx="0">
                  <c:v>2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D$5:$D$8</c:f>
              <c:numCache>
                <c:formatCode>General</c:formatCode>
                <c:ptCount val="4"/>
                <c:pt idx="0">
                  <c:v>16987</c:v>
                </c:pt>
                <c:pt idx="1">
                  <c:v>21914</c:v>
                </c:pt>
                <c:pt idx="2">
                  <c:v>25242</c:v>
                </c:pt>
                <c:pt idx="3">
                  <c:v>27483</c:v>
                </c:pt>
              </c:numCache>
            </c:numRef>
          </c:val>
        </c:ser>
        <c:ser>
          <c:idx val="2"/>
          <c:order val="2"/>
          <c:tx>
            <c:strRef>
              <c:f>'7(1)-ｸﾞﾗﾌ'!$E$4</c:f>
              <c:strCache>
                <c:ptCount val="1"/>
                <c:pt idx="0">
                  <c:v>3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E$5:$E$8</c:f>
              <c:numCache>
                <c:formatCode>General</c:formatCode>
                <c:ptCount val="4"/>
                <c:pt idx="0">
                  <c:v>17037</c:v>
                </c:pt>
                <c:pt idx="1">
                  <c:v>19585</c:v>
                </c:pt>
                <c:pt idx="2">
                  <c:v>20367</c:v>
                </c:pt>
                <c:pt idx="3">
                  <c:v>19567</c:v>
                </c:pt>
              </c:numCache>
            </c:numRef>
          </c:val>
        </c:ser>
        <c:ser>
          <c:idx val="3"/>
          <c:order val="3"/>
          <c:tx>
            <c:strRef>
              <c:f>'7(1)-ｸﾞﾗﾌ'!$F$4</c:f>
              <c:strCache>
                <c:ptCount val="1"/>
                <c:pt idx="0">
                  <c:v>4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F$5:$F$8</c:f>
              <c:numCache>
                <c:formatCode>General</c:formatCode>
                <c:ptCount val="4"/>
                <c:pt idx="0">
                  <c:v>23666</c:v>
                </c:pt>
                <c:pt idx="1">
                  <c:v>20926</c:v>
                </c:pt>
                <c:pt idx="2">
                  <c:v>18262</c:v>
                </c:pt>
                <c:pt idx="3">
                  <c:v>16218</c:v>
                </c:pt>
              </c:numCache>
            </c:numRef>
          </c:val>
        </c:ser>
        <c:ser>
          <c:idx val="4"/>
          <c:order val="4"/>
          <c:tx>
            <c:strRef>
              <c:f>'7(1)-ｸﾞﾗﾌ'!$G$4</c:f>
              <c:strCache>
                <c:ptCount val="1"/>
                <c:pt idx="0">
                  <c:v>5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G$5:$G$8</c:f>
              <c:numCache>
                <c:formatCode>General</c:formatCode>
                <c:ptCount val="4"/>
                <c:pt idx="0">
                  <c:v>7744</c:v>
                </c:pt>
                <c:pt idx="1">
                  <c:v>6587</c:v>
                </c:pt>
                <c:pt idx="2">
                  <c:v>5740</c:v>
                </c:pt>
                <c:pt idx="3">
                  <c:v>4917</c:v>
                </c:pt>
              </c:numCache>
            </c:numRef>
          </c:val>
        </c:ser>
        <c:ser>
          <c:idx val="5"/>
          <c:order val="5"/>
          <c:tx>
            <c:strRef>
              <c:f>'7(1)-ｸﾞﾗﾌ'!$H$4</c:f>
              <c:strCache>
                <c:ptCount val="1"/>
                <c:pt idx="0">
                  <c:v>6人以上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 " sourceLinked="1"/>
            <c:dLbl>
              <c:idx val="0"/>
              <c:numFmt formatCode="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H$5:$H$8</c:f>
              <c:numCache>
                <c:formatCode>General</c:formatCode>
                <c:ptCount val="4"/>
                <c:pt idx="0">
                  <c:v>2591</c:v>
                </c:pt>
                <c:pt idx="1">
                  <c:v>2328</c:v>
                </c:pt>
                <c:pt idx="2">
                  <c:v>1880</c:v>
                </c:pt>
                <c:pt idx="3">
                  <c:v>1678</c:v>
                </c:pt>
              </c:numCache>
            </c:numRef>
          </c:val>
        </c:ser>
        <c:gapWidth val="100"/>
        <c:overlap val="100"/>
        <c:axId val="40825228"/>
        <c:axId val="68623887"/>
      </c:barChart>
      <c:catAx>
        <c:axId val="408252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3887"/>
        <c:crossesAt val="0"/>
        <c:auto val="1"/>
        <c:lblAlgn val="ctr"/>
        <c:lblOffset val="100"/>
        <c:noMultiLvlLbl val="0"/>
      </c:catAx>
      <c:valAx>
        <c:axId val="6862388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5228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967413696236"/>
          <c:y val="0.893417315054959"/>
          <c:w val="0.532929646045321"/>
          <c:h val="0.0653328393232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世帯人員別一般世帯数割合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02355299424"/>
          <c:y val="0.1038656292454"/>
          <c:w val="0.984339764470058"/>
          <c:h val="0.7953563048042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7(1)-ｸﾞﾗﾌ'!$C$26</c:f>
              <c:strCache>
                <c:ptCount val="1"/>
                <c:pt idx="0">
                  <c:v>1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27:$B$30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C$27:$C$30</c:f>
              <c:numCache>
                <c:formatCode>General</c:formatCode>
                <c:ptCount val="4"/>
                <c:pt idx="0">
                  <c:v>22.3441174456038</c:v>
                </c:pt>
                <c:pt idx="1">
                  <c:v>23.8934465579227</c:v>
                </c:pt>
                <c:pt idx="2">
                  <c:v>24.618564092831</c:v>
                </c:pt>
                <c:pt idx="3">
                  <c:v>27.0024867824379</c:v>
                </c:pt>
              </c:numCache>
            </c:numRef>
          </c:val>
        </c:ser>
        <c:ser>
          <c:idx val="1"/>
          <c:order val="1"/>
          <c:tx>
            <c:strRef>
              <c:f>'7(1)-ｸﾞﾗﾌ'!$D$26</c:f>
              <c:strCache>
                <c:ptCount val="1"/>
                <c:pt idx="0">
                  <c:v>2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27:$B$30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D$27:$D$30</c:f>
              <c:numCache>
                <c:formatCode>General</c:formatCode>
                <c:ptCount val="4"/>
                <c:pt idx="0">
                  <c:v>19.3919952510331</c:v>
                </c:pt>
                <c:pt idx="1">
                  <c:v>23.3781751069482</c:v>
                </c:pt>
                <c:pt idx="2">
                  <c:v>26.6156328092873</c:v>
                </c:pt>
                <c:pt idx="3">
                  <c:v>28.7160679581217</c:v>
                </c:pt>
              </c:numCache>
            </c:numRef>
          </c:val>
        </c:ser>
        <c:ser>
          <c:idx val="2"/>
          <c:order val="2"/>
          <c:tx>
            <c:strRef>
              <c:f>'7(1)-ｸﾞﾗﾌ'!$E$26</c:f>
              <c:strCache>
                <c:ptCount val="1"/>
                <c:pt idx="0">
                  <c:v>3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27:$B$30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E$27:$E$30</c:f>
              <c:numCache>
                <c:formatCode>General</c:formatCode>
                <c:ptCount val="4"/>
                <c:pt idx="0">
                  <c:v>19.4490741797758</c:v>
                </c:pt>
                <c:pt idx="1">
                  <c:v>20.8935639075285</c:v>
                </c:pt>
                <c:pt idx="2">
                  <c:v>21.4753424224212</c:v>
                </c:pt>
                <c:pt idx="3">
                  <c:v>20.4449041857355</c:v>
                </c:pt>
              </c:numCache>
            </c:numRef>
          </c:val>
        </c:ser>
        <c:ser>
          <c:idx val="3"/>
          <c:order val="3"/>
          <c:tx>
            <c:strRef>
              <c:f>'7(1)-ｸﾞﾗﾌ'!$F$26</c:f>
              <c:strCache>
                <c:ptCount val="1"/>
                <c:pt idx="0">
                  <c:v>4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27:$B$30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F$27:$F$30</c:f>
              <c:numCache>
                <c:formatCode>General</c:formatCode>
                <c:ptCount val="4"/>
                <c:pt idx="0">
                  <c:v>27.0165985524784</c:v>
                </c:pt>
                <c:pt idx="1">
                  <c:v>22.3241622838367</c:v>
                </c:pt>
                <c:pt idx="2">
                  <c:v>19.2557913938359</c:v>
                </c:pt>
                <c:pt idx="3">
                  <c:v>16.9456460410006</c:v>
                </c:pt>
              </c:numCache>
            </c:numRef>
          </c:val>
        </c:ser>
        <c:ser>
          <c:idx val="4"/>
          <c:order val="4"/>
          <c:tx>
            <c:strRef>
              <c:f>'7(1)-ｸﾞﾗﾌ'!$G$26</c:f>
              <c:strCache>
                <c:ptCount val="1"/>
                <c:pt idx="0">
                  <c:v>5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27:$B$30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G$27:$G$30</c:f>
              <c:numCache>
                <c:formatCode>General</c:formatCode>
                <c:ptCount val="4"/>
                <c:pt idx="0">
                  <c:v>8.84038448366401</c:v>
                </c:pt>
                <c:pt idx="1">
                  <c:v>7.02710775894257</c:v>
                </c:pt>
                <c:pt idx="2">
                  <c:v>6.05236242474088</c:v>
                </c:pt>
                <c:pt idx="3">
                  <c:v>5.13760892733998</c:v>
                </c:pt>
              </c:numCache>
            </c:numRef>
          </c:val>
        </c:ser>
        <c:ser>
          <c:idx val="5"/>
          <c:order val="5"/>
          <c:tx>
            <c:strRef>
              <c:f>'7(1)-ｸﾞﾗﾌ'!$H$26</c:f>
              <c:strCache>
                <c:ptCount val="1"/>
                <c:pt idx="0">
                  <c:v>6人以上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1)-ｸﾞﾗﾌ'!$B$27:$B$30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1)-ｸﾞﾗﾌ'!$H$27:$H$30</c:f>
              <c:numCache>
                <c:formatCode>General</c:formatCode>
                <c:ptCount val="4"/>
                <c:pt idx="0">
                  <c:v>2.95783008744492</c:v>
                </c:pt>
                <c:pt idx="1">
                  <c:v>2.48354438482136</c:v>
                </c:pt>
                <c:pt idx="2">
                  <c:v>1.98230685688377</c:v>
                </c:pt>
                <c:pt idx="3">
                  <c:v>1.75328610536435</c:v>
                </c:pt>
              </c:numCache>
            </c:numRef>
          </c:val>
        </c:ser>
        <c:gapWidth val="100"/>
        <c:overlap val="100"/>
        <c:axId val="10176383"/>
        <c:axId val="75120830"/>
      </c:barChart>
      <c:catAx>
        <c:axId val="101763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0830"/>
        <c:crossesAt val="0"/>
        <c:auto val="1"/>
        <c:lblAlgn val="ctr"/>
        <c:lblOffset val="100"/>
        <c:noMultiLvlLbl val="0"/>
      </c:catAx>
      <c:valAx>
        <c:axId val="7512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6383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28163367577"/>
          <c:y val="0.893417315054959"/>
          <c:w val="0.525933350037585"/>
          <c:h val="0.0653328393232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560</xdr:colOff>
      <xdr:row>3</xdr:row>
      <xdr:rowOff>0</xdr:rowOff>
    </xdr:from>
    <xdr:to>
      <xdr:col>17</xdr:col>
      <xdr:colOff>720</xdr:colOff>
      <xdr:row>19</xdr:row>
      <xdr:rowOff>171360</xdr:rowOff>
    </xdr:to>
    <xdr:graphicFrame>
      <xdr:nvGraphicFramePr>
        <xdr:cNvPr id="0" name="Chart 1"/>
        <xdr:cNvGraphicFramePr/>
      </xdr:nvGraphicFramePr>
      <xdr:xfrm>
        <a:off x="6047280" y="514440"/>
        <a:ext cx="5766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9560</xdr:colOff>
      <xdr:row>24</xdr:row>
      <xdr:rowOff>9360</xdr:rowOff>
    </xdr:from>
    <xdr:to>
      <xdr:col>16</xdr:col>
      <xdr:colOff>700560</xdr:colOff>
      <xdr:row>41</xdr:row>
      <xdr:rowOff>9360</xdr:rowOff>
    </xdr:to>
    <xdr:graphicFrame>
      <xdr:nvGraphicFramePr>
        <xdr:cNvPr id="1" name="Chart 2"/>
        <xdr:cNvGraphicFramePr/>
      </xdr:nvGraphicFramePr>
      <xdr:xfrm>
        <a:off x="6047280" y="4124160"/>
        <a:ext cx="5746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添付"/>
      <sheetName val="1-A"/>
      <sheetName val="3-1"/>
      <sheetName val="3-2"/>
      <sheetName val="3-ｸﾞﾗﾌ"/>
      <sheetName val="3表"/>
      <sheetName val="３"/>
      <sheetName val="３添付"/>
      <sheetName val="3-3"/>
      <sheetName val="3-4"/>
      <sheetName val="３部品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8" min="2" style="1" width="9.36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 t="s">
        <v>1</v>
      </c>
    </row>
    <row r="4" customFormat="false" ht="13.5" hidden="false" customHeight="false" outlineLevel="0" collapsed="false"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3.5" hidden="false" customHeight="false" outlineLevel="0" collapsed="false">
      <c r="B5" s="3" t="s">
        <v>8</v>
      </c>
      <c r="C5" s="3" t="n">
        <v>19573</v>
      </c>
      <c r="D5" s="3" t="n">
        <v>16987</v>
      </c>
      <c r="E5" s="3" t="n">
        <v>17037</v>
      </c>
      <c r="F5" s="3" t="n">
        <v>23666</v>
      </c>
      <c r="G5" s="3" t="n">
        <v>7744</v>
      </c>
      <c r="H5" s="3" t="n">
        <v>2591</v>
      </c>
    </row>
    <row r="6" customFormat="false" ht="13.5" hidden="false" customHeight="false" outlineLevel="0" collapsed="false">
      <c r="B6" s="3" t="s">
        <v>9</v>
      </c>
      <c r="C6" s="3" t="n">
        <v>22397</v>
      </c>
      <c r="D6" s="3" t="n">
        <v>21914</v>
      </c>
      <c r="E6" s="3" t="n">
        <v>19585</v>
      </c>
      <c r="F6" s="3" t="n">
        <v>20926</v>
      </c>
      <c r="G6" s="3" t="n">
        <v>6587</v>
      </c>
      <c r="H6" s="3" t="n">
        <v>2328</v>
      </c>
    </row>
    <row r="7" customFormat="false" ht="13.5" hidden="false" customHeight="false" outlineLevel="0" collapsed="false">
      <c r="B7" s="3" t="s">
        <v>10</v>
      </c>
      <c r="C7" s="3" t="n">
        <v>23348</v>
      </c>
      <c r="D7" s="3" t="n">
        <v>25242</v>
      </c>
      <c r="E7" s="3" t="n">
        <v>20367</v>
      </c>
      <c r="F7" s="3" t="n">
        <v>18262</v>
      </c>
      <c r="G7" s="3" t="n">
        <v>5740</v>
      </c>
      <c r="H7" s="3" t="n">
        <v>1880</v>
      </c>
    </row>
    <row r="8" customFormat="false" ht="13.5" hidden="false" customHeight="false" outlineLevel="0" collapsed="false">
      <c r="B8" s="3" t="s">
        <v>11</v>
      </c>
      <c r="C8" s="3" t="n">
        <v>25843</v>
      </c>
      <c r="D8" s="3" t="n">
        <v>27483</v>
      </c>
      <c r="E8" s="3" t="n">
        <v>19567</v>
      </c>
      <c r="F8" s="3" t="n">
        <v>16218</v>
      </c>
      <c r="G8" s="3" t="n">
        <v>4917</v>
      </c>
      <c r="H8" s="3" t="n">
        <v>1678</v>
      </c>
    </row>
    <row r="23" customFormat="false" ht="13.5" hidden="false" customHeight="false" outlineLevel="0" collapsed="false">
      <c r="A23" s="2" t="s">
        <v>12</v>
      </c>
      <c r="B23" s="2"/>
    </row>
    <row r="24" customFormat="false" ht="13.5" hidden="false" customHeight="false" outlineLevel="0" collapsed="false">
      <c r="A24" s="2"/>
      <c r="B24" s="2"/>
    </row>
    <row r="25" customFormat="false" ht="13.5" hidden="false" customHeight="false" outlineLevel="0" collapsed="false">
      <c r="A25" s="2"/>
      <c r="B25" s="2" t="s">
        <v>1</v>
      </c>
    </row>
    <row r="26" customFormat="false" ht="13.5" hidden="false" customHeight="false" outlineLevel="0" collapsed="false">
      <c r="B26" s="3"/>
      <c r="C26" s="3" t="s">
        <v>2</v>
      </c>
      <c r="D26" s="3" t="s">
        <v>3</v>
      </c>
      <c r="E26" s="3" t="s">
        <v>4</v>
      </c>
      <c r="F26" s="3" t="s">
        <v>5</v>
      </c>
      <c r="G26" s="3" t="s">
        <v>6</v>
      </c>
      <c r="H26" s="3" t="s">
        <v>7</v>
      </c>
    </row>
    <row r="27" customFormat="false" ht="13.5" hidden="false" customHeight="false" outlineLevel="0" collapsed="false">
      <c r="B27" s="3" t="s">
        <v>8</v>
      </c>
      <c r="C27" s="4" t="n">
        <v>22.3441174456038</v>
      </c>
      <c r="D27" s="4" t="n">
        <v>19.3919952510331</v>
      </c>
      <c r="E27" s="4" t="n">
        <v>19.4490741797758</v>
      </c>
      <c r="F27" s="4" t="n">
        <v>27.0165985524784</v>
      </c>
      <c r="G27" s="4" t="n">
        <v>8.84038448366401</v>
      </c>
      <c r="H27" s="4" t="n">
        <v>2.95783008744492</v>
      </c>
    </row>
    <row r="28" customFormat="false" ht="13.5" hidden="false" customHeight="false" outlineLevel="0" collapsed="false">
      <c r="B28" s="3" t="s">
        <v>9</v>
      </c>
      <c r="C28" s="5" t="n">
        <v>23.8934465579227</v>
      </c>
      <c r="D28" s="5" t="n">
        <v>23.3781751069482</v>
      </c>
      <c r="E28" s="5" t="n">
        <v>20.8935639075285</v>
      </c>
      <c r="F28" s="5" t="n">
        <v>22.3241622838367</v>
      </c>
      <c r="G28" s="5" t="n">
        <v>7.02710775894257</v>
      </c>
      <c r="H28" s="4" t="n">
        <v>2.48354438482136</v>
      </c>
    </row>
    <row r="29" customFormat="false" ht="13.5" hidden="false" customHeight="false" outlineLevel="0" collapsed="false">
      <c r="B29" s="3" t="s">
        <v>10</v>
      </c>
      <c r="C29" s="5" t="n">
        <v>24.618564092831</v>
      </c>
      <c r="D29" s="5" t="n">
        <v>26.6156328092873</v>
      </c>
      <c r="E29" s="5" t="n">
        <v>21.4753424224212</v>
      </c>
      <c r="F29" s="5" t="n">
        <v>19.2557913938359</v>
      </c>
      <c r="G29" s="5" t="n">
        <v>6.05236242474088</v>
      </c>
      <c r="H29" s="4" t="n">
        <v>1.98230685688377</v>
      </c>
    </row>
    <row r="30" customFormat="false" ht="13.5" hidden="false" customHeight="false" outlineLevel="0" collapsed="false">
      <c r="B30" s="3" t="s">
        <v>11</v>
      </c>
      <c r="C30" s="5" t="n">
        <v>27.0024867824379</v>
      </c>
      <c r="D30" s="5" t="n">
        <v>28.7160679581217</v>
      </c>
      <c r="E30" s="5" t="n">
        <v>20.4449041857355</v>
      </c>
      <c r="F30" s="5" t="n">
        <v>16.9456460410006</v>
      </c>
      <c r="G30" s="5" t="n">
        <v>5.13760892733998</v>
      </c>
      <c r="H30" s="4" t="n">
        <v>1.753286105364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48:57Z</dcterms:created>
  <dc:creator> </dc:creator>
  <dc:description/>
  <dc:language>en-US</dc:language>
  <cp:lastModifiedBy> </cp:lastModifiedBy>
  <dcterms:modified xsi:type="dcterms:W3CDTF">2008-04-18T06:49:35Z</dcterms:modified>
  <cp:revision>0</cp:revision>
  <dc:subject/>
  <dc:title/>
</cp:coreProperties>
</file>