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A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５－Ａ　年齢（３区分）別人口の推移</t>
  </si>
  <si>
    <t xml:space="preserve">－　寝屋川市　－</t>
  </si>
  <si>
    <t xml:space="preserve">年次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(1)</t>
    </r>
  </si>
  <si>
    <t xml:space="preserve">年少人口</t>
  </si>
  <si>
    <t xml:space="preserve">生産年齢人口</t>
  </si>
  <si>
    <t xml:space="preserve">老年人口</t>
  </si>
  <si>
    <t xml:space="preserve">平均
年齢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に年齢「不詳」を含む</t>
    </r>
  </si>
  <si>
    <t xml:space="preserve">※については水本村を含ま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\※0.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寝屋川市の年齢階層別人口構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1.49"/>
    <col collapsed="false" customWidth="false" hidden="false" outlineLevel="0" max="257" min="10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9"/>
    </row>
    <row r="5" customFormat="false" ht="22.5" hidden="false" customHeight="true" outlineLevel="0" collapsed="false">
      <c r="A5" s="5"/>
      <c r="B5" s="6"/>
      <c r="C5" s="10" t="s">
        <v>8</v>
      </c>
      <c r="D5" s="10"/>
      <c r="E5" s="10" t="s">
        <v>9</v>
      </c>
      <c r="F5" s="10"/>
      <c r="G5" s="10" t="s">
        <v>10</v>
      </c>
      <c r="H5" s="10"/>
      <c r="I5" s="8"/>
      <c r="J5" s="9"/>
    </row>
    <row r="6" customFormat="false" ht="22.5" hidden="false" customHeight="true" outlineLevel="0" collapsed="false">
      <c r="A6" s="5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8"/>
      <c r="J6" s="9"/>
    </row>
    <row r="7" customFormat="fals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9"/>
    </row>
    <row r="8" customFormat="false" ht="22.5" hidden="false" customHeight="true" outlineLevel="0" collapsed="false">
      <c r="A8" s="14" t="s">
        <v>13</v>
      </c>
      <c r="B8" s="15" t="n">
        <v>34492</v>
      </c>
      <c r="C8" s="16" t="n">
        <v>11632</v>
      </c>
      <c r="D8" s="17" t="n">
        <f aca="false">C8/B8*100</f>
        <v>33.7237620317755</v>
      </c>
      <c r="E8" s="16" t="n">
        <v>21295</v>
      </c>
      <c r="F8" s="17" t="n">
        <f aca="false">E8/B8*100</f>
        <v>61.7389539603386</v>
      </c>
      <c r="G8" s="16" t="n">
        <v>1563</v>
      </c>
      <c r="H8" s="17" t="n">
        <f aca="false">G8/B8*100</f>
        <v>4.53148556186942</v>
      </c>
      <c r="I8" s="18" t="n">
        <v>27.46</v>
      </c>
    </row>
    <row r="9" customFormat="false" ht="22.5" hidden="false" customHeight="true" outlineLevel="0" collapsed="false">
      <c r="A9" s="14" t="s">
        <v>14</v>
      </c>
      <c r="B9" s="15" t="n">
        <v>38668</v>
      </c>
      <c r="C9" s="16" t="n">
        <v>12174</v>
      </c>
      <c r="D9" s="17" t="n">
        <f aca="false">C9/B9*100</f>
        <v>31.4833971242371</v>
      </c>
      <c r="E9" s="16" t="n">
        <v>24523</v>
      </c>
      <c r="F9" s="17" t="n">
        <f aca="false">E9/B9*100</f>
        <v>63.419364849488</v>
      </c>
      <c r="G9" s="16" t="n">
        <v>1971</v>
      </c>
      <c r="H9" s="17" t="n">
        <f aca="false">G9/B9*100</f>
        <v>5.09723802627496</v>
      </c>
      <c r="I9" s="18" t="n">
        <v>28.58</v>
      </c>
    </row>
    <row r="10" customFormat="false" ht="22.5" hidden="false" customHeight="true" outlineLevel="0" collapsed="false">
      <c r="A10" s="14" t="s">
        <v>15</v>
      </c>
      <c r="B10" s="15" t="n">
        <v>50188</v>
      </c>
      <c r="C10" s="16" t="n">
        <v>13680</v>
      </c>
      <c r="D10" s="17" t="n">
        <f aca="false">C10/B10*100</f>
        <v>27.2575117557982</v>
      </c>
      <c r="E10" s="16" t="n">
        <v>33975</v>
      </c>
      <c r="F10" s="17" t="n">
        <f aca="false">E10/B10*100</f>
        <v>67.6954650514067</v>
      </c>
      <c r="G10" s="16" t="n">
        <v>2533</v>
      </c>
      <c r="H10" s="17" t="n">
        <f aca="false">G10/B10*100</f>
        <v>5.04702319279509</v>
      </c>
      <c r="I10" s="18" t="n">
        <v>29.17</v>
      </c>
    </row>
    <row r="11" customFormat="false" ht="22.5" hidden="false" customHeight="true" outlineLevel="0" collapsed="false">
      <c r="A11" s="14" t="s">
        <v>16</v>
      </c>
      <c r="B11" s="15" t="n">
        <v>113576</v>
      </c>
      <c r="C11" s="16" t="n">
        <v>26718</v>
      </c>
      <c r="D11" s="17" t="n">
        <f aca="false">C11/B11*100</f>
        <v>23.5243361273508</v>
      </c>
      <c r="E11" s="16" t="n">
        <v>82799</v>
      </c>
      <c r="F11" s="17" t="n">
        <f aca="false">E11/B11*100</f>
        <v>72.9018454603085</v>
      </c>
      <c r="G11" s="16" t="n">
        <v>4059</v>
      </c>
      <c r="H11" s="17" t="n">
        <f aca="false">G11/B11*100</f>
        <v>3.57381841234064</v>
      </c>
      <c r="I11" s="19" t="n">
        <v>27.46</v>
      </c>
    </row>
    <row r="12" customFormat="false" ht="22.5" hidden="false" customHeight="true" outlineLevel="0" collapsed="false">
      <c r="A12" s="14" t="s">
        <v>17</v>
      </c>
      <c r="B12" s="15" t="n">
        <v>206961</v>
      </c>
      <c r="C12" s="16" t="n">
        <v>54129</v>
      </c>
      <c r="D12" s="17" t="n">
        <f aca="false">C12/B12*100</f>
        <v>26.1542029657762</v>
      </c>
      <c r="E12" s="16" t="n">
        <v>146056</v>
      </c>
      <c r="F12" s="17" t="n">
        <f aca="false">E12/B12*100</f>
        <v>70.5717502331357</v>
      </c>
      <c r="G12" s="16" t="n">
        <v>6776</v>
      </c>
      <c r="H12" s="17" t="n">
        <f aca="false">G12/B12*100</f>
        <v>3.27404680108813</v>
      </c>
      <c r="I12" s="19" t="n">
        <v>27.09</v>
      </c>
    </row>
    <row r="13" customFormat="false" ht="22.5" hidden="false" customHeight="true" outlineLevel="0" collapsed="false">
      <c r="A13" s="14" t="s">
        <v>18</v>
      </c>
      <c r="B13" s="15" t="n">
        <v>254311</v>
      </c>
      <c r="C13" s="16" t="n">
        <v>73714</v>
      </c>
      <c r="D13" s="17" t="n">
        <f aca="false">C13/B13*100</f>
        <v>28.9857693925941</v>
      </c>
      <c r="E13" s="16" t="n">
        <v>170928</v>
      </c>
      <c r="F13" s="17" t="n">
        <f aca="false">E13/B13*100</f>
        <v>67.2121929448589</v>
      </c>
      <c r="G13" s="16" t="n">
        <v>9500</v>
      </c>
      <c r="H13" s="17" t="n">
        <f aca="false">G13/B13*100</f>
        <v>3.7355835964626</v>
      </c>
      <c r="I13" s="19" t="n">
        <v>27.66</v>
      </c>
    </row>
    <row r="14" customFormat="false" ht="22.5" hidden="false" customHeight="true" outlineLevel="0" collapsed="false">
      <c r="A14" s="14" t="s">
        <v>19</v>
      </c>
      <c r="B14" s="15" t="n">
        <v>255859</v>
      </c>
      <c r="C14" s="16" t="n">
        <v>71129</v>
      </c>
      <c r="D14" s="17" t="n">
        <f aca="false">C14/B14*100</f>
        <v>27.800077386373</v>
      </c>
      <c r="E14" s="16" t="n">
        <v>171885</v>
      </c>
      <c r="F14" s="17" t="n">
        <f aca="false">E14/B14*100</f>
        <v>67.1795793777041</v>
      </c>
      <c r="G14" s="16" t="n">
        <v>12612</v>
      </c>
      <c r="H14" s="17" t="n">
        <f aca="false">G14/B14*100</f>
        <v>4.92927745359749</v>
      </c>
      <c r="I14" s="19" t="n">
        <v>29.88</v>
      </c>
    </row>
    <row r="15" customFormat="false" ht="22.5" hidden="false" customHeight="true" outlineLevel="0" collapsed="false">
      <c r="A15" s="14" t="s">
        <v>20</v>
      </c>
      <c r="B15" s="15" t="n">
        <v>258228</v>
      </c>
      <c r="C15" s="16" t="n">
        <v>60977</v>
      </c>
      <c r="D15" s="17" t="n">
        <f aca="false">C15/B15*100</f>
        <v>23.6136282664932</v>
      </c>
      <c r="E15" s="16" t="n">
        <v>181540</v>
      </c>
      <c r="F15" s="17" t="n">
        <f aca="false">E15/B15*100</f>
        <v>70.3022135477175</v>
      </c>
      <c r="G15" s="16" t="n">
        <v>15383</v>
      </c>
      <c r="H15" s="17" t="n">
        <f aca="false">G15/B15*100</f>
        <v>5.95713865266354</v>
      </c>
      <c r="I15" s="19" t="n">
        <v>32.32</v>
      </c>
    </row>
    <row r="16" customFormat="false" ht="22.5" hidden="false" customHeight="true" outlineLevel="0" collapsed="false">
      <c r="A16" s="14" t="s">
        <v>21</v>
      </c>
      <c r="B16" s="15" t="n">
        <v>256524</v>
      </c>
      <c r="C16" s="16" t="n">
        <v>46133</v>
      </c>
      <c r="D16" s="17" t="n">
        <f aca="false">C16/B16*100</f>
        <v>17.9838923453556</v>
      </c>
      <c r="E16" s="16" t="n">
        <v>190926</v>
      </c>
      <c r="F16" s="17" t="n">
        <f aca="false">E16/B16*100</f>
        <v>74.4281236843336</v>
      </c>
      <c r="G16" s="16" t="n">
        <v>18453</v>
      </c>
      <c r="H16" s="17" t="n">
        <f aca="false">G16/B16*100</f>
        <v>7.1934789727277</v>
      </c>
      <c r="I16" s="19" t="n">
        <v>35</v>
      </c>
    </row>
    <row r="17" customFormat="false" ht="22.5" hidden="false" customHeight="true" outlineLevel="0" collapsed="false">
      <c r="A17" s="14" t="s">
        <v>22</v>
      </c>
      <c r="B17" s="15" t="n">
        <v>258443</v>
      </c>
      <c r="C17" s="16" t="n">
        <v>39203</v>
      </c>
      <c r="D17" s="17" t="n">
        <f aca="false">C17/B17*100</f>
        <v>15.1689153894669</v>
      </c>
      <c r="E17" s="16" t="n">
        <v>194273</v>
      </c>
      <c r="F17" s="17" t="n">
        <f aca="false">E17/B17*100</f>
        <v>75.1705405060304</v>
      </c>
      <c r="G17" s="16" t="n">
        <v>23877</v>
      </c>
      <c r="H17" s="17" t="n">
        <f aca="false">G17/B17*100</f>
        <v>9.23878766304369</v>
      </c>
      <c r="I17" s="19" t="n">
        <v>37.5</v>
      </c>
    </row>
    <row r="18" customFormat="false" ht="22.5" hidden="false" customHeight="true" outlineLevel="0" collapsed="false">
      <c r="A18" s="14" t="s">
        <v>23</v>
      </c>
      <c r="B18" s="20" t="n">
        <v>250806</v>
      </c>
      <c r="C18" s="16" t="n">
        <v>36376</v>
      </c>
      <c r="D18" s="17" t="n">
        <f aca="false">C18/B18*100</f>
        <v>14.5036402637895</v>
      </c>
      <c r="E18" s="16" t="n">
        <v>182091</v>
      </c>
      <c r="F18" s="17" t="n">
        <f aca="false">E18/B18*100</f>
        <v>72.6023300877969</v>
      </c>
      <c r="G18" s="16" t="n">
        <v>31686</v>
      </c>
      <c r="H18" s="17" t="n">
        <f aca="false">G18/B18*100</f>
        <v>12.6336690509796</v>
      </c>
      <c r="I18" s="19" t="n">
        <v>39.8</v>
      </c>
    </row>
    <row r="19" customFormat="false" ht="22.5" hidden="false" customHeight="true" outlineLevel="0" collapsed="false">
      <c r="A19" s="14" t="s">
        <v>24</v>
      </c>
      <c r="B19" s="20" t="n">
        <v>241816</v>
      </c>
      <c r="C19" s="16" t="n">
        <v>33874</v>
      </c>
      <c r="D19" s="17" t="n">
        <f aca="false">C19/B19*100</f>
        <v>14.0081715022993</v>
      </c>
      <c r="E19" s="16" t="n">
        <v>165924</v>
      </c>
      <c r="F19" s="17" t="n">
        <f aca="false">E19/B19*100</f>
        <v>68.6158070599133</v>
      </c>
      <c r="G19" s="16" t="n">
        <v>41908</v>
      </c>
      <c r="H19" s="17" t="n">
        <f aca="false">G19/B19*100</f>
        <v>17.3305323055546</v>
      </c>
      <c r="I19" s="19" t="n">
        <v>42.4</v>
      </c>
    </row>
    <row r="20" customFormat="false" ht="6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1"/>
    </row>
    <row r="21" customFormat="false" ht="6" hidden="false" customHeight="true" outlineLevel="0" collapsed="false"/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23" t="s">
        <v>26</v>
      </c>
    </row>
  </sheetData>
  <mergeCells count="11">
    <mergeCell ref="A1:I1"/>
    <mergeCell ref="A2:I2"/>
    <mergeCell ref="A4:A6"/>
    <mergeCell ref="B4:B6"/>
    <mergeCell ref="C4:D4"/>
    <mergeCell ref="E4:F4"/>
    <mergeCell ref="G4:H4"/>
    <mergeCell ref="I4:I6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31:49Z</dcterms:created>
  <dc:creator> </dc:creator>
  <dc:description/>
  <dc:language>en-US</dc:language>
  <cp:lastModifiedBy> </cp:lastModifiedBy>
  <dcterms:modified xsi:type="dcterms:W3CDTF">2008-04-18T06:32:35Z</dcterms:modified>
  <cp:revision>0</cp:revision>
  <dc:subject/>
  <dc:title/>
</cp:coreProperties>
</file>