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</sheets>
  <externalReferences>
    <externalReference r:id="rId3"/>
  </externalReferences>
  <definedNames>
    <definedName function="false" hidden="false" localSheetId="0" name="_xlnm.Print_Titles" vbProcedure="false">'4-1'!$4:$5</definedName>
    <definedName function="false" hidden="false" name="Data" vbProcedure="false">'[1]3-2'!$G$5</definedName>
    <definedName function="false" hidden="false" name="DataEnd" vbProcedure="false">'[1]3-2'!$B$92</definedName>
    <definedName function="false" hidden="false" name="Hyousoku" vbProcedure="false">'[1]3-2'!$A$4:$A$5</definedName>
    <definedName function="false" hidden="false" name="HyousokuArea" vbProcedure="false">'[1]3-2'!$A$7:$A$92</definedName>
    <definedName function="false" hidden="false" name="HyousokuEnd" vbProcedure="false">'[1]3-2'!$A$92</definedName>
    <definedName function="false" hidden="false" name="Hyoutou" vbProcedure="false">'[1]3-2'!$B$4:$I$5</definedName>
    <definedName function="false" hidden="false" name="Rangai0" vbProcedure="false">'[1]3-2'!$A$93:$B$93</definedName>
    <definedName function="false" hidden="false" name="Title" vbProcedure="false">'[1]3-2'!$A$1:$J$1</definedName>
    <definedName function="false" hidden="false" name="TitleEnglish" vbProcedure="false">'[1]3-2'!$B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r>
      <rPr>
        <b val="true"/>
        <sz val="14"/>
        <rFont val="Noto Sans"/>
        <family val="2"/>
      </rPr>
      <t xml:space="preserve">４－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　年齢（各歳）、男女別人口</t>
    </r>
  </si>
  <si>
    <t xml:space="preserve">－　寝屋川市　－</t>
  </si>
  <si>
    <t xml:space="preserve">年　齢（各歳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総数</t>
  </si>
  <si>
    <t xml:space="preserve">男</t>
  </si>
  <si>
    <t xml:space="preserve">女</t>
  </si>
  <si>
    <t xml:space="preserve">歳</t>
  </si>
  <si>
    <t xml:space="preserve">-</t>
  </si>
  <si>
    <r>
      <rPr>
        <sz val="10"/>
        <color rgb="FF000000"/>
        <rFont val="ＭＳ ゴシック"/>
        <family val="3"/>
        <charset val="128"/>
      </rPr>
      <t xml:space="preserve">100 </t>
    </r>
    <r>
      <rPr>
        <sz val="10"/>
        <color rgb="FF000000"/>
        <rFont val="Noto Sans"/>
        <family val="2"/>
      </rPr>
      <t xml:space="preserve">歳以上</t>
    </r>
  </si>
  <si>
    <t xml:space="preserve">不     詳</t>
  </si>
  <si>
    <t xml:space="preserve">（再　掲）    </t>
  </si>
  <si>
    <r>
      <rPr>
        <sz val="10"/>
        <color rgb="FF000000"/>
        <rFont val="ＭＳ ゴシック"/>
        <family val="3"/>
        <charset val="128"/>
      </rPr>
      <t xml:space="preserve">  0   </t>
    </r>
    <r>
      <rPr>
        <sz val="10"/>
        <color rgb="FF000000"/>
        <rFont val="Noto Sans"/>
        <family val="2"/>
      </rPr>
      <t xml:space="preserve">～    </t>
    </r>
    <r>
      <rPr>
        <sz val="10"/>
        <color rgb="FF000000"/>
        <rFont val="ＭＳ ゴシック"/>
        <family val="3"/>
        <charset val="128"/>
      </rPr>
      <t xml:space="preserve">4</t>
    </r>
  </si>
  <si>
    <r>
      <rPr>
        <sz val="10"/>
        <color rgb="FF000000"/>
        <rFont val="ＭＳ ゴシック"/>
        <family val="3"/>
        <charset val="128"/>
      </rPr>
      <t xml:space="preserve">  5   </t>
    </r>
    <r>
      <rPr>
        <sz val="10"/>
        <color rgb="FF000000"/>
        <rFont val="Noto Sans"/>
        <family val="2"/>
      </rPr>
      <t xml:space="preserve">～    </t>
    </r>
    <r>
      <rPr>
        <sz val="10"/>
        <color rgb="FF000000"/>
        <rFont val="ＭＳ ゴシック"/>
        <family val="3"/>
        <charset val="128"/>
      </rPr>
      <t xml:space="preserve">9</t>
    </r>
  </si>
  <si>
    <r>
      <rPr>
        <sz val="10"/>
        <color rgb="FF000000"/>
        <rFont val="ＭＳ ゴシック"/>
        <family val="3"/>
        <charset val="128"/>
      </rPr>
      <t xml:space="preserve"> 10   </t>
    </r>
    <r>
      <rPr>
        <sz val="10"/>
        <color rgb="FF000000"/>
        <rFont val="Noto Sans"/>
        <family val="2"/>
      </rPr>
      <t xml:space="preserve">～   </t>
    </r>
    <r>
      <rPr>
        <sz val="10"/>
        <color rgb="FF000000"/>
        <rFont val="ＭＳ ゴシック"/>
        <family val="3"/>
        <charset val="128"/>
      </rPr>
      <t xml:space="preserve">14</t>
    </r>
  </si>
  <si>
    <r>
      <rPr>
        <sz val="10"/>
        <color rgb="FF000000"/>
        <rFont val="ＭＳ ゴシック"/>
        <family val="3"/>
        <charset val="128"/>
      </rPr>
      <t xml:space="preserve"> 15   </t>
    </r>
    <r>
      <rPr>
        <sz val="10"/>
        <color rgb="FF000000"/>
        <rFont val="Noto Sans"/>
        <family val="2"/>
      </rPr>
      <t xml:space="preserve">～   </t>
    </r>
    <r>
      <rPr>
        <sz val="10"/>
        <color rgb="FF000000"/>
        <rFont val="ＭＳ ゴシック"/>
        <family val="3"/>
        <charset val="128"/>
      </rPr>
      <t xml:space="preserve">19</t>
    </r>
  </si>
  <si>
    <r>
      <rPr>
        <sz val="10"/>
        <color rgb="FF000000"/>
        <rFont val="ＭＳ ゴシック"/>
        <family val="3"/>
        <charset val="128"/>
      </rPr>
      <t xml:space="preserve"> 20   </t>
    </r>
    <r>
      <rPr>
        <sz val="10"/>
        <color rgb="FF000000"/>
        <rFont val="Noto Sans"/>
        <family val="2"/>
      </rPr>
      <t xml:space="preserve">～   </t>
    </r>
    <r>
      <rPr>
        <sz val="10"/>
        <color rgb="FF000000"/>
        <rFont val="ＭＳ ゴシック"/>
        <family val="3"/>
        <charset val="128"/>
      </rPr>
      <t xml:space="preserve">24</t>
    </r>
  </si>
  <si>
    <r>
      <rPr>
        <sz val="10"/>
        <color rgb="FF000000"/>
        <rFont val="ＭＳ ゴシック"/>
        <family val="3"/>
        <charset val="128"/>
      </rPr>
      <t xml:space="preserve"> 25   </t>
    </r>
    <r>
      <rPr>
        <sz val="10"/>
        <color rgb="FF000000"/>
        <rFont val="Noto Sans"/>
        <family val="2"/>
      </rPr>
      <t xml:space="preserve">～   </t>
    </r>
    <r>
      <rPr>
        <sz val="10"/>
        <color rgb="FF000000"/>
        <rFont val="ＭＳ ゴシック"/>
        <family val="3"/>
        <charset val="128"/>
      </rPr>
      <t xml:space="preserve">29</t>
    </r>
  </si>
  <si>
    <r>
      <rPr>
        <sz val="10"/>
        <color rgb="FF000000"/>
        <rFont val="ＭＳ ゴシック"/>
        <family val="3"/>
        <charset val="128"/>
      </rPr>
      <t xml:space="preserve"> 30   </t>
    </r>
    <r>
      <rPr>
        <sz val="10"/>
        <color rgb="FF000000"/>
        <rFont val="Noto Sans"/>
        <family val="2"/>
      </rPr>
      <t xml:space="preserve">～   </t>
    </r>
    <r>
      <rPr>
        <sz val="10"/>
        <color rgb="FF000000"/>
        <rFont val="ＭＳ ゴシック"/>
        <family val="3"/>
        <charset val="128"/>
      </rPr>
      <t xml:space="preserve">34</t>
    </r>
  </si>
  <si>
    <r>
      <rPr>
        <sz val="10"/>
        <color rgb="FF000000"/>
        <rFont val="ＭＳ ゴシック"/>
        <family val="3"/>
        <charset val="128"/>
      </rPr>
      <t xml:space="preserve"> 35   </t>
    </r>
    <r>
      <rPr>
        <sz val="10"/>
        <color rgb="FF000000"/>
        <rFont val="Noto Sans"/>
        <family val="2"/>
      </rPr>
      <t xml:space="preserve">～   </t>
    </r>
    <r>
      <rPr>
        <sz val="10"/>
        <color rgb="FF000000"/>
        <rFont val="ＭＳ ゴシック"/>
        <family val="3"/>
        <charset val="128"/>
      </rPr>
      <t xml:space="preserve">39</t>
    </r>
  </si>
  <si>
    <r>
      <rPr>
        <sz val="10"/>
        <color rgb="FF000000"/>
        <rFont val="ＭＳ ゴシック"/>
        <family val="3"/>
        <charset val="128"/>
      </rPr>
      <t xml:space="preserve"> 40   </t>
    </r>
    <r>
      <rPr>
        <sz val="10"/>
        <color rgb="FF000000"/>
        <rFont val="Noto Sans"/>
        <family val="2"/>
      </rPr>
      <t xml:space="preserve">～   </t>
    </r>
    <r>
      <rPr>
        <sz val="10"/>
        <color rgb="FF000000"/>
        <rFont val="ＭＳ ゴシック"/>
        <family val="3"/>
        <charset val="128"/>
      </rPr>
      <t xml:space="preserve">44 </t>
    </r>
  </si>
  <si>
    <r>
      <rPr>
        <sz val="10"/>
        <color rgb="FF000000"/>
        <rFont val="ＭＳ ゴシック"/>
        <family val="3"/>
        <charset val="128"/>
      </rPr>
      <t xml:space="preserve"> 45   </t>
    </r>
    <r>
      <rPr>
        <sz val="10"/>
        <color rgb="FF000000"/>
        <rFont val="Noto Sans"/>
        <family val="2"/>
      </rPr>
      <t xml:space="preserve">～   </t>
    </r>
    <r>
      <rPr>
        <sz val="10"/>
        <color rgb="FF000000"/>
        <rFont val="ＭＳ ゴシック"/>
        <family val="3"/>
        <charset val="128"/>
      </rPr>
      <t xml:space="preserve">49</t>
    </r>
  </si>
  <si>
    <r>
      <rPr>
        <sz val="10"/>
        <color rgb="FF000000"/>
        <rFont val="ＭＳ ゴシック"/>
        <family val="3"/>
        <charset val="128"/>
      </rPr>
      <t xml:space="preserve"> 50   </t>
    </r>
    <r>
      <rPr>
        <sz val="10"/>
        <color rgb="FF000000"/>
        <rFont val="Noto Sans"/>
        <family val="2"/>
      </rPr>
      <t xml:space="preserve">～   </t>
    </r>
    <r>
      <rPr>
        <sz val="10"/>
        <color rgb="FF000000"/>
        <rFont val="ＭＳ ゴシック"/>
        <family val="3"/>
        <charset val="128"/>
      </rPr>
      <t xml:space="preserve">54</t>
    </r>
  </si>
  <si>
    <r>
      <rPr>
        <sz val="10"/>
        <color rgb="FF000000"/>
        <rFont val="ＭＳ ゴシック"/>
        <family val="3"/>
        <charset val="128"/>
      </rPr>
      <t xml:space="preserve"> 55   </t>
    </r>
    <r>
      <rPr>
        <sz val="10"/>
        <color rgb="FF000000"/>
        <rFont val="Noto Sans"/>
        <family val="2"/>
      </rPr>
      <t xml:space="preserve">～   </t>
    </r>
    <r>
      <rPr>
        <sz val="10"/>
        <color rgb="FF000000"/>
        <rFont val="ＭＳ ゴシック"/>
        <family val="3"/>
        <charset val="128"/>
      </rPr>
      <t xml:space="preserve">59</t>
    </r>
  </si>
  <si>
    <r>
      <rPr>
        <sz val="10"/>
        <color rgb="FF000000"/>
        <rFont val="ＭＳ ゴシック"/>
        <family val="3"/>
        <charset val="128"/>
      </rPr>
      <t xml:space="preserve"> 60   </t>
    </r>
    <r>
      <rPr>
        <sz val="10"/>
        <color rgb="FF000000"/>
        <rFont val="Noto Sans"/>
        <family val="2"/>
      </rPr>
      <t xml:space="preserve">～   </t>
    </r>
    <r>
      <rPr>
        <sz val="10"/>
        <color rgb="FF000000"/>
        <rFont val="ＭＳ ゴシック"/>
        <family val="3"/>
        <charset val="128"/>
      </rPr>
      <t xml:space="preserve">64</t>
    </r>
  </si>
  <si>
    <r>
      <rPr>
        <sz val="10"/>
        <color rgb="FF000000"/>
        <rFont val="ＭＳ ゴシック"/>
        <family val="3"/>
        <charset val="128"/>
      </rPr>
      <t xml:space="preserve"> 65   </t>
    </r>
    <r>
      <rPr>
        <sz val="10"/>
        <color rgb="FF000000"/>
        <rFont val="Noto Sans"/>
        <family val="2"/>
      </rPr>
      <t xml:space="preserve">～   </t>
    </r>
    <r>
      <rPr>
        <sz val="10"/>
        <color rgb="FF000000"/>
        <rFont val="ＭＳ ゴシック"/>
        <family val="3"/>
        <charset val="128"/>
      </rPr>
      <t xml:space="preserve">69    </t>
    </r>
  </si>
  <si>
    <r>
      <rPr>
        <sz val="10"/>
        <color rgb="FF000000"/>
        <rFont val="ＭＳ ゴシック"/>
        <family val="3"/>
        <charset val="128"/>
      </rPr>
      <t xml:space="preserve"> 70   </t>
    </r>
    <r>
      <rPr>
        <sz val="10"/>
        <color rgb="FF000000"/>
        <rFont val="Noto Sans"/>
        <family val="2"/>
      </rPr>
      <t xml:space="preserve">～   </t>
    </r>
    <r>
      <rPr>
        <sz val="10"/>
        <color rgb="FF000000"/>
        <rFont val="ＭＳ ゴシック"/>
        <family val="3"/>
        <charset val="128"/>
      </rPr>
      <t xml:space="preserve">74</t>
    </r>
  </si>
  <si>
    <r>
      <rPr>
        <sz val="10"/>
        <color rgb="FF000000"/>
        <rFont val="ＭＳ ゴシック"/>
        <family val="3"/>
        <charset val="128"/>
      </rPr>
      <t xml:space="preserve"> 75   </t>
    </r>
    <r>
      <rPr>
        <sz val="10"/>
        <color rgb="FF000000"/>
        <rFont val="Noto Sans"/>
        <family val="2"/>
      </rPr>
      <t xml:space="preserve">～   </t>
    </r>
    <r>
      <rPr>
        <sz val="10"/>
        <color rgb="FF000000"/>
        <rFont val="ＭＳ ゴシック"/>
        <family val="3"/>
        <charset val="128"/>
      </rPr>
      <t xml:space="preserve">79</t>
    </r>
  </si>
  <si>
    <r>
      <rPr>
        <sz val="10"/>
        <color rgb="FF000000"/>
        <rFont val="ＭＳ ゴシック"/>
        <family val="3"/>
        <charset val="128"/>
      </rPr>
      <t xml:space="preserve"> 80   </t>
    </r>
    <r>
      <rPr>
        <sz val="10"/>
        <color rgb="FF000000"/>
        <rFont val="Noto Sans"/>
        <family val="2"/>
      </rPr>
      <t xml:space="preserve">～   </t>
    </r>
    <r>
      <rPr>
        <sz val="10"/>
        <color rgb="FF000000"/>
        <rFont val="ＭＳ ゴシック"/>
        <family val="3"/>
        <charset val="128"/>
      </rPr>
      <t xml:space="preserve">84</t>
    </r>
  </si>
  <si>
    <r>
      <rPr>
        <sz val="10"/>
        <color rgb="FF000000"/>
        <rFont val="ＭＳ ゴシック"/>
        <family val="3"/>
        <charset val="128"/>
      </rPr>
      <t xml:space="preserve"> 85   </t>
    </r>
    <r>
      <rPr>
        <sz val="10"/>
        <color rgb="FF000000"/>
        <rFont val="Noto Sans"/>
        <family val="2"/>
      </rPr>
      <t xml:space="preserve">～   </t>
    </r>
    <r>
      <rPr>
        <sz val="10"/>
        <color rgb="FF000000"/>
        <rFont val="ＭＳ ゴシック"/>
        <family val="3"/>
        <charset val="128"/>
      </rPr>
      <t xml:space="preserve">89</t>
    </r>
  </si>
  <si>
    <r>
      <rPr>
        <sz val="10"/>
        <color rgb="FF000000"/>
        <rFont val="ＭＳ ゴシック"/>
        <family val="3"/>
        <charset val="128"/>
      </rPr>
      <t xml:space="preserve"> 90   </t>
    </r>
    <r>
      <rPr>
        <sz val="10"/>
        <color rgb="FF000000"/>
        <rFont val="Noto Sans"/>
        <family val="2"/>
      </rPr>
      <t xml:space="preserve">～   </t>
    </r>
    <r>
      <rPr>
        <sz val="10"/>
        <color rgb="FF000000"/>
        <rFont val="ＭＳ ゴシック"/>
        <family val="3"/>
        <charset val="128"/>
      </rPr>
      <t xml:space="preserve">94</t>
    </r>
  </si>
  <si>
    <r>
      <rPr>
        <sz val="10"/>
        <color rgb="FF000000"/>
        <rFont val="ＭＳ ゴシック"/>
        <family val="3"/>
        <charset val="128"/>
      </rPr>
      <t xml:space="preserve"> 95   </t>
    </r>
    <r>
      <rPr>
        <sz val="10"/>
        <color rgb="FF000000"/>
        <rFont val="Noto Sans"/>
        <family val="2"/>
      </rPr>
      <t xml:space="preserve">～   </t>
    </r>
    <r>
      <rPr>
        <sz val="10"/>
        <color rgb="FF000000"/>
        <rFont val="ＭＳ ゴシック"/>
        <family val="3"/>
        <charset val="128"/>
      </rPr>
      <t xml:space="preserve">99</t>
    </r>
  </si>
  <si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6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ＭＳ ゴシック"/>
        <family val="3"/>
        <charset val="128"/>
      </rPr>
      <t xml:space="preserve"> 75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ＭＳ ゴシック"/>
        <family val="3"/>
        <charset val="128"/>
      </rPr>
      <t xml:space="preserve">   85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Noto Sans"/>
        <family val="2"/>
      </rPr>
      <t xml:space="preserve">年齢別割合</t>
    </r>
    <r>
      <rPr>
        <sz val="10"/>
        <color rgb="FF000000"/>
        <rFont val="ＭＳ ゴシック"/>
        <family val="3"/>
        <charset val="128"/>
      </rPr>
      <t xml:space="preserve">(%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,###,##0;&quot; -&quot;###,###,##0"/>
    <numFmt numFmtId="167" formatCode="\ ###,###,##0;\-###,###,##0"/>
    <numFmt numFmtId="168" formatCode="[$-409]#,##0_);[RED]\(#,##0\)"/>
    <numFmt numFmtId="169" formatCode="\ ###,##0.0;\-###,##0.0"/>
    <numFmt numFmtId="170" formatCode="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3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寝屋川市の男女別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ygwks2525u/&#12487;&#12473;&#12463;&#12488;&#12483;&#12503;/&#25345;&#20986;&#12487;&#12540;&#12479;&#26356;&#26032;&#26368;&#26032;&#29256;/03&#23517;&#23627;&#24029;&#24066;&#12398;&#20154;&#21475;/00&#22269;&#21218;&#35519;&#26619;&#32080;&#26524;&#22577;&#21578;/01&#31532;&#65297;&#27425;&#65320;&#65328;&#29992;/3&#20840;&#22269;&#21450;&#12403;&#22823;&#38442;&#12398;&#30007;&#22899;&#21029;&#20154;&#214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"/>
      <sheetName val="３添付"/>
      <sheetName val="3-1"/>
      <sheetName val="3-2"/>
      <sheetName val="3-3"/>
      <sheetName val="3-4"/>
      <sheetName val="３部品"/>
      <sheetName val="1-A"/>
      <sheetName val="ｺﾞﾐ"/>
      <sheetName val="ｺﾞﾐ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16" activeCellId="0" sqref="G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5.74"/>
    <col collapsed="false" customWidth="true" hidden="false" outlineLevel="0" max="3" min="3" style="1" width="3.96"/>
    <col collapsed="false" customWidth="true" hidden="false" outlineLevel="0" max="6" min="4" style="1" width="9.79"/>
    <col collapsed="false" customWidth="true" hidden="false" outlineLevel="0" max="15" min="7" style="2" width="9.79"/>
    <col collapsed="false" customWidth="false" hidden="false" outlineLevel="0" max="257" min="16" style="2" width="10.2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</row>
    <row r="4" s="1" customFormat="true" ht="17.25" hidden="false" customHeight="true" outlineLevel="0" collapsed="false">
      <c r="A4" s="8" t="s">
        <v>2</v>
      </c>
      <c r="B4" s="8"/>
      <c r="C4" s="8"/>
      <c r="D4" s="9" t="s">
        <v>3</v>
      </c>
      <c r="E4" s="9"/>
      <c r="F4" s="9"/>
      <c r="G4" s="10" t="n">
        <v>12</v>
      </c>
      <c r="H4" s="10"/>
      <c r="I4" s="10"/>
      <c r="J4" s="10" t="n">
        <v>7</v>
      </c>
      <c r="K4" s="10"/>
      <c r="L4" s="10"/>
      <c r="M4" s="11" t="n">
        <v>2</v>
      </c>
      <c r="N4" s="11"/>
      <c r="O4" s="11"/>
    </row>
    <row r="5" s="1" customFormat="true" ht="17.25" hidden="false" customHeight="true" outlineLevel="0" collapsed="false">
      <c r="A5" s="8"/>
      <c r="B5" s="8"/>
      <c r="C5" s="8"/>
      <c r="D5" s="9" t="s">
        <v>4</v>
      </c>
      <c r="E5" s="12" t="s">
        <v>5</v>
      </c>
      <c r="F5" s="12" t="s">
        <v>6</v>
      </c>
      <c r="G5" s="9" t="s">
        <v>4</v>
      </c>
      <c r="H5" s="12" t="s">
        <v>5</v>
      </c>
      <c r="I5" s="12" t="s">
        <v>6</v>
      </c>
      <c r="J5" s="9" t="s">
        <v>4</v>
      </c>
      <c r="K5" s="12" t="s">
        <v>5</v>
      </c>
      <c r="L5" s="12" t="s">
        <v>6</v>
      </c>
      <c r="M5" s="9" t="s">
        <v>4</v>
      </c>
      <c r="N5" s="12" t="s">
        <v>5</v>
      </c>
      <c r="O5" s="13" t="s">
        <v>6</v>
      </c>
    </row>
    <row r="6" s="1" customFormat="true" ht="6" hidden="false" customHeight="true" outlineLevel="0" collapsed="false">
      <c r="A6" s="14"/>
      <c r="B6" s="14"/>
      <c r="C6" s="14"/>
      <c r="D6" s="15"/>
      <c r="E6" s="16"/>
      <c r="F6" s="16"/>
      <c r="G6" s="15"/>
      <c r="H6" s="16"/>
      <c r="I6" s="16"/>
      <c r="J6" s="15"/>
      <c r="K6" s="16"/>
      <c r="L6" s="16"/>
      <c r="M6" s="15"/>
      <c r="N6" s="16"/>
      <c r="O6" s="16"/>
    </row>
    <row r="7" s="1" customFormat="true" ht="13.5" hidden="false" customHeight="true" outlineLevel="0" collapsed="false">
      <c r="A7" s="17" t="s">
        <v>4</v>
      </c>
      <c r="B7" s="17"/>
      <c r="C7" s="17"/>
      <c r="D7" s="18" t="n">
        <v>241816</v>
      </c>
      <c r="E7" s="19" t="n">
        <v>118593</v>
      </c>
      <c r="F7" s="19" t="n">
        <v>123223</v>
      </c>
      <c r="G7" s="20" t="n">
        <f aca="false">H7+I7</f>
        <v>250806</v>
      </c>
      <c r="H7" s="20" t="n">
        <v>123918</v>
      </c>
      <c r="I7" s="20" t="n">
        <v>126888</v>
      </c>
      <c r="J7" s="20" t="n">
        <f aca="false">K7+L7</f>
        <v>258443</v>
      </c>
      <c r="K7" s="20" t="n">
        <v>129136</v>
      </c>
      <c r="L7" s="20" t="n">
        <v>129307</v>
      </c>
      <c r="M7" s="20" t="n">
        <f aca="false">N7+O7</f>
        <v>256524</v>
      </c>
      <c r="N7" s="20" t="n">
        <v>128553</v>
      </c>
      <c r="O7" s="20" t="n">
        <v>127971</v>
      </c>
      <c r="Q7" s="21"/>
    </row>
    <row r="8" s="1" customFormat="true" ht="12.75" hidden="false" customHeight="true" outlineLevel="0" collapsed="false">
      <c r="A8" s="22"/>
      <c r="B8" s="23" t="n">
        <v>0</v>
      </c>
      <c r="C8" s="24" t="s">
        <v>7</v>
      </c>
      <c r="D8" s="18" t="n">
        <v>2000</v>
      </c>
      <c r="E8" s="19" t="n">
        <v>1029</v>
      </c>
      <c r="F8" s="19" t="n">
        <v>971</v>
      </c>
      <c r="G8" s="20" t="n">
        <f aca="false">H8+I8</f>
        <v>2626</v>
      </c>
      <c r="H8" s="20" t="n">
        <v>1359</v>
      </c>
      <c r="I8" s="20" t="n">
        <v>1267</v>
      </c>
      <c r="J8" s="20" t="n">
        <f aca="false">K8+L8</f>
        <v>2698</v>
      </c>
      <c r="K8" s="20" t="n">
        <v>1347</v>
      </c>
      <c r="L8" s="20" t="n">
        <v>1351</v>
      </c>
      <c r="M8" s="20" t="n">
        <f aca="false">N8+O8</f>
        <v>2547</v>
      </c>
      <c r="N8" s="20" t="n">
        <v>1308</v>
      </c>
      <c r="O8" s="20" t="n">
        <v>1239</v>
      </c>
      <c r="Q8" s="25"/>
    </row>
    <row r="9" s="1" customFormat="true" ht="12.75" hidden="false" customHeight="true" outlineLevel="0" collapsed="false">
      <c r="A9" s="22"/>
      <c r="B9" s="23" t="n">
        <v>1</v>
      </c>
      <c r="C9" s="22"/>
      <c r="D9" s="18" t="n">
        <v>2052</v>
      </c>
      <c r="E9" s="19" t="n">
        <v>1048</v>
      </c>
      <c r="F9" s="19" t="n">
        <v>1004</v>
      </c>
      <c r="G9" s="20" t="n">
        <f aca="false">H9+I9</f>
        <v>2551</v>
      </c>
      <c r="H9" s="20" t="n">
        <v>1290</v>
      </c>
      <c r="I9" s="20" t="n">
        <v>1261</v>
      </c>
      <c r="J9" s="20" t="n">
        <f aca="false">K9+L9</f>
        <v>2671</v>
      </c>
      <c r="K9" s="20" t="n">
        <v>1412</v>
      </c>
      <c r="L9" s="20" t="n">
        <v>1259</v>
      </c>
      <c r="M9" s="20" t="n">
        <f aca="false">N9+O9</f>
        <v>2564</v>
      </c>
      <c r="N9" s="20" t="n">
        <v>1295</v>
      </c>
      <c r="O9" s="20" t="n">
        <v>1269</v>
      </c>
      <c r="Q9" s="25"/>
    </row>
    <row r="10" s="1" customFormat="true" ht="12.75" hidden="false" customHeight="true" outlineLevel="0" collapsed="false">
      <c r="A10" s="22"/>
      <c r="B10" s="23" t="n">
        <v>2</v>
      </c>
      <c r="C10" s="22"/>
      <c r="D10" s="18" t="n">
        <v>2103</v>
      </c>
      <c r="E10" s="19" t="n">
        <v>1106</v>
      </c>
      <c r="F10" s="19" t="n">
        <v>997</v>
      </c>
      <c r="G10" s="20" t="n">
        <f aca="false">H10+I10</f>
        <v>2565</v>
      </c>
      <c r="H10" s="20" t="n">
        <v>1343</v>
      </c>
      <c r="I10" s="20" t="n">
        <v>1222</v>
      </c>
      <c r="J10" s="20" t="n">
        <f aca="false">K10+L10</f>
        <v>2536</v>
      </c>
      <c r="K10" s="20" t="n">
        <v>1308</v>
      </c>
      <c r="L10" s="20" t="n">
        <v>1228</v>
      </c>
      <c r="M10" s="20" t="n">
        <f aca="false">N10+O10</f>
        <v>2630</v>
      </c>
      <c r="N10" s="20" t="n">
        <v>1337</v>
      </c>
      <c r="O10" s="20" t="n">
        <v>1293</v>
      </c>
      <c r="Q10" s="25"/>
    </row>
    <row r="11" s="1" customFormat="true" ht="12.75" hidden="false" customHeight="true" outlineLevel="0" collapsed="false">
      <c r="A11" s="22"/>
      <c r="B11" s="23" t="n">
        <v>3</v>
      </c>
      <c r="C11" s="22"/>
      <c r="D11" s="18" t="n">
        <v>2256</v>
      </c>
      <c r="E11" s="19" t="n">
        <v>1168</v>
      </c>
      <c r="F11" s="19" t="n">
        <v>1088</v>
      </c>
      <c r="G11" s="20" t="n">
        <f aca="false">H11+I11</f>
        <v>2524</v>
      </c>
      <c r="H11" s="20" t="n">
        <v>1289</v>
      </c>
      <c r="I11" s="20" t="n">
        <v>1235</v>
      </c>
      <c r="J11" s="20" t="n">
        <f aca="false">K11+L11</f>
        <v>2594</v>
      </c>
      <c r="K11" s="20" t="n">
        <v>1300</v>
      </c>
      <c r="L11" s="20" t="n">
        <v>1294</v>
      </c>
      <c r="M11" s="20" t="n">
        <f aca="false">N11+O11</f>
        <v>2649</v>
      </c>
      <c r="N11" s="20" t="n">
        <v>1342</v>
      </c>
      <c r="O11" s="20" t="n">
        <v>1307</v>
      </c>
      <c r="Q11" s="25"/>
    </row>
    <row r="12" s="1" customFormat="true" ht="12.75" hidden="false" customHeight="true" outlineLevel="0" collapsed="false">
      <c r="A12" s="22"/>
      <c r="B12" s="23" t="n">
        <v>4</v>
      </c>
      <c r="C12" s="22"/>
      <c r="D12" s="18" t="n">
        <v>2254</v>
      </c>
      <c r="E12" s="19" t="n">
        <v>1174</v>
      </c>
      <c r="F12" s="19" t="n">
        <v>1080</v>
      </c>
      <c r="G12" s="20" t="n">
        <f aca="false">H12+I12</f>
        <v>2465</v>
      </c>
      <c r="H12" s="20" t="n">
        <v>1276</v>
      </c>
      <c r="I12" s="20" t="n">
        <v>1189</v>
      </c>
      <c r="J12" s="20" t="n">
        <f aca="false">K12+L12</f>
        <v>2444</v>
      </c>
      <c r="K12" s="20" t="n">
        <v>1289</v>
      </c>
      <c r="L12" s="20" t="n">
        <v>1155</v>
      </c>
      <c r="M12" s="20" t="n">
        <f aca="false">N12+O12</f>
        <v>2787</v>
      </c>
      <c r="N12" s="20" t="n">
        <v>1410</v>
      </c>
      <c r="O12" s="20" t="n">
        <v>1377</v>
      </c>
      <c r="Q12" s="25"/>
    </row>
    <row r="13" s="1" customFormat="true" ht="13.5" hidden="false" customHeight="true" outlineLevel="0" collapsed="false">
      <c r="A13" s="22"/>
      <c r="B13" s="23" t="n">
        <v>5</v>
      </c>
      <c r="C13" s="22"/>
      <c r="D13" s="18" t="n">
        <v>2442</v>
      </c>
      <c r="E13" s="19" t="n">
        <v>1232</v>
      </c>
      <c r="F13" s="19" t="n">
        <v>1210</v>
      </c>
      <c r="G13" s="20" t="n">
        <f aca="false">H13+I13</f>
        <v>2494</v>
      </c>
      <c r="H13" s="20" t="n">
        <v>1234</v>
      </c>
      <c r="I13" s="20" t="n">
        <v>1260</v>
      </c>
      <c r="J13" s="20" t="n">
        <f aca="false">K13+L13</f>
        <v>2450</v>
      </c>
      <c r="K13" s="20" t="n">
        <v>1279</v>
      </c>
      <c r="L13" s="20" t="n">
        <v>1171</v>
      </c>
      <c r="M13" s="20" t="n">
        <f aca="false">N13+O13</f>
        <v>2833</v>
      </c>
      <c r="N13" s="20" t="n">
        <v>1430</v>
      </c>
      <c r="O13" s="20" t="n">
        <v>1403</v>
      </c>
      <c r="Q13" s="25"/>
    </row>
    <row r="14" s="1" customFormat="true" ht="12.75" hidden="false" customHeight="true" outlineLevel="0" collapsed="false">
      <c r="A14" s="22"/>
      <c r="B14" s="23" t="n">
        <v>6</v>
      </c>
      <c r="C14" s="22"/>
      <c r="D14" s="18" t="n">
        <v>2411</v>
      </c>
      <c r="E14" s="19" t="n">
        <v>1201</v>
      </c>
      <c r="F14" s="19" t="n">
        <v>1210</v>
      </c>
      <c r="G14" s="20" t="n">
        <f aca="false">H14+I14</f>
        <v>2456</v>
      </c>
      <c r="H14" s="20" t="n">
        <v>1281</v>
      </c>
      <c r="I14" s="20" t="n">
        <v>1175</v>
      </c>
      <c r="J14" s="20" t="n">
        <f aca="false">K14+L14</f>
        <v>2463</v>
      </c>
      <c r="K14" s="20" t="n">
        <v>1244</v>
      </c>
      <c r="L14" s="20" t="n">
        <v>1219</v>
      </c>
      <c r="M14" s="20" t="n">
        <f aca="false">N14+O14</f>
        <v>2864</v>
      </c>
      <c r="N14" s="20" t="n">
        <v>1473</v>
      </c>
      <c r="O14" s="20" t="n">
        <v>1391</v>
      </c>
      <c r="Q14" s="25"/>
    </row>
    <row r="15" s="1" customFormat="true" ht="12.75" hidden="false" customHeight="true" outlineLevel="0" collapsed="false">
      <c r="A15" s="22"/>
      <c r="B15" s="23" t="n">
        <v>7</v>
      </c>
      <c r="C15" s="22"/>
      <c r="D15" s="18" t="n">
        <v>2374</v>
      </c>
      <c r="E15" s="19" t="n">
        <v>1273</v>
      </c>
      <c r="F15" s="19" t="n">
        <v>1101</v>
      </c>
      <c r="G15" s="20" t="n">
        <f aca="false">H15+I15</f>
        <v>2354</v>
      </c>
      <c r="H15" s="20" t="n">
        <v>1226</v>
      </c>
      <c r="I15" s="20" t="n">
        <v>1128</v>
      </c>
      <c r="J15" s="20" t="n">
        <f aca="false">K15+L15</f>
        <v>2460</v>
      </c>
      <c r="K15" s="20" t="n">
        <v>1274</v>
      </c>
      <c r="L15" s="20" t="n">
        <v>1186</v>
      </c>
      <c r="M15" s="20" t="n">
        <f aca="false">N15+O15</f>
        <v>2982</v>
      </c>
      <c r="N15" s="20" t="n">
        <v>1521</v>
      </c>
      <c r="O15" s="20" t="n">
        <v>1461</v>
      </c>
      <c r="Q15" s="25"/>
    </row>
    <row r="16" s="1" customFormat="true" ht="12.75" hidden="false" customHeight="true" outlineLevel="0" collapsed="false">
      <c r="A16" s="22"/>
      <c r="B16" s="23" t="n">
        <v>8</v>
      </c>
      <c r="C16" s="22"/>
      <c r="D16" s="18" t="n">
        <v>2362</v>
      </c>
      <c r="E16" s="19" t="n">
        <v>1219</v>
      </c>
      <c r="F16" s="19" t="n">
        <v>1143</v>
      </c>
      <c r="G16" s="20" t="n">
        <f aca="false">H16+I16</f>
        <v>2350</v>
      </c>
      <c r="H16" s="20" t="n">
        <v>1188</v>
      </c>
      <c r="I16" s="20" t="n">
        <v>1162</v>
      </c>
      <c r="J16" s="20" t="n">
        <f aca="false">K16+L16</f>
        <v>2481</v>
      </c>
      <c r="K16" s="20" t="n">
        <v>1252</v>
      </c>
      <c r="L16" s="20" t="n">
        <v>1229</v>
      </c>
      <c r="M16" s="20" t="n">
        <f aca="false">N16+O16</f>
        <v>2976</v>
      </c>
      <c r="N16" s="20" t="n">
        <v>1535</v>
      </c>
      <c r="O16" s="20" t="n">
        <v>1441</v>
      </c>
      <c r="Q16" s="25"/>
    </row>
    <row r="17" s="1" customFormat="true" ht="12.75" hidden="false" customHeight="true" outlineLevel="0" collapsed="false">
      <c r="A17" s="22"/>
      <c r="B17" s="23" t="n">
        <v>9</v>
      </c>
      <c r="C17" s="22"/>
      <c r="D17" s="18" t="n">
        <v>2265</v>
      </c>
      <c r="E17" s="19" t="n">
        <v>1154</v>
      </c>
      <c r="F17" s="19" t="n">
        <v>1111</v>
      </c>
      <c r="G17" s="20" t="n">
        <f aca="false">H17+I17</f>
        <v>2248</v>
      </c>
      <c r="H17" s="20" t="n">
        <v>1185</v>
      </c>
      <c r="I17" s="20" t="n">
        <v>1063</v>
      </c>
      <c r="J17" s="20" t="n">
        <f aca="false">K17+L17</f>
        <v>2621</v>
      </c>
      <c r="K17" s="20" t="n">
        <v>1340</v>
      </c>
      <c r="L17" s="20" t="n">
        <v>1281</v>
      </c>
      <c r="M17" s="20" t="n">
        <f aca="false">N17+O17</f>
        <v>2945</v>
      </c>
      <c r="N17" s="20" t="n">
        <v>1472</v>
      </c>
      <c r="O17" s="20" t="n">
        <v>1473</v>
      </c>
      <c r="Q17" s="25"/>
    </row>
    <row r="18" s="1" customFormat="true" ht="12.75" hidden="false" customHeight="true" outlineLevel="0" collapsed="false">
      <c r="A18" s="22"/>
      <c r="B18" s="23" t="n">
        <v>10</v>
      </c>
      <c r="C18" s="22"/>
      <c r="D18" s="18" t="n">
        <v>2373</v>
      </c>
      <c r="E18" s="19" t="n">
        <v>1166</v>
      </c>
      <c r="F18" s="19" t="n">
        <v>1207</v>
      </c>
      <c r="G18" s="20" t="n">
        <f aca="false">H18+I18</f>
        <v>2277</v>
      </c>
      <c r="H18" s="20" t="n">
        <v>1195</v>
      </c>
      <c r="I18" s="20" t="n">
        <v>1082</v>
      </c>
      <c r="J18" s="20" t="n">
        <f aca="false">K18+L18</f>
        <v>2615</v>
      </c>
      <c r="K18" s="20" t="n">
        <v>1318</v>
      </c>
      <c r="L18" s="20" t="n">
        <v>1297</v>
      </c>
      <c r="M18" s="20" t="n">
        <f aca="false">N18+O18</f>
        <v>3288</v>
      </c>
      <c r="N18" s="20" t="n">
        <v>1662</v>
      </c>
      <c r="O18" s="20" t="n">
        <v>1626</v>
      </c>
      <c r="Q18" s="25"/>
    </row>
    <row r="19" s="1" customFormat="true" ht="13.5" hidden="false" customHeight="true" outlineLevel="0" collapsed="false">
      <c r="A19" s="22"/>
      <c r="B19" s="23" t="n">
        <v>11</v>
      </c>
      <c r="C19" s="22"/>
      <c r="D19" s="18" t="n">
        <v>2335</v>
      </c>
      <c r="E19" s="19" t="n">
        <v>1203</v>
      </c>
      <c r="F19" s="19" t="n">
        <v>1132</v>
      </c>
      <c r="G19" s="20" t="n">
        <f aca="false">H19+I19</f>
        <v>2256</v>
      </c>
      <c r="H19" s="20" t="n">
        <v>1108</v>
      </c>
      <c r="I19" s="20" t="n">
        <v>1148</v>
      </c>
      <c r="J19" s="20" t="n">
        <f aca="false">K19+L19</f>
        <v>2703</v>
      </c>
      <c r="K19" s="20" t="n">
        <v>1369</v>
      </c>
      <c r="L19" s="20" t="n">
        <v>1334</v>
      </c>
      <c r="M19" s="20" t="n">
        <f aca="false">N19+O19</f>
        <v>3423</v>
      </c>
      <c r="N19" s="20" t="n">
        <v>1773</v>
      </c>
      <c r="O19" s="20" t="n">
        <v>1650</v>
      </c>
      <c r="Q19" s="25"/>
    </row>
    <row r="20" s="1" customFormat="true" ht="12.75" hidden="false" customHeight="true" outlineLevel="0" collapsed="false">
      <c r="A20" s="22"/>
      <c r="B20" s="23" t="n">
        <v>12</v>
      </c>
      <c r="C20" s="22"/>
      <c r="D20" s="18" t="n">
        <v>2220</v>
      </c>
      <c r="E20" s="19" t="n">
        <v>1160</v>
      </c>
      <c r="F20" s="19" t="n">
        <v>1060</v>
      </c>
      <c r="G20" s="20" t="n">
        <f aca="false">H20+I20</f>
        <v>2311</v>
      </c>
      <c r="H20" s="20" t="n">
        <v>1187</v>
      </c>
      <c r="I20" s="20" t="n">
        <v>1124</v>
      </c>
      <c r="J20" s="20" t="n">
        <f aca="false">K20+L20</f>
        <v>2813</v>
      </c>
      <c r="K20" s="20" t="n">
        <v>1434</v>
      </c>
      <c r="L20" s="20" t="n">
        <v>1379</v>
      </c>
      <c r="M20" s="20" t="n">
        <f aca="false">N20+O20</f>
        <v>3716</v>
      </c>
      <c r="N20" s="20" t="n">
        <v>1908</v>
      </c>
      <c r="O20" s="20" t="n">
        <v>1808</v>
      </c>
      <c r="Q20" s="25"/>
    </row>
    <row r="21" s="1" customFormat="true" ht="12.75" hidden="false" customHeight="true" outlineLevel="0" collapsed="false">
      <c r="A21" s="22"/>
      <c r="B21" s="23" t="n">
        <v>13</v>
      </c>
      <c r="C21" s="22"/>
      <c r="D21" s="18" t="n">
        <v>2258</v>
      </c>
      <c r="E21" s="19" t="n">
        <v>1155</v>
      </c>
      <c r="F21" s="19" t="n">
        <v>1103</v>
      </c>
      <c r="G21" s="20" t="n">
        <f aca="false">H21+I21</f>
        <v>2393</v>
      </c>
      <c r="H21" s="20" t="n">
        <v>1210</v>
      </c>
      <c r="I21" s="20" t="n">
        <v>1183</v>
      </c>
      <c r="J21" s="20" t="n">
        <f aca="false">K21+L21</f>
        <v>2814</v>
      </c>
      <c r="K21" s="20" t="n">
        <v>1449</v>
      </c>
      <c r="L21" s="20" t="n">
        <v>1365</v>
      </c>
      <c r="M21" s="20" t="n">
        <f aca="false">N21+O21</f>
        <v>3828</v>
      </c>
      <c r="N21" s="20" t="n">
        <v>1932</v>
      </c>
      <c r="O21" s="20" t="n">
        <v>1896</v>
      </c>
      <c r="Q21" s="25"/>
    </row>
    <row r="22" s="1" customFormat="true" ht="12.75" hidden="false" customHeight="true" outlineLevel="0" collapsed="false">
      <c r="A22" s="22"/>
      <c r="B22" s="23" t="n">
        <v>14</v>
      </c>
      <c r="C22" s="22"/>
      <c r="D22" s="18" t="n">
        <v>2169</v>
      </c>
      <c r="E22" s="19" t="n">
        <v>1153</v>
      </c>
      <c r="F22" s="19" t="n">
        <v>1016</v>
      </c>
      <c r="G22" s="20" t="n">
        <v>2506</v>
      </c>
      <c r="H22" s="20" t="n">
        <v>1257</v>
      </c>
      <c r="I22" s="20" t="n">
        <v>1249</v>
      </c>
      <c r="J22" s="20" t="n">
        <v>2840</v>
      </c>
      <c r="K22" s="20" t="n">
        <v>1433</v>
      </c>
      <c r="L22" s="20" t="n">
        <v>1407</v>
      </c>
      <c r="M22" s="20" t="n">
        <v>4101</v>
      </c>
      <c r="N22" s="20" t="n">
        <v>2107</v>
      </c>
      <c r="O22" s="20" t="n">
        <v>1994</v>
      </c>
      <c r="Q22" s="25"/>
    </row>
    <row r="23" s="1" customFormat="true" ht="12.75" hidden="false" customHeight="true" outlineLevel="0" collapsed="false">
      <c r="A23" s="22"/>
      <c r="B23" s="23" t="n">
        <v>15</v>
      </c>
      <c r="C23" s="22"/>
      <c r="D23" s="18" t="n">
        <v>2158</v>
      </c>
      <c r="E23" s="19" t="n">
        <v>1115</v>
      </c>
      <c r="F23" s="19" t="n">
        <v>1043</v>
      </c>
      <c r="G23" s="20" t="n">
        <f aca="false">H23+I23</f>
        <v>2525</v>
      </c>
      <c r="H23" s="20" t="n">
        <v>1286</v>
      </c>
      <c r="I23" s="20" t="n">
        <v>1239</v>
      </c>
      <c r="J23" s="20" t="n">
        <f aca="false">K23+L23</f>
        <v>3185</v>
      </c>
      <c r="K23" s="20" t="n">
        <v>1592</v>
      </c>
      <c r="L23" s="20" t="n">
        <v>1593</v>
      </c>
      <c r="M23" s="20" t="n">
        <f aca="false">N23+O23</f>
        <v>4515</v>
      </c>
      <c r="N23" s="20" t="n">
        <v>2326</v>
      </c>
      <c r="O23" s="20" t="n">
        <v>2189</v>
      </c>
      <c r="Q23" s="25"/>
    </row>
    <row r="24" s="1" customFormat="true" ht="12.75" hidden="false" customHeight="true" outlineLevel="0" collapsed="false">
      <c r="A24" s="22"/>
      <c r="B24" s="23" t="n">
        <v>16</v>
      </c>
      <c r="C24" s="22"/>
      <c r="D24" s="18" t="n">
        <v>2231</v>
      </c>
      <c r="E24" s="19" t="n">
        <v>1102</v>
      </c>
      <c r="F24" s="19" t="n">
        <v>1129</v>
      </c>
      <c r="G24" s="20" t="n">
        <f aca="false">H24+I24</f>
        <v>2617</v>
      </c>
      <c r="H24" s="20" t="n">
        <v>1303</v>
      </c>
      <c r="I24" s="20" t="n">
        <v>1314</v>
      </c>
      <c r="J24" s="20" t="n">
        <f aca="false">K24+L24</f>
        <v>3273</v>
      </c>
      <c r="K24" s="20" t="n">
        <v>1677</v>
      </c>
      <c r="L24" s="20" t="n">
        <v>1596</v>
      </c>
      <c r="M24" s="20" t="n">
        <f aca="false">N24+O24</f>
        <v>4833</v>
      </c>
      <c r="N24" s="20" t="n">
        <v>2542</v>
      </c>
      <c r="O24" s="20" t="n">
        <v>2291</v>
      </c>
      <c r="Q24" s="25"/>
    </row>
    <row r="25" s="1" customFormat="true" ht="13.5" hidden="false" customHeight="true" outlineLevel="0" collapsed="false">
      <c r="A25" s="22"/>
      <c r="B25" s="23" t="n">
        <v>17</v>
      </c>
      <c r="C25" s="22"/>
      <c r="D25" s="18" t="n">
        <v>2230</v>
      </c>
      <c r="E25" s="19" t="n">
        <v>1139</v>
      </c>
      <c r="F25" s="19" t="n">
        <v>1091</v>
      </c>
      <c r="G25" s="20" t="n">
        <f aca="false">H25+I25</f>
        <v>2715</v>
      </c>
      <c r="H25" s="20" t="n">
        <v>1393</v>
      </c>
      <c r="I25" s="20" t="n">
        <v>1322</v>
      </c>
      <c r="J25" s="20" t="n">
        <f aca="false">K25+L25</f>
        <v>3618</v>
      </c>
      <c r="K25" s="20" t="n">
        <v>1837</v>
      </c>
      <c r="L25" s="20" t="n">
        <v>1781</v>
      </c>
      <c r="M25" s="20" t="n">
        <f aca="false">N25+O25</f>
        <v>5196</v>
      </c>
      <c r="N25" s="20" t="n">
        <v>2677</v>
      </c>
      <c r="O25" s="20" t="n">
        <v>2519</v>
      </c>
      <c r="Q25" s="25"/>
    </row>
    <row r="26" s="1" customFormat="true" ht="12.75" hidden="false" customHeight="true" outlineLevel="0" collapsed="false">
      <c r="A26" s="22"/>
      <c r="B26" s="23" t="n">
        <v>18</v>
      </c>
      <c r="C26" s="22"/>
      <c r="D26" s="18" t="n">
        <v>2557</v>
      </c>
      <c r="E26" s="19" t="n">
        <v>1347</v>
      </c>
      <c r="F26" s="19" t="n">
        <v>1210</v>
      </c>
      <c r="G26" s="20" t="n">
        <f aca="false">H26+I26</f>
        <v>2941</v>
      </c>
      <c r="H26" s="20" t="n">
        <v>1554</v>
      </c>
      <c r="I26" s="20" t="n">
        <v>1387</v>
      </c>
      <c r="J26" s="20" t="n">
        <f aca="false">K26+L26</f>
        <v>3966</v>
      </c>
      <c r="K26" s="20" t="n">
        <v>2052</v>
      </c>
      <c r="L26" s="20" t="n">
        <v>1914</v>
      </c>
      <c r="M26" s="20" t="n">
        <f aca="false">N26+O26</f>
        <v>5399</v>
      </c>
      <c r="N26" s="20" t="n">
        <v>2782</v>
      </c>
      <c r="O26" s="20" t="n">
        <v>2617</v>
      </c>
      <c r="Q26" s="25"/>
    </row>
    <row r="27" s="1" customFormat="true" ht="12.75" hidden="false" customHeight="true" outlineLevel="0" collapsed="false">
      <c r="A27" s="22"/>
      <c r="B27" s="23" t="n">
        <v>19</v>
      </c>
      <c r="C27" s="22"/>
      <c r="D27" s="18" t="n">
        <v>2792</v>
      </c>
      <c r="E27" s="19" t="n">
        <v>1511</v>
      </c>
      <c r="F27" s="19" t="n">
        <v>1281</v>
      </c>
      <c r="G27" s="20" t="n">
        <f aca="false">H27+I27</f>
        <v>3221</v>
      </c>
      <c r="H27" s="20" t="n">
        <v>1730</v>
      </c>
      <c r="I27" s="20" t="n">
        <v>1491</v>
      </c>
      <c r="J27" s="20" t="n">
        <f aca="false">K27+L27</f>
        <v>4504</v>
      </c>
      <c r="K27" s="20" t="n">
        <v>2459</v>
      </c>
      <c r="L27" s="20" t="n">
        <v>2045</v>
      </c>
      <c r="M27" s="20" t="n">
        <v>5496</v>
      </c>
      <c r="N27" s="20" t="n">
        <v>2903</v>
      </c>
      <c r="O27" s="20" t="n">
        <v>2593</v>
      </c>
      <c r="Q27" s="25"/>
    </row>
    <row r="28" s="1" customFormat="true" ht="12.75" hidden="false" customHeight="true" outlineLevel="0" collapsed="false">
      <c r="A28" s="22"/>
      <c r="B28" s="23" t="n">
        <v>20</v>
      </c>
      <c r="C28" s="22"/>
      <c r="D28" s="18" t="n">
        <v>2755</v>
      </c>
      <c r="E28" s="19" t="n">
        <v>1498</v>
      </c>
      <c r="F28" s="19" t="n">
        <v>1257</v>
      </c>
      <c r="G28" s="20" t="n">
        <f aca="false">H28+I28</f>
        <v>3595</v>
      </c>
      <c r="H28" s="20" t="n">
        <v>1941</v>
      </c>
      <c r="I28" s="20" t="n">
        <v>1654</v>
      </c>
      <c r="J28" s="20" t="n">
        <f aca="false">K28+L28</f>
        <v>4957</v>
      </c>
      <c r="K28" s="20" t="n">
        <v>2714</v>
      </c>
      <c r="L28" s="20" t="n">
        <v>2243</v>
      </c>
      <c r="M28" s="20" t="n">
        <f aca="false">N28+O28</f>
        <v>5286</v>
      </c>
      <c r="N28" s="20" t="n">
        <v>2839</v>
      </c>
      <c r="O28" s="20" t="n">
        <v>2447</v>
      </c>
      <c r="Q28" s="25"/>
    </row>
    <row r="29" s="1" customFormat="true" ht="12.75" hidden="false" customHeight="true" outlineLevel="0" collapsed="false">
      <c r="A29" s="22"/>
      <c r="B29" s="23" t="n">
        <v>21</v>
      </c>
      <c r="C29" s="22"/>
      <c r="D29" s="18" t="n">
        <v>2894</v>
      </c>
      <c r="E29" s="19" t="n">
        <v>1567</v>
      </c>
      <c r="F29" s="19" t="n">
        <v>1327</v>
      </c>
      <c r="G29" s="20" t="n">
        <f aca="false">H29+I29</f>
        <v>3678</v>
      </c>
      <c r="H29" s="20" t="n">
        <v>2003</v>
      </c>
      <c r="I29" s="20" t="n">
        <v>1675</v>
      </c>
      <c r="J29" s="20" t="n">
        <f aca="false">K29+L29</f>
        <v>5176</v>
      </c>
      <c r="K29" s="20" t="n">
        <v>2826</v>
      </c>
      <c r="L29" s="20" t="n">
        <v>2350</v>
      </c>
      <c r="M29" s="20" t="n">
        <f aca="false">N29+O29</f>
        <v>5171</v>
      </c>
      <c r="N29" s="20" t="n">
        <v>2756</v>
      </c>
      <c r="O29" s="20" t="n">
        <v>2415</v>
      </c>
      <c r="Q29" s="25"/>
    </row>
    <row r="30" s="1" customFormat="true" ht="12.75" hidden="false" customHeight="true" outlineLevel="0" collapsed="false">
      <c r="A30" s="22"/>
      <c r="B30" s="23" t="n">
        <v>22</v>
      </c>
      <c r="C30" s="22"/>
      <c r="D30" s="18" t="n">
        <v>2832</v>
      </c>
      <c r="E30" s="19" t="n">
        <v>1516</v>
      </c>
      <c r="F30" s="19" t="n">
        <v>1316</v>
      </c>
      <c r="G30" s="20" t="n">
        <f aca="false">H30+I30</f>
        <v>3752</v>
      </c>
      <c r="H30" s="20" t="n">
        <v>1995</v>
      </c>
      <c r="I30" s="20" t="n">
        <v>1757</v>
      </c>
      <c r="J30" s="20" t="n">
        <f aca="false">K30+L30</f>
        <v>5357</v>
      </c>
      <c r="K30" s="20" t="n">
        <v>2874</v>
      </c>
      <c r="L30" s="20" t="n">
        <v>2483</v>
      </c>
      <c r="M30" s="20" t="n">
        <f aca="false">N30+O30</f>
        <v>4793</v>
      </c>
      <c r="N30" s="20" t="n">
        <v>2617</v>
      </c>
      <c r="O30" s="20" t="n">
        <v>2176</v>
      </c>
      <c r="Q30" s="25"/>
    </row>
    <row r="31" s="1" customFormat="true" ht="13.5" hidden="false" customHeight="true" outlineLevel="0" collapsed="false">
      <c r="A31" s="22"/>
      <c r="B31" s="23" t="n">
        <v>23</v>
      </c>
      <c r="C31" s="22"/>
      <c r="D31" s="18" t="n">
        <v>2684</v>
      </c>
      <c r="E31" s="19" t="n">
        <v>1393</v>
      </c>
      <c r="F31" s="19" t="n">
        <v>1291</v>
      </c>
      <c r="G31" s="20" t="n">
        <f aca="false">H31+I31</f>
        <v>3704</v>
      </c>
      <c r="H31" s="20" t="n">
        <v>1874</v>
      </c>
      <c r="I31" s="20" t="n">
        <v>1830</v>
      </c>
      <c r="J31" s="20" t="n">
        <f aca="false">K31+L31</f>
        <v>5349</v>
      </c>
      <c r="K31" s="20" t="n">
        <v>2757</v>
      </c>
      <c r="L31" s="20" t="n">
        <v>2592</v>
      </c>
      <c r="M31" s="20" t="n">
        <f aca="false">N31+O31</f>
        <v>4635</v>
      </c>
      <c r="N31" s="20" t="n">
        <v>2435</v>
      </c>
      <c r="O31" s="20" t="n">
        <v>2200</v>
      </c>
      <c r="Q31" s="25"/>
    </row>
    <row r="32" s="1" customFormat="true" ht="12.75" hidden="false" customHeight="true" outlineLevel="0" collapsed="false">
      <c r="A32" s="22"/>
      <c r="B32" s="23" t="n">
        <v>24</v>
      </c>
      <c r="C32" s="22"/>
      <c r="D32" s="18" t="n">
        <v>2674</v>
      </c>
      <c r="E32" s="19" t="n">
        <v>1309</v>
      </c>
      <c r="F32" s="19" t="n">
        <v>1365</v>
      </c>
      <c r="G32" s="20" t="n">
        <f aca="false">H32+I32</f>
        <v>3924</v>
      </c>
      <c r="H32" s="20" t="n">
        <v>2015</v>
      </c>
      <c r="I32" s="20" t="n">
        <v>1909</v>
      </c>
      <c r="J32" s="20" t="n">
        <f aca="false">K32+L32</f>
        <v>5065</v>
      </c>
      <c r="K32" s="20" t="n">
        <v>2618</v>
      </c>
      <c r="L32" s="20" t="n">
        <v>2447</v>
      </c>
      <c r="M32" s="20" t="n">
        <f aca="false">N32+O32</f>
        <v>3512</v>
      </c>
      <c r="N32" s="20" t="n">
        <v>1839</v>
      </c>
      <c r="O32" s="20" t="n">
        <v>1673</v>
      </c>
      <c r="Q32" s="25"/>
    </row>
    <row r="33" s="1" customFormat="true" ht="12.75" hidden="false" customHeight="true" outlineLevel="0" collapsed="false">
      <c r="A33" s="22"/>
      <c r="B33" s="23" t="n">
        <v>25</v>
      </c>
      <c r="C33" s="22"/>
      <c r="D33" s="18" t="n">
        <v>2836</v>
      </c>
      <c r="E33" s="19" t="n">
        <v>1369</v>
      </c>
      <c r="F33" s="19" t="n">
        <v>1467</v>
      </c>
      <c r="G33" s="20" t="n">
        <f aca="false">H33+I33</f>
        <v>4149</v>
      </c>
      <c r="H33" s="20" t="n">
        <v>2127</v>
      </c>
      <c r="I33" s="20" t="n">
        <v>2022</v>
      </c>
      <c r="J33" s="20" t="n">
        <f aca="false">K33+L33</f>
        <v>4947</v>
      </c>
      <c r="K33" s="20" t="n">
        <v>2560</v>
      </c>
      <c r="L33" s="20" t="n">
        <v>2387</v>
      </c>
      <c r="M33" s="20" t="n">
        <f aca="false">N33+O33</f>
        <v>4238</v>
      </c>
      <c r="N33" s="20" t="n">
        <v>2267</v>
      </c>
      <c r="O33" s="20" t="n">
        <v>1971</v>
      </c>
      <c r="Q33" s="25"/>
    </row>
    <row r="34" s="1" customFormat="true" ht="12.75" hidden="false" customHeight="true" outlineLevel="0" collapsed="false">
      <c r="A34" s="22"/>
      <c r="B34" s="23" t="n">
        <v>26</v>
      </c>
      <c r="C34" s="22"/>
      <c r="D34" s="18" t="n">
        <v>2949</v>
      </c>
      <c r="E34" s="19" t="n">
        <v>1462</v>
      </c>
      <c r="F34" s="19" t="n">
        <v>1487</v>
      </c>
      <c r="G34" s="20" t="n">
        <f aca="false">H34+I34</f>
        <v>4522</v>
      </c>
      <c r="H34" s="20" t="n">
        <v>2381</v>
      </c>
      <c r="I34" s="20" t="n">
        <v>2141</v>
      </c>
      <c r="J34" s="20" t="n">
        <f aca="false">K34+L34</f>
        <v>4837</v>
      </c>
      <c r="K34" s="20" t="n">
        <v>2436</v>
      </c>
      <c r="L34" s="20" t="n">
        <v>2401</v>
      </c>
      <c r="M34" s="20" t="n">
        <f aca="false">N34+O34</f>
        <v>3728</v>
      </c>
      <c r="N34" s="20" t="n">
        <v>1996</v>
      </c>
      <c r="O34" s="20" t="n">
        <v>1732</v>
      </c>
      <c r="Q34" s="25"/>
    </row>
    <row r="35" s="1" customFormat="true" ht="12.75" hidden="false" customHeight="true" outlineLevel="0" collapsed="false">
      <c r="A35" s="22"/>
      <c r="B35" s="23" t="n">
        <v>27</v>
      </c>
      <c r="C35" s="22"/>
      <c r="D35" s="18" t="n">
        <v>3145</v>
      </c>
      <c r="E35" s="19" t="n">
        <v>1557</v>
      </c>
      <c r="F35" s="19" t="n">
        <v>1588</v>
      </c>
      <c r="G35" s="20" t="n">
        <f aca="false">H35+I35</f>
        <v>4750</v>
      </c>
      <c r="H35" s="20" t="n">
        <v>2386</v>
      </c>
      <c r="I35" s="20" t="n">
        <v>2364</v>
      </c>
      <c r="J35" s="20" t="n">
        <f aca="false">K35+L35</f>
        <v>4519</v>
      </c>
      <c r="K35" s="20" t="n">
        <v>2339</v>
      </c>
      <c r="L35" s="20" t="n">
        <v>2180</v>
      </c>
      <c r="M35" s="20" t="n">
        <f aca="false">N35+O35</f>
        <v>3533</v>
      </c>
      <c r="N35" s="20" t="n">
        <v>1785</v>
      </c>
      <c r="O35" s="20" t="n">
        <v>1748</v>
      </c>
      <c r="Q35" s="25"/>
    </row>
    <row r="36" s="1" customFormat="true" ht="12.75" hidden="false" customHeight="true" outlineLevel="0" collapsed="false">
      <c r="A36" s="22"/>
      <c r="B36" s="23" t="n">
        <v>28</v>
      </c>
      <c r="C36" s="22"/>
      <c r="D36" s="18" t="n">
        <v>3227</v>
      </c>
      <c r="E36" s="19" t="n">
        <v>1607</v>
      </c>
      <c r="F36" s="19" t="n">
        <v>1620</v>
      </c>
      <c r="G36" s="20" t="n">
        <f aca="false">H36+I36</f>
        <v>4827</v>
      </c>
      <c r="H36" s="20" t="n">
        <v>2345</v>
      </c>
      <c r="I36" s="20" t="n">
        <v>2482</v>
      </c>
      <c r="J36" s="20" t="n">
        <f aca="false">K36+L36</f>
        <v>4320</v>
      </c>
      <c r="K36" s="20" t="n">
        <v>2227</v>
      </c>
      <c r="L36" s="20" t="n">
        <v>2093</v>
      </c>
      <c r="M36" s="20" t="n">
        <f aca="false">N36+O36</f>
        <v>3270</v>
      </c>
      <c r="N36" s="20" t="n">
        <v>1643</v>
      </c>
      <c r="O36" s="20" t="n">
        <v>1627</v>
      </c>
      <c r="Q36" s="25"/>
    </row>
    <row r="37" s="1" customFormat="true" ht="13.5" hidden="false" customHeight="true" outlineLevel="0" collapsed="false">
      <c r="A37" s="22"/>
      <c r="B37" s="23" t="n">
        <v>29</v>
      </c>
      <c r="C37" s="22"/>
      <c r="D37" s="18" t="n">
        <v>3538</v>
      </c>
      <c r="E37" s="19" t="n">
        <v>1779</v>
      </c>
      <c r="F37" s="19" t="n">
        <v>1759</v>
      </c>
      <c r="G37" s="20" t="n">
        <f aca="false">H37+I37</f>
        <v>4625</v>
      </c>
      <c r="H37" s="20" t="n">
        <v>2296</v>
      </c>
      <c r="I37" s="20" t="n">
        <v>2329</v>
      </c>
      <c r="J37" s="20" t="n">
        <f aca="false">K37+L37</f>
        <v>3341</v>
      </c>
      <c r="K37" s="20" t="n">
        <v>1724</v>
      </c>
      <c r="L37" s="20" t="n">
        <v>1617</v>
      </c>
      <c r="M37" s="20" t="n">
        <f aca="false">N37+O37</f>
        <v>3116</v>
      </c>
      <c r="N37" s="20" t="n">
        <v>1557</v>
      </c>
      <c r="O37" s="20" t="n">
        <v>1559</v>
      </c>
      <c r="Q37" s="25"/>
    </row>
    <row r="38" s="1" customFormat="true" ht="12.75" hidden="false" customHeight="true" outlineLevel="0" collapsed="false">
      <c r="A38" s="22"/>
      <c r="B38" s="23" t="n">
        <v>30</v>
      </c>
      <c r="C38" s="22"/>
      <c r="D38" s="18" t="n">
        <v>3872</v>
      </c>
      <c r="E38" s="19" t="n">
        <v>1954</v>
      </c>
      <c r="F38" s="19" t="n">
        <v>1918</v>
      </c>
      <c r="G38" s="20" t="n">
        <f aca="false">H38+I38</f>
        <v>4442</v>
      </c>
      <c r="H38" s="20" t="n">
        <v>2283</v>
      </c>
      <c r="I38" s="20" t="n">
        <v>2159</v>
      </c>
      <c r="J38" s="20" t="n">
        <f aca="false">K38+L38</f>
        <v>4090</v>
      </c>
      <c r="K38" s="20" t="n">
        <v>2150</v>
      </c>
      <c r="L38" s="20" t="n">
        <v>1940</v>
      </c>
      <c r="M38" s="20" t="n">
        <f aca="false">N38+O38</f>
        <v>3135</v>
      </c>
      <c r="N38" s="20" t="n">
        <v>1618</v>
      </c>
      <c r="O38" s="20" t="n">
        <v>1517</v>
      </c>
      <c r="Q38" s="25"/>
    </row>
    <row r="39" s="1" customFormat="true" ht="12.75" hidden="false" customHeight="true" outlineLevel="0" collapsed="false">
      <c r="A39" s="22"/>
      <c r="B39" s="23" t="n">
        <v>31</v>
      </c>
      <c r="C39" s="22"/>
      <c r="D39" s="18" t="n">
        <v>4174</v>
      </c>
      <c r="E39" s="19" t="n">
        <v>2188</v>
      </c>
      <c r="F39" s="19" t="n">
        <v>1986</v>
      </c>
      <c r="G39" s="20" t="n">
        <f aca="false">H39+I39</f>
        <v>4317</v>
      </c>
      <c r="H39" s="20" t="n">
        <v>2179</v>
      </c>
      <c r="I39" s="20" t="n">
        <v>2138</v>
      </c>
      <c r="J39" s="20" t="n">
        <f aca="false">K39+L39</f>
        <v>3522</v>
      </c>
      <c r="K39" s="20" t="n">
        <v>1809</v>
      </c>
      <c r="L39" s="20" t="n">
        <v>1713</v>
      </c>
      <c r="M39" s="20" t="n">
        <f aca="false">N39+O39</f>
        <v>3056</v>
      </c>
      <c r="N39" s="20" t="n">
        <v>1592</v>
      </c>
      <c r="O39" s="20" t="n">
        <v>1464</v>
      </c>
      <c r="Q39" s="25"/>
    </row>
    <row r="40" s="1" customFormat="true" ht="12.75" hidden="false" customHeight="true" outlineLevel="0" collapsed="false">
      <c r="A40" s="22"/>
      <c r="B40" s="23" t="n">
        <v>32</v>
      </c>
      <c r="C40" s="22"/>
      <c r="D40" s="18" t="n">
        <v>4393</v>
      </c>
      <c r="E40" s="19" t="n">
        <v>2237</v>
      </c>
      <c r="F40" s="19" t="n">
        <v>2156</v>
      </c>
      <c r="G40" s="20" t="n">
        <f aca="false">H40+I40</f>
        <v>4053</v>
      </c>
      <c r="H40" s="20" t="n">
        <v>2060</v>
      </c>
      <c r="I40" s="20" t="n">
        <v>1993</v>
      </c>
      <c r="J40" s="20" t="n">
        <f aca="false">K40+L40</f>
        <v>3426</v>
      </c>
      <c r="K40" s="20" t="n">
        <v>1717</v>
      </c>
      <c r="L40" s="20" t="n">
        <v>1709</v>
      </c>
      <c r="M40" s="20" t="n">
        <f aca="false">N40+O40</f>
        <v>2946</v>
      </c>
      <c r="N40" s="20" t="n">
        <v>1465</v>
      </c>
      <c r="O40" s="20" t="n">
        <v>1481</v>
      </c>
      <c r="Q40" s="25"/>
    </row>
    <row r="41" s="1" customFormat="true" ht="12.75" hidden="false" customHeight="true" outlineLevel="0" collapsed="false">
      <c r="A41" s="22"/>
      <c r="B41" s="23" t="n">
        <v>33</v>
      </c>
      <c r="C41" s="22"/>
      <c r="D41" s="18" t="n">
        <v>4334</v>
      </c>
      <c r="E41" s="19" t="n">
        <v>2113</v>
      </c>
      <c r="F41" s="19" t="n">
        <v>2221</v>
      </c>
      <c r="G41" s="20" t="n">
        <f aca="false">H41+I41</f>
        <v>3886</v>
      </c>
      <c r="H41" s="20" t="n">
        <v>2039</v>
      </c>
      <c r="I41" s="20" t="n">
        <v>1847</v>
      </c>
      <c r="J41" s="20" t="n">
        <f aca="false">K41+L41</f>
        <v>3273</v>
      </c>
      <c r="K41" s="20" t="n">
        <v>1650</v>
      </c>
      <c r="L41" s="20" t="n">
        <v>1623</v>
      </c>
      <c r="M41" s="20" t="n">
        <f aca="false">N41+O41</f>
        <v>2791</v>
      </c>
      <c r="N41" s="20" t="n">
        <v>1443</v>
      </c>
      <c r="O41" s="20" t="n">
        <v>1348</v>
      </c>
      <c r="Q41" s="25"/>
    </row>
    <row r="42" s="1" customFormat="true" ht="12.75" hidden="false" customHeight="true" outlineLevel="0" collapsed="false">
      <c r="A42" s="22"/>
      <c r="B42" s="23" t="n">
        <v>34</v>
      </c>
      <c r="C42" s="22"/>
      <c r="D42" s="18" t="n">
        <v>4134</v>
      </c>
      <c r="E42" s="19" t="n">
        <v>2053</v>
      </c>
      <c r="F42" s="19" t="n">
        <v>2081</v>
      </c>
      <c r="G42" s="20" t="n">
        <f aca="false">H42+I42</f>
        <v>2992</v>
      </c>
      <c r="H42" s="20" t="n">
        <v>1516</v>
      </c>
      <c r="I42" s="20" t="n">
        <v>1476</v>
      </c>
      <c r="J42" s="20" t="n">
        <f aca="false">K42+L42</f>
        <v>3027</v>
      </c>
      <c r="K42" s="20" t="n">
        <v>1523</v>
      </c>
      <c r="L42" s="20" t="n">
        <v>1504</v>
      </c>
      <c r="M42" s="20" t="n">
        <f aca="false">N42+O42</f>
        <v>3086</v>
      </c>
      <c r="N42" s="20" t="n">
        <v>1562</v>
      </c>
      <c r="O42" s="20" t="n">
        <v>1524</v>
      </c>
      <c r="Q42" s="25"/>
    </row>
    <row r="43" s="1" customFormat="true" ht="12.75" hidden="false" customHeight="true" outlineLevel="0" collapsed="false">
      <c r="A43" s="22"/>
      <c r="B43" s="23" t="n">
        <v>35</v>
      </c>
      <c r="C43" s="22"/>
      <c r="D43" s="18" t="n">
        <v>4061</v>
      </c>
      <c r="E43" s="19" t="n">
        <v>2061</v>
      </c>
      <c r="F43" s="19" t="n">
        <v>2000</v>
      </c>
      <c r="G43" s="20" t="n">
        <f aca="false">H43+I43</f>
        <v>3618</v>
      </c>
      <c r="H43" s="20" t="n">
        <v>1865</v>
      </c>
      <c r="I43" s="20" t="n">
        <v>1753</v>
      </c>
      <c r="J43" s="20" t="n">
        <f aca="false">K43+L43</f>
        <v>3031</v>
      </c>
      <c r="K43" s="20" t="n">
        <v>1564</v>
      </c>
      <c r="L43" s="20" t="n">
        <v>1467</v>
      </c>
      <c r="M43" s="20" t="n">
        <f aca="false">N43+O43</f>
        <v>3061</v>
      </c>
      <c r="N43" s="20" t="n">
        <v>1553</v>
      </c>
      <c r="O43" s="20" t="n">
        <v>1508</v>
      </c>
      <c r="Q43" s="25"/>
    </row>
    <row r="44" s="1" customFormat="true" ht="12.75" hidden="false" customHeight="true" outlineLevel="0" collapsed="false">
      <c r="A44" s="22"/>
      <c r="B44" s="23" t="n">
        <v>36</v>
      </c>
      <c r="C44" s="22"/>
      <c r="D44" s="18" t="n">
        <v>3892</v>
      </c>
      <c r="E44" s="19" t="n">
        <v>1961</v>
      </c>
      <c r="F44" s="19" t="n">
        <v>1931</v>
      </c>
      <c r="G44" s="20" t="n">
        <f aca="false">H44+I44</f>
        <v>3195</v>
      </c>
      <c r="H44" s="20" t="n">
        <v>1662</v>
      </c>
      <c r="I44" s="20" t="n">
        <v>1533</v>
      </c>
      <c r="J44" s="20" t="n">
        <f aca="false">K44+L44</f>
        <v>2982</v>
      </c>
      <c r="K44" s="20" t="n">
        <v>1569</v>
      </c>
      <c r="L44" s="20" t="n">
        <v>1413</v>
      </c>
      <c r="M44" s="20" t="n">
        <f aca="false">N44+O44</f>
        <v>3319</v>
      </c>
      <c r="N44" s="20" t="n">
        <v>1658</v>
      </c>
      <c r="O44" s="20" t="n">
        <v>1661</v>
      </c>
      <c r="Q44" s="25"/>
    </row>
    <row r="45" s="1" customFormat="true" ht="12.75" hidden="false" customHeight="true" outlineLevel="0" collapsed="false">
      <c r="A45" s="22"/>
      <c r="B45" s="23" t="n">
        <v>37</v>
      </c>
      <c r="C45" s="22"/>
      <c r="D45" s="18" t="n">
        <v>3730</v>
      </c>
      <c r="E45" s="19" t="n">
        <v>1892</v>
      </c>
      <c r="F45" s="19" t="n">
        <v>1838</v>
      </c>
      <c r="G45" s="20" t="n">
        <f aca="false">H45+I45</f>
        <v>3110</v>
      </c>
      <c r="H45" s="20" t="n">
        <v>1545</v>
      </c>
      <c r="I45" s="20" t="n">
        <v>1565</v>
      </c>
      <c r="J45" s="20" t="n">
        <f aca="false">K45+L45</f>
        <v>2830</v>
      </c>
      <c r="K45" s="20" t="n">
        <v>1427</v>
      </c>
      <c r="L45" s="20" t="n">
        <v>1403</v>
      </c>
      <c r="M45" s="20" t="n">
        <f aca="false">N45+O45</f>
        <v>3569</v>
      </c>
      <c r="N45" s="20" t="n">
        <v>1780</v>
      </c>
      <c r="O45" s="20" t="n">
        <v>1789</v>
      </c>
      <c r="Q45" s="25"/>
    </row>
    <row r="46" s="1" customFormat="true" ht="12.75" hidden="false" customHeight="true" outlineLevel="0" collapsed="false">
      <c r="A46" s="22"/>
      <c r="B46" s="23" t="n">
        <v>38</v>
      </c>
      <c r="C46" s="22"/>
      <c r="D46" s="18" t="n">
        <v>3588</v>
      </c>
      <c r="E46" s="19" t="n">
        <v>1862</v>
      </c>
      <c r="F46" s="19" t="n">
        <v>1726</v>
      </c>
      <c r="G46" s="20" t="n">
        <f aca="false">H46+I46</f>
        <v>3002</v>
      </c>
      <c r="H46" s="20" t="n">
        <v>1491</v>
      </c>
      <c r="I46" s="20" t="n">
        <v>1511</v>
      </c>
      <c r="J46" s="20" t="n">
        <f aca="false">K46+L46</f>
        <v>2738</v>
      </c>
      <c r="K46" s="20" t="n">
        <v>1400</v>
      </c>
      <c r="L46" s="20" t="n">
        <v>1338</v>
      </c>
      <c r="M46" s="20" t="n">
        <f aca="false">N46+O46</f>
        <v>3784</v>
      </c>
      <c r="N46" s="20" t="n">
        <v>1903</v>
      </c>
      <c r="O46" s="20" t="n">
        <v>1881</v>
      </c>
      <c r="Q46" s="25"/>
    </row>
    <row r="47" s="1" customFormat="true" ht="12.75" hidden="false" customHeight="true" outlineLevel="0" collapsed="false">
      <c r="A47" s="22"/>
      <c r="B47" s="23" t="n">
        <v>39</v>
      </c>
      <c r="C47" s="22"/>
      <c r="D47" s="18" t="n">
        <v>2790</v>
      </c>
      <c r="E47" s="19" t="n">
        <v>1371</v>
      </c>
      <c r="F47" s="19" t="n">
        <v>1419</v>
      </c>
      <c r="G47" s="20" t="n">
        <f aca="false">H47+I47</f>
        <v>2770</v>
      </c>
      <c r="H47" s="20" t="n">
        <v>1386</v>
      </c>
      <c r="I47" s="20" t="n">
        <v>1384</v>
      </c>
      <c r="J47" s="20" t="n">
        <f aca="false">K47+L47</f>
        <v>2913</v>
      </c>
      <c r="K47" s="20" t="n">
        <v>1479</v>
      </c>
      <c r="L47" s="20" t="n">
        <v>1434</v>
      </c>
      <c r="M47" s="20" t="n">
        <f aca="false">N47+O47</f>
        <v>4425</v>
      </c>
      <c r="N47" s="20" t="n">
        <v>2129</v>
      </c>
      <c r="O47" s="20" t="n">
        <v>2296</v>
      </c>
      <c r="Q47" s="25"/>
    </row>
    <row r="48" s="26" customFormat="true" ht="12.75" hidden="false" customHeight="true" outlineLevel="0" collapsed="false">
      <c r="A48" s="22"/>
      <c r="B48" s="23" t="n">
        <v>40</v>
      </c>
      <c r="C48" s="22"/>
      <c r="D48" s="18" t="n">
        <v>3352</v>
      </c>
      <c r="E48" s="19" t="n">
        <v>1735</v>
      </c>
      <c r="F48" s="19" t="n">
        <v>1617</v>
      </c>
      <c r="G48" s="20" t="n">
        <f aca="false">H48+I48</f>
        <v>2746</v>
      </c>
      <c r="H48" s="20" t="n">
        <v>1404</v>
      </c>
      <c r="I48" s="20" t="n">
        <v>1342</v>
      </c>
      <c r="J48" s="20" t="n">
        <f aca="false">K48+L48</f>
        <v>2930</v>
      </c>
      <c r="K48" s="20" t="n">
        <v>1468</v>
      </c>
      <c r="L48" s="20" t="n">
        <v>1462</v>
      </c>
      <c r="M48" s="20" t="n">
        <f aca="false">N48+O48</f>
        <v>4700</v>
      </c>
      <c r="N48" s="20" t="n">
        <v>2271</v>
      </c>
      <c r="O48" s="20" t="n">
        <v>2429</v>
      </c>
      <c r="Q48" s="25"/>
    </row>
    <row r="49" s="1" customFormat="true" ht="15.75" hidden="false" customHeight="true" outlineLevel="0" collapsed="false">
      <c r="A49" s="22"/>
      <c r="B49" s="23" t="n">
        <v>41</v>
      </c>
      <c r="C49" s="22"/>
      <c r="D49" s="18" t="n">
        <v>3076</v>
      </c>
      <c r="E49" s="19" t="n">
        <v>1554</v>
      </c>
      <c r="F49" s="19" t="n">
        <v>1522</v>
      </c>
      <c r="G49" s="20" t="n">
        <f aca="false">H49+I49</f>
        <v>2736</v>
      </c>
      <c r="H49" s="20" t="n">
        <v>1408</v>
      </c>
      <c r="I49" s="20" t="n">
        <v>1328</v>
      </c>
      <c r="J49" s="20" t="n">
        <f aca="false">K49+L49</f>
        <v>3176</v>
      </c>
      <c r="K49" s="20" t="n">
        <v>1566</v>
      </c>
      <c r="L49" s="20" t="n">
        <v>1610</v>
      </c>
      <c r="M49" s="20" t="n">
        <f aca="false">N49+O49</f>
        <v>5664</v>
      </c>
      <c r="N49" s="20" t="n">
        <v>2687</v>
      </c>
      <c r="O49" s="20" t="n">
        <v>2977</v>
      </c>
      <c r="Q49" s="25"/>
    </row>
    <row r="50" s="1" customFormat="true" ht="13.5" hidden="false" customHeight="false" outlineLevel="0" collapsed="false">
      <c r="A50" s="22"/>
      <c r="B50" s="23" t="n">
        <v>42</v>
      </c>
      <c r="C50" s="22"/>
      <c r="D50" s="18" t="n">
        <v>2983</v>
      </c>
      <c r="E50" s="19" t="n">
        <v>1493</v>
      </c>
      <c r="F50" s="19" t="n">
        <v>1490</v>
      </c>
      <c r="G50" s="20" t="n">
        <f aca="false">H50+I50</f>
        <v>2619</v>
      </c>
      <c r="H50" s="20" t="n">
        <v>1307</v>
      </c>
      <c r="I50" s="20" t="n">
        <v>1312</v>
      </c>
      <c r="J50" s="20" t="n">
        <f aca="false">K50+L50</f>
        <v>3376</v>
      </c>
      <c r="K50" s="20" t="n">
        <v>1675</v>
      </c>
      <c r="L50" s="20" t="n">
        <v>1701</v>
      </c>
      <c r="M50" s="20" t="n">
        <f aca="false">N50+O50</f>
        <v>5706</v>
      </c>
      <c r="N50" s="20" t="n">
        <v>2691</v>
      </c>
      <c r="O50" s="20" t="n">
        <v>3015</v>
      </c>
      <c r="Q50" s="25"/>
    </row>
    <row r="51" s="1" customFormat="true" ht="13.5" hidden="false" customHeight="false" outlineLevel="0" collapsed="false">
      <c r="A51" s="22"/>
      <c r="B51" s="23" t="n">
        <v>43</v>
      </c>
      <c r="C51" s="22"/>
      <c r="D51" s="18" t="n">
        <v>2809</v>
      </c>
      <c r="E51" s="19" t="n">
        <v>1365</v>
      </c>
      <c r="F51" s="19" t="n">
        <v>1444</v>
      </c>
      <c r="G51" s="20" t="n">
        <f aca="false">H51+I51</f>
        <v>2583</v>
      </c>
      <c r="H51" s="20" t="n">
        <v>1322</v>
      </c>
      <c r="I51" s="20" t="n">
        <v>1261</v>
      </c>
      <c r="J51" s="20" t="n">
        <f aca="false">K51+L51</f>
        <v>3613</v>
      </c>
      <c r="K51" s="20" t="n">
        <v>1815</v>
      </c>
      <c r="L51" s="20" t="n">
        <v>1798</v>
      </c>
      <c r="M51" s="20" t="n">
        <f aca="false">N51+O51</f>
        <v>5387</v>
      </c>
      <c r="N51" s="20" t="n">
        <v>2643</v>
      </c>
      <c r="O51" s="20" t="n">
        <v>2744</v>
      </c>
      <c r="Q51" s="25"/>
    </row>
    <row r="52" s="1" customFormat="true" ht="13.5" hidden="false" customHeight="false" outlineLevel="0" collapsed="false">
      <c r="A52" s="22"/>
      <c r="B52" s="23" t="n">
        <v>44</v>
      </c>
      <c r="C52" s="22"/>
      <c r="D52" s="18" t="n">
        <v>2641</v>
      </c>
      <c r="E52" s="19" t="n">
        <v>1328</v>
      </c>
      <c r="F52" s="19" t="n">
        <v>1313</v>
      </c>
      <c r="G52" s="20" t="n">
        <f aca="false">H52+I52</f>
        <v>2764</v>
      </c>
      <c r="H52" s="20" t="n">
        <v>1379</v>
      </c>
      <c r="I52" s="20" t="n">
        <v>1385</v>
      </c>
      <c r="J52" s="20" t="n">
        <f aca="false">K52+L52</f>
        <v>4241</v>
      </c>
      <c r="K52" s="20" t="n">
        <v>2033</v>
      </c>
      <c r="L52" s="20" t="n">
        <v>2208</v>
      </c>
      <c r="M52" s="20" t="n">
        <f aca="false">N52+O52</f>
        <v>3500</v>
      </c>
      <c r="N52" s="20" t="n">
        <v>1742</v>
      </c>
      <c r="O52" s="20" t="n">
        <v>1758</v>
      </c>
      <c r="Q52" s="25"/>
    </row>
    <row r="53" s="1" customFormat="true" ht="13.5" hidden="false" customHeight="false" outlineLevel="0" collapsed="false">
      <c r="A53" s="22"/>
      <c r="B53" s="23" t="n">
        <v>45</v>
      </c>
      <c r="C53" s="22"/>
      <c r="D53" s="18" t="n">
        <v>2599</v>
      </c>
      <c r="E53" s="19" t="n">
        <v>1339</v>
      </c>
      <c r="F53" s="19" t="n">
        <v>1260</v>
      </c>
      <c r="G53" s="20" t="n">
        <f aca="false">H53+I53</f>
        <v>2759</v>
      </c>
      <c r="H53" s="20" t="n">
        <v>1358</v>
      </c>
      <c r="I53" s="20" t="n">
        <v>1401</v>
      </c>
      <c r="J53" s="20" t="n">
        <f aca="false">K53+L53</f>
        <v>4552</v>
      </c>
      <c r="K53" s="20" t="n">
        <v>2174</v>
      </c>
      <c r="L53" s="20" t="n">
        <v>2378</v>
      </c>
      <c r="M53" s="20" t="n">
        <f aca="false">N53+O53</f>
        <v>3876</v>
      </c>
      <c r="N53" s="20" t="n">
        <v>1928</v>
      </c>
      <c r="O53" s="20" t="n">
        <v>1948</v>
      </c>
      <c r="Q53" s="25"/>
    </row>
    <row r="54" s="1" customFormat="true" ht="13.5" hidden="false" customHeight="false" outlineLevel="0" collapsed="false">
      <c r="A54" s="22"/>
      <c r="B54" s="23" t="n">
        <v>46</v>
      </c>
      <c r="C54" s="22"/>
      <c r="D54" s="18" t="n">
        <v>2591</v>
      </c>
      <c r="E54" s="19" t="n">
        <v>1311</v>
      </c>
      <c r="F54" s="19" t="n">
        <v>1280</v>
      </c>
      <c r="G54" s="20" t="n">
        <f aca="false">H54+I54</f>
        <v>3005</v>
      </c>
      <c r="H54" s="20" t="n">
        <v>1491</v>
      </c>
      <c r="I54" s="20" t="n">
        <v>1514</v>
      </c>
      <c r="J54" s="20" t="n">
        <f aca="false">K54+L54</f>
        <v>5464</v>
      </c>
      <c r="K54" s="20" t="n">
        <v>2596</v>
      </c>
      <c r="L54" s="20" t="n">
        <v>2868</v>
      </c>
      <c r="M54" s="20" t="n">
        <f aca="false">N54+O54</f>
        <v>4895</v>
      </c>
      <c r="N54" s="20" t="n">
        <v>2335</v>
      </c>
      <c r="O54" s="20" t="n">
        <v>2560</v>
      </c>
      <c r="Q54" s="25"/>
    </row>
    <row r="55" s="1" customFormat="true" ht="13.5" hidden="false" customHeight="false" outlineLevel="0" collapsed="false">
      <c r="A55" s="22"/>
      <c r="B55" s="23" t="n">
        <v>47</v>
      </c>
      <c r="C55" s="22"/>
      <c r="D55" s="18" t="n">
        <v>2455</v>
      </c>
      <c r="E55" s="19" t="n">
        <v>1196</v>
      </c>
      <c r="F55" s="19" t="n">
        <v>1259</v>
      </c>
      <c r="G55" s="20" t="n">
        <f aca="false">H55+I55</f>
        <v>3212</v>
      </c>
      <c r="H55" s="20" t="n">
        <v>1555</v>
      </c>
      <c r="I55" s="20" t="n">
        <v>1657</v>
      </c>
      <c r="J55" s="20" t="n">
        <f aca="false">K55+L55</f>
        <v>5585</v>
      </c>
      <c r="K55" s="20" t="n">
        <v>2642</v>
      </c>
      <c r="L55" s="20" t="n">
        <v>2943</v>
      </c>
      <c r="M55" s="20" t="n">
        <f aca="false">N55+O55</f>
        <v>4725</v>
      </c>
      <c r="N55" s="20" t="n">
        <v>2292</v>
      </c>
      <c r="O55" s="20" t="n">
        <v>2433</v>
      </c>
      <c r="Q55" s="25"/>
    </row>
    <row r="56" s="1" customFormat="true" ht="13.5" hidden="false" customHeight="false" outlineLevel="0" collapsed="false">
      <c r="A56" s="22"/>
      <c r="B56" s="23" t="n">
        <v>48</v>
      </c>
      <c r="C56" s="22"/>
      <c r="D56" s="18" t="n">
        <v>2439</v>
      </c>
      <c r="E56" s="19" t="n">
        <v>1202</v>
      </c>
      <c r="F56" s="19" t="n">
        <v>1237</v>
      </c>
      <c r="G56" s="20" t="n">
        <f aca="false">H56+I56</f>
        <v>3397</v>
      </c>
      <c r="H56" s="20" t="n">
        <v>1645</v>
      </c>
      <c r="I56" s="20" t="n">
        <v>1752</v>
      </c>
      <c r="J56" s="20" t="n">
        <f aca="false">K56+L56</f>
        <v>5259</v>
      </c>
      <c r="K56" s="20" t="n">
        <v>2566</v>
      </c>
      <c r="L56" s="20" t="n">
        <v>2693</v>
      </c>
      <c r="M56" s="20" t="n">
        <f aca="false">N56+O56</f>
        <v>5018</v>
      </c>
      <c r="N56" s="20" t="n">
        <v>2503</v>
      </c>
      <c r="O56" s="20" t="n">
        <v>2515</v>
      </c>
      <c r="Q56" s="25"/>
    </row>
    <row r="57" s="1" customFormat="true" ht="13.5" hidden="false" customHeight="false" outlineLevel="0" collapsed="false">
      <c r="A57" s="22"/>
      <c r="B57" s="23" t="n">
        <v>49</v>
      </c>
      <c r="C57" s="22"/>
      <c r="D57" s="18" t="n">
        <v>2625</v>
      </c>
      <c r="E57" s="19" t="n">
        <v>1307</v>
      </c>
      <c r="F57" s="19" t="n">
        <v>1318</v>
      </c>
      <c r="G57" s="20" t="n">
        <f aca="false">H57+I57</f>
        <v>4040</v>
      </c>
      <c r="H57" s="20" t="n">
        <v>1923</v>
      </c>
      <c r="I57" s="20" t="n">
        <v>2117</v>
      </c>
      <c r="J57" s="20" t="n">
        <f aca="false">K57+L57</f>
        <v>3434</v>
      </c>
      <c r="K57" s="20" t="n">
        <v>1701</v>
      </c>
      <c r="L57" s="20" t="n">
        <v>1733</v>
      </c>
      <c r="M57" s="20" t="n">
        <f aca="false">N57+O57</f>
        <v>4849</v>
      </c>
      <c r="N57" s="20" t="n">
        <v>2451</v>
      </c>
      <c r="O57" s="20" t="n">
        <v>2398</v>
      </c>
      <c r="Q57" s="25"/>
    </row>
    <row r="58" s="1" customFormat="true" ht="13.5" hidden="false" customHeight="false" outlineLevel="0" collapsed="false">
      <c r="A58" s="22"/>
      <c r="B58" s="23" t="n">
        <v>50</v>
      </c>
      <c r="C58" s="22"/>
      <c r="D58" s="18" t="n">
        <v>2591</v>
      </c>
      <c r="E58" s="19" t="n">
        <v>1277</v>
      </c>
      <c r="F58" s="19" t="n">
        <v>1314</v>
      </c>
      <c r="G58" s="20" t="n">
        <f aca="false">H58+I58</f>
        <v>4293</v>
      </c>
      <c r="H58" s="20" t="n">
        <v>2057</v>
      </c>
      <c r="I58" s="20" t="n">
        <v>2236</v>
      </c>
      <c r="J58" s="20" t="n">
        <f aca="false">K58+L58</f>
        <v>3722</v>
      </c>
      <c r="K58" s="20" t="n">
        <v>1824</v>
      </c>
      <c r="L58" s="20" t="n">
        <v>1898</v>
      </c>
      <c r="M58" s="20" t="n">
        <f aca="false">N58+O58</f>
        <v>4184</v>
      </c>
      <c r="N58" s="20" t="n">
        <v>2116</v>
      </c>
      <c r="O58" s="20" t="n">
        <v>2068</v>
      </c>
      <c r="Q58" s="25"/>
    </row>
    <row r="59" s="1" customFormat="true" ht="13.5" hidden="false" customHeight="false" outlineLevel="0" collapsed="false">
      <c r="A59" s="22"/>
      <c r="B59" s="23" t="n">
        <v>51</v>
      </c>
      <c r="C59" s="22"/>
      <c r="D59" s="18" t="n">
        <v>2914</v>
      </c>
      <c r="E59" s="19" t="n">
        <v>1435</v>
      </c>
      <c r="F59" s="19" t="n">
        <v>1479</v>
      </c>
      <c r="G59" s="20" t="n">
        <f aca="false">H59+I59</f>
        <v>5201</v>
      </c>
      <c r="H59" s="20" t="n">
        <v>2427</v>
      </c>
      <c r="I59" s="20" t="n">
        <v>2774</v>
      </c>
      <c r="J59" s="20" t="n">
        <f aca="false">K59+L59</f>
        <v>4790</v>
      </c>
      <c r="K59" s="20" t="n">
        <v>2258</v>
      </c>
      <c r="L59" s="20" t="n">
        <v>2532</v>
      </c>
      <c r="M59" s="20" t="n">
        <f aca="false">N59+O59</f>
        <v>3580</v>
      </c>
      <c r="N59" s="20" t="n">
        <v>1829</v>
      </c>
      <c r="O59" s="20" t="n">
        <v>1751</v>
      </c>
      <c r="Q59" s="25"/>
    </row>
    <row r="60" s="1" customFormat="true" ht="13.5" hidden="false" customHeight="false" outlineLevel="0" collapsed="false">
      <c r="A60" s="22"/>
      <c r="B60" s="23" t="n">
        <v>52</v>
      </c>
      <c r="C60" s="22"/>
      <c r="D60" s="18" t="n">
        <v>3044</v>
      </c>
      <c r="E60" s="19" t="n">
        <v>1445</v>
      </c>
      <c r="F60" s="19" t="n">
        <v>1599</v>
      </c>
      <c r="G60" s="20" t="n">
        <f aca="false">H60+I60</f>
        <v>5336</v>
      </c>
      <c r="H60" s="20" t="n">
        <v>2497</v>
      </c>
      <c r="I60" s="20" t="n">
        <v>2839</v>
      </c>
      <c r="J60" s="20" t="n">
        <f aca="false">K60+L60</f>
        <v>4637</v>
      </c>
      <c r="K60" s="20" t="n">
        <v>2243</v>
      </c>
      <c r="L60" s="20" t="n">
        <v>2394</v>
      </c>
      <c r="M60" s="20" t="n">
        <f aca="false">N60+O60</f>
        <v>3696</v>
      </c>
      <c r="N60" s="20" t="n">
        <v>1872</v>
      </c>
      <c r="O60" s="20" t="n">
        <v>1824</v>
      </c>
      <c r="Q60" s="25"/>
    </row>
    <row r="61" s="1" customFormat="true" ht="13.5" hidden="false" customHeight="false" outlineLevel="0" collapsed="false">
      <c r="A61" s="22"/>
      <c r="B61" s="23" t="n">
        <v>53</v>
      </c>
      <c r="C61" s="22"/>
      <c r="D61" s="18" t="n">
        <v>3255</v>
      </c>
      <c r="E61" s="19" t="n">
        <v>1580</v>
      </c>
      <c r="F61" s="19" t="n">
        <v>1675</v>
      </c>
      <c r="G61" s="20" t="n">
        <f aca="false">H61+I61</f>
        <v>4923</v>
      </c>
      <c r="H61" s="20" t="n">
        <v>2339</v>
      </c>
      <c r="I61" s="20" t="n">
        <v>2584</v>
      </c>
      <c r="J61" s="20" t="n">
        <f aca="false">K61+L61</f>
        <v>4835</v>
      </c>
      <c r="K61" s="20" t="n">
        <v>2417</v>
      </c>
      <c r="L61" s="20" t="n">
        <v>2418</v>
      </c>
      <c r="M61" s="20" t="n">
        <f aca="false">N61+O61</f>
        <v>3677</v>
      </c>
      <c r="N61" s="20" t="n">
        <v>1892</v>
      </c>
      <c r="O61" s="20" t="n">
        <v>1785</v>
      </c>
      <c r="Q61" s="25"/>
    </row>
    <row r="62" s="1" customFormat="true" ht="13.5" hidden="false" customHeight="false" outlineLevel="0" collapsed="false">
      <c r="A62" s="22"/>
      <c r="B62" s="23" t="n">
        <v>54</v>
      </c>
      <c r="C62" s="22"/>
      <c r="D62" s="18" t="n">
        <v>3897</v>
      </c>
      <c r="E62" s="19" t="n">
        <v>1834</v>
      </c>
      <c r="F62" s="19" t="n">
        <v>2063</v>
      </c>
      <c r="G62" s="20" t="n">
        <f aca="false">H62+I62</f>
        <v>3177</v>
      </c>
      <c r="H62" s="20" t="n">
        <v>1544</v>
      </c>
      <c r="I62" s="20" t="n">
        <v>1633</v>
      </c>
      <c r="J62" s="20" t="n">
        <f aca="false">K62+L62</f>
        <v>4700</v>
      </c>
      <c r="K62" s="20" t="n">
        <v>2360</v>
      </c>
      <c r="L62" s="20" t="n">
        <v>2340</v>
      </c>
      <c r="M62" s="20" t="n">
        <f aca="false">N62+O62</f>
        <v>3482</v>
      </c>
      <c r="N62" s="20" t="n">
        <v>1819</v>
      </c>
      <c r="O62" s="20" t="n">
        <v>1663</v>
      </c>
      <c r="Q62" s="25"/>
    </row>
    <row r="63" s="1" customFormat="true" ht="13.5" hidden="false" customHeight="false" outlineLevel="0" collapsed="false">
      <c r="A63" s="22"/>
      <c r="B63" s="23" t="n">
        <v>55</v>
      </c>
      <c r="C63" s="22"/>
      <c r="D63" s="18" t="n">
        <v>4093</v>
      </c>
      <c r="E63" s="19" t="n">
        <v>1909</v>
      </c>
      <c r="F63" s="19" t="n">
        <v>2184</v>
      </c>
      <c r="G63" s="20" t="n">
        <f aca="false">H63+I63</f>
        <v>3531</v>
      </c>
      <c r="H63" s="20" t="n">
        <v>1711</v>
      </c>
      <c r="I63" s="20" t="n">
        <v>1820</v>
      </c>
      <c r="J63" s="20" t="n">
        <f aca="false">K63+L63</f>
        <v>4111</v>
      </c>
      <c r="K63" s="20" t="n">
        <v>2064</v>
      </c>
      <c r="L63" s="20" t="n">
        <v>2047</v>
      </c>
      <c r="M63" s="20" t="n">
        <f aca="false">N63+O63</f>
        <v>3202</v>
      </c>
      <c r="N63" s="20" t="n">
        <v>1642</v>
      </c>
      <c r="O63" s="20" t="n">
        <v>1560</v>
      </c>
      <c r="Q63" s="25"/>
    </row>
    <row r="64" s="1" customFormat="true" ht="13.5" hidden="false" customHeight="false" outlineLevel="0" collapsed="false">
      <c r="A64" s="22"/>
      <c r="B64" s="23" t="n">
        <v>56</v>
      </c>
      <c r="C64" s="22"/>
      <c r="D64" s="18" t="n">
        <v>4965</v>
      </c>
      <c r="E64" s="19" t="n">
        <v>2289</v>
      </c>
      <c r="F64" s="19" t="n">
        <v>2676</v>
      </c>
      <c r="G64" s="20" t="n">
        <f aca="false">H64+I64</f>
        <v>4559</v>
      </c>
      <c r="H64" s="20" t="n">
        <v>2103</v>
      </c>
      <c r="I64" s="20" t="n">
        <v>2456</v>
      </c>
      <c r="J64" s="20" t="n">
        <f aca="false">K64+L64</f>
        <v>3503</v>
      </c>
      <c r="K64" s="20" t="n">
        <v>1803</v>
      </c>
      <c r="L64" s="20" t="n">
        <v>1700</v>
      </c>
      <c r="M64" s="20" t="n">
        <f aca="false">N64+O64</f>
        <v>2925</v>
      </c>
      <c r="N64" s="20" t="n">
        <v>1489</v>
      </c>
      <c r="O64" s="20" t="n">
        <v>1436</v>
      </c>
      <c r="Q64" s="25"/>
    </row>
    <row r="65" s="1" customFormat="true" ht="13.5" hidden="false" customHeight="false" outlineLevel="0" collapsed="false">
      <c r="A65" s="22"/>
      <c r="B65" s="23" t="n">
        <v>57</v>
      </c>
      <c r="C65" s="22"/>
      <c r="D65" s="18" t="n">
        <v>5072</v>
      </c>
      <c r="E65" s="19" t="n">
        <v>2363</v>
      </c>
      <c r="F65" s="19" t="n">
        <v>2709</v>
      </c>
      <c r="G65" s="20" t="n">
        <f aca="false">H65+I65</f>
        <v>4335</v>
      </c>
      <c r="H65" s="20" t="n">
        <v>2057</v>
      </c>
      <c r="I65" s="20" t="n">
        <v>2278</v>
      </c>
      <c r="J65" s="20" t="n">
        <f aca="false">K65+L65</f>
        <v>3571</v>
      </c>
      <c r="K65" s="20" t="n">
        <v>1789</v>
      </c>
      <c r="L65" s="20" t="n">
        <v>1782</v>
      </c>
      <c r="M65" s="20" t="n">
        <f aca="false">N65+O65</f>
        <v>2914</v>
      </c>
      <c r="N65" s="20" t="n">
        <v>1535</v>
      </c>
      <c r="O65" s="20" t="n">
        <v>1379</v>
      </c>
      <c r="Q65" s="25"/>
    </row>
    <row r="66" s="1" customFormat="true" ht="13.5" hidden="false" customHeight="false" outlineLevel="0" collapsed="false">
      <c r="A66" s="22"/>
      <c r="B66" s="23" t="n">
        <v>58</v>
      </c>
      <c r="C66" s="22"/>
      <c r="D66" s="18" t="n">
        <v>4658</v>
      </c>
      <c r="E66" s="19" t="n">
        <v>2210</v>
      </c>
      <c r="F66" s="19" t="n">
        <v>2448</v>
      </c>
      <c r="G66" s="20" t="n">
        <f aca="false">H66+I66</f>
        <v>4582</v>
      </c>
      <c r="H66" s="20" t="n">
        <v>2270</v>
      </c>
      <c r="I66" s="20" t="n">
        <v>2312</v>
      </c>
      <c r="J66" s="20" t="n">
        <f aca="false">K66+L66</f>
        <v>3606</v>
      </c>
      <c r="K66" s="20" t="n">
        <v>1860</v>
      </c>
      <c r="L66" s="20" t="n">
        <v>1746</v>
      </c>
      <c r="M66" s="20" t="n">
        <f aca="false">N66+O66</f>
        <v>2816</v>
      </c>
      <c r="N66" s="20" t="n">
        <v>1438</v>
      </c>
      <c r="O66" s="20" t="n">
        <v>1378</v>
      </c>
      <c r="Q66" s="25"/>
    </row>
    <row r="67" s="1" customFormat="true" ht="13.5" hidden="false" customHeight="false" outlineLevel="0" collapsed="false">
      <c r="A67" s="22"/>
      <c r="B67" s="23" t="n">
        <v>59</v>
      </c>
      <c r="C67" s="22"/>
      <c r="D67" s="18" t="n">
        <v>3044</v>
      </c>
      <c r="E67" s="19" t="n">
        <v>1478</v>
      </c>
      <c r="F67" s="19" t="n">
        <v>1566</v>
      </c>
      <c r="G67" s="20" t="n">
        <f aca="false">H67+I67</f>
        <v>4427</v>
      </c>
      <c r="H67" s="20" t="n">
        <v>2192</v>
      </c>
      <c r="I67" s="20" t="n">
        <v>2235</v>
      </c>
      <c r="J67" s="20" t="n">
        <f aca="false">K67+L67</f>
        <v>3387</v>
      </c>
      <c r="K67" s="20" t="n">
        <v>1770</v>
      </c>
      <c r="L67" s="20" t="n">
        <v>1617</v>
      </c>
      <c r="M67" s="20" t="n">
        <f aca="false">N67+O67</f>
        <v>2417</v>
      </c>
      <c r="N67" s="20" t="n">
        <v>1264</v>
      </c>
      <c r="O67" s="20" t="n">
        <v>1153</v>
      </c>
      <c r="Q67" s="25"/>
    </row>
    <row r="68" s="1" customFormat="true" ht="13.5" hidden="false" customHeight="false" outlineLevel="0" collapsed="false">
      <c r="A68" s="22"/>
      <c r="B68" s="23" t="n">
        <v>60</v>
      </c>
      <c r="C68" s="27"/>
      <c r="D68" s="18" t="n">
        <v>3336</v>
      </c>
      <c r="E68" s="19" t="n">
        <v>1607</v>
      </c>
      <c r="F68" s="19" t="n">
        <v>1729</v>
      </c>
      <c r="G68" s="20" t="n">
        <f aca="false">H68+I68</f>
        <v>3812</v>
      </c>
      <c r="H68" s="20" t="n">
        <v>1895</v>
      </c>
      <c r="I68" s="20" t="n">
        <v>1917</v>
      </c>
      <c r="J68" s="20" t="n">
        <f aca="false">K68+L68</f>
        <v>3048</v>
      </c>
      <c r="K68" s="20" t="n">
        <v>1565</v>
      </c>
      <c r="L68" s="20" t="n">
        <v>1483</v>
      </c>
      <c r="M68" s="20" t="n">
        <f aca="false">N68+O68</f>
        <v>2214</v>
      </c>
      <c r="N68" s="20" t="n">
        <v>1107</v>
      </c>
      <c r="O68" s="20" t="n">
        <v>1107</v>
      </c>
      <c r="Q68" s="25"/>
    </row>
    <row r="69" s="1" customFormat="true" ht="13.5" hidden="false" customHeight="false" outlineLevel="0" collapsed="false">
      <c r="A69" s="22"/>
      <c r="B69" s="23" t="n">
        <v>61</v>
      </c>
      <c r="C69" s="22"/>
      <c r="D69" s="18" t="n">
        <v>4353</v>
      </c>
      <c r="E69" s="19" t="n">
        <v>2004</v>
      </c>
      <c r="F69" s="19" t="n">
        <v>2349</v>
      </c>
      <c r="G69" s="20" t="n">
        <f aca="false">H69+I69</f>
        <v>3305</v>
      </c>
      <c r="H69" s="20" t="n">
        <v>1656</v>
      </c>
      <c r="I69" s="20" t="n">
        <v>1649</v>
      </c>
      <c r="J69" s="20" t="n">
        <f aca="false">K69+L69</f>
        <v>2793</v>
      </c>
      <c r="K69" s="20" t="n">
        <v>1434</v>
      </c>
      <c r="L69" s="20" t="n">
        <v>1359</v>
      </c>
      <c r="M69" s="20" t="n">
        <f aca="false">N69+O69</f>
        <v>2166</v>
      </c>
      <c r="N69" s="20" t="n">
        <v>1111</v>
      </c>
      <c r="O69" s="20" t="n">
        <v>1055</v>
      </c>
      <c r="Q69" s="25"/>
    </row>
    <row r="70" s="1" customFormat="true" ht="13.5" hidden="false" customHeight="false" outlineLevel="0" collapsed="false">
      <c r="A70" s="22"/>
      <c r="B70" s="23" t="n">
        <v>62</v>
      </c>
      <c r="C70" s="22"/>
      <c r="D70" s="18" t="n">
        <v>4161</v>
      </c>
      <c r="E70" s="19" t="n">
        <v>1958</v>
      </c>
      <c r="F70" s="19" t="n">
        <v>2203</v>
      </c>
      <c r="G70" s="20" t="n">
        <f aca="false">H70+I70</f>
        <v>3360</v>
      </c>
      <c r="H70" s="20" t="n">
        <v>1657</v>
      </c>
      <c r="I70" s="20" t="n">
        <v>1703</v>
      </c>
      <c r="J70" s="20" t="n">
        <f aca="false">K70+L70</f>
        <v>2784</v>
      </c>
      <c r="K70" s="20" t="n">
        <v>1438</v>
      </c>
      <c r="L70" s="20" t="n">
        <v>1346</v>
      </c>
      <c r="M70" s="20" t="n">
        <f aca="false">N70+O70</f>
        <v>1973</v>
      </c>
      <c r="N70" s="20" t="n">
        <v>1007</v>
      </c>
      <c r="O70" s="20" t="n">
        <v>966</v>
      </c>
      <c r="Q70" s="25"/>
    </row>
    <row r="71" s="1" customFormat="true" ht="13.5" hidden="false" customHeight="false" outlineLevel="0" collapsed="false">
      <c r="A71" s="22"/>
      <c r="B71" s="23" t="n">
        <v>63</v>
      </c>
      <c r="C71" s="22"/>
      <c r="D71" s="18" t="n">
        <v>4302</v>
      </c>
      <c r="E71" s="19" t="n">
        <v>2077</v>
      </c>
      <c r="F71" s="19" t="n">
        <v>2225</v>
      </c>
      <c r="G71" s="20" t="n">
        <f aca="false">H71+I71</f>
        <v>3306</v>
      </c>
      <c r="H71" s="20" t="n">
        <v>1665</v>
      </c>
      <c r="I71" s="20" t="n">
        <v>1641</v>
      </c>
      <c r="J71" s="20" t="n">
        <f aca="false">K71+L71</f>
        <v>2633</v>
      </c>
      <c r="K71" s="20" t="n">
        <v>1317</v>
      </c>
      <c r="L71" s="20" t="n">
        <v>1316</v>
      </c>
      <c r="M71" s="20" t="n">
        <f aca="false">N71+O71</f>
        <v>1771</v>
      </c>
      <c r="N71" s="20" t="n">
        <v>879</v>
      </c>
      <c r="O71" s="20" t="n">
        <v>892</v>
      </c>
      <c r="Q71" s="25"/>
    </row>
    <row r="72" s="1" customFormat="true" ht="13.5" hidden="false" customHeight="false" outlineLevel="0" collapsed="false">
      <c r="A72" s="22"/>
      <c r="B72" s="23" t="n">
        <v>64</v>
      </c>
      <c r="C72" s="22"/>
      <c r="D72" s="18" t="n">
        <v>4199</v>
      </c>
      <c r="E72" s="19" t="n">
        <v>2065</v>
      </c>
      <c r="F72" s="19" t="n">
        <v>2134</v>
      </c>
      <c r="G72" s="20" t="n">
        <f aca="false">H72+I72</f>
        <v>3153</v>
      </c>
      <c r="H72" s="20" t="n">
        <v>1594</v>
      </c>
      <c r="I72" s="20" t="n">
        <v>1559</v>
      </c>
      <c r="J72" s="20" t="n">
        <f aca="false">K72+L72</f>
        <v>2277</v>
      </c>
      <c r="K72" s="20" t="n">
        <v>1149</v>
      </c>
      <c r="L72" s="20" t="n">
        <v>1128</v>
      </c>
      <c r="M72" s="20" t="n">
        <f aca="false">N72+O72</f>
        <v>1696</v>
      </c>
      <c r="N72" s="20" t="n">
        <v>834</v>
      </c>
      <c r="O72" s="20" t="n">
        <v>862</v>
      </c>
      <c r="Q72" s="25"/>
    </row>
    <row r="73" s="1" customFormat="true" ht="13.5" hidden="false" customHeight="false" outlineLevel="0" collapsed="false">
      <c r="A73" s="22"/>
      <c r="B73" s="23" t="n">
        <v>65</v>
      </c>
      <c r="C73" s="22"/>
      <c r="D73" s="18" t="n">
        <v>3636</v>
      </c>
      <c r="E73" s="19" t="n">
        <v>1797</v>
      </c>
      <c r="F73" s="19" t="n">
        <v>1839</v>
      </c>
      <c r="G73" s="20" t="n">
        <f aca="false">H73+I73</f>
        <v>2816</v>
      </c>
      <c r="H73" s="20" t="n">
        <v>1403</v>
      </c>
      <c r="I73" s="20" t="n">
        <v>1413</v>
      </c>
      <c r="J73" s="20" t="n">
        <f aca="false">K73+L73</f>
        <v>2120</v>
      </c>
      <c r="K73" s="20" t="n">
        <v>1054</v>
      </c>
      <c r="L73" s="20" t="n">
        <v>1066</v>
      </c>
      <c r="M73" s="20" t="n">
        <f aca="false">N73+O73</f>
        <v>1488</v>
      </c>
      <c r="N73" s="20" t="n">
        <v>736</v>
      </c>
      <c r="O73" s="20" t="n">
        <v>752</v>
      </c>
      <c r="Q73" s="25"/>
    </row>
    <row r="74" s="1" customFormat="true" ht="13.5" hidden="false" customHeight="false" outlineLevel="0" collapsed="false">
      <c r="A74" s="22"/>
      <c r="B74" s="23" t="n">
        <v>66</v>
      </c>
      <c r="C74" s="22"/>
      <c r="D74" s="18" t="n">
        <v>3096</v>
      </c>
      <c r="E74" s="19" t="n">
        <v>1530</v>
      </c>
      <c r="F74" s="19" t="n">
        <v>1566</v>
      </c>
      <c r="G74" s="20" t="n">
        <f aca="false">H74+I74</f>
        <v>2555</v>
      </c>
      <c r="H74" s="20" t="n">
        <v>1247</v>
      </c>
      <c r="I74" s="20" t="n">
        <v>1308</v>
      </c>
      <c r="J74" s="20" t="n">
        <f aca="false">K74+L74</f>
        <v>1973</v>
      </c>
      <c r="K74" s="20" t="n">
        <v>985</v>
      </c>
      <c r="L74" s="20" t="n">
        <v>988</v>
      </c>
      <c r="M74" s="20" t="n">
        <f aca="false">N74+O74</f>
        <v>1419</v>
      </c>
      <c r="N74" s="20" t="n">
        <v>656</v>
      </c>
      <c r="O74" s="20" t="n">
        <v>763</v>
      </c>
      <c r="Q74" s="25"/>
    </row>
    <row r="75" s="1" customFormat="true" ht="13.5" hidden="false" customHeight="false" outlineLevel="0" collapsed="false">
      <c r="A75" s="22"/>
      <c r="B75" s="23" t="n">
        <v>67</v>
      </c>
      <c r="C75" s="22"/>
      <c r="D75" s="18" t="n">
        <v>3134</v>
      </c>
      <c r="E75" s="19" t="n">
        <v>1539</v>
      </c>
      <c r="F75" s="19" t="n">
        <v>1595</v>
      </c>
      <c r="G75" s="20" t="n">
        <f aca="false">H75+I75</f>
        <v>2537</v>
      </c>
      <c r="H75" s="20" t="n">
        <v>1295</v>
      </c>
      <c r="I75" s="20" t="n">
        <v>1242</v>
      </c>
      <c r="J75" s="20" t="n">
        <f aca="false">K75+L75</f>
        <v>1858</v>
      </c>
      <c r="K75" s="20" t="n">
        <v>908</v>
      </c>
      <c r="L75" s="20" t="n">
        <v>950</v>
      </c>
      <c r="M75" s="20" t="n">
        <f aca="false">N75+O75</f>
        <v>1267</v>
      </c>
      <c r="N75" s="20" t="n">
        <v>524</v>
      </c>
      <c r="O75" s="20" t="n">
        <v>743</v>
      </c>
      <c r="Q75" s="25"/>
    </row>
    <row r="76" s="1" customFormat="true" ht="13.5" hidden="false" customHeight="false" outlineLevel="0" collapsed="false">
      <c r="A76" s="22"/>
      <c r="B76" s="23" t="n">
        <v>68</v>
      </c>
      <c r="C76" s="22"/>
      <c r="D76" s="18" t="n">
        <v>3075</v>
      </c>
      <c r="E76" s="19" t="n">
        <v>1545</v>
      </c>
      <c r="F76" s="19" t="n">
        <v>1530</v>
      </c>
      <c r="G76" s="20" t="n">
        <f aca="false">H76+I76</f>
        <v>2412</v>
      </c>
      <c r="H76" s="20" t="n">
        <v>1157</v>
      </c>
      <c r="I76" s="20" t="n">
        <v>1255</v>
      </c>
      <c r="J76" s="20" t="n">
        <f aca="false">K76+L76</f>
        <v>1656</v>
      </c>
      <c r="K76" s="20" t="n">
        <v>786</v>
      </c>
      <c r="L76" s="20" t="n">
        <v>870</v>
      </c>
      <c r="M76" s="20" t="n">
        <f aca="false">N76+O76</f>
        <v>1209</v>
      </c>
      <c r="N76" s="20" t="n">
        <v>509</v>
      </c>
      <c r="O76" s="20" t="n">
        <v>700</v>
      </c>
      <c r="Q76" s="25"/>
    </row>
    <row r="77" s="1" customFormat="true" ht="13.5" hidden="false" customHeight="false" outlineLevel="0" collapsed="false">
      <c r="A77" s="22"/>
      <c r="B77" s="23" t="n">
        <v>69</v>
      </c>
      <c r="C77" s="22"/>
      <c r="D77" s="18" t="n">
        <v>2952</v>
      </c>
      <c r="E77" s="19" t="n">
        <v>1477</v>
      </c>
      <c r="F77" s="19" t="n">
        <v>1475</v>
      </c>
      <c r="G77" s="20" t="n">
        <f aca="false">H77+I77</f>
        <v>2066</v>
      </c>
      <c r="H77" s="20" t="n">
        <v>1009</v>
      </c>
      <c r="I77" s="20" t="n">
        <v>1057</v>
      </c>
      <c r="J77" s="20" t="n">
        <f aca="false">K77+L77</f>
        <v>1568</v>
      </c>
      <c r="K77" s="20" t="n">
        <v>738</v>
      </c>
      <c r="L77" s="20" t="n">
        <v>830</v>
      </c>
      <c r="M77" s="20" t="n">
        <f aca="false">N77+O77</f>
        <v>1162</v>
      </c>
      <c r="N77" s="20" t="n">
        <v>458</v>
      </c>
      <c r="O77" s="20" t="n">
        <v>704</v>
      </c>
      <c r="Q77" s="25"/>
    </row>
    <row r="78" s="1" customFormat="true" ht="13.5" hidden="false" customHeight="false" outlineLevel="0" collapsed="false">
      <c r="A78" s="22"/>
      <c r="B78" s="23" t="n">
        <v>70</v>
      </c>
      <c r="C78" s="27"/>
      <c r="D78" s="18" t="n">
        <v>2611</v>
      </c>
      <c r="E78" s="19" t="n">
        <v>1267</v>
      </c>
      <c r="F78" s="19" t="n">
        <v>1344</v>
      </c>
      <c r="G78" s="20" t="n">
        <f aca="false">H78+I78</f>
        <v>1904</v>
      </c>
      <c r="H78" s="20" t="n">
        <v>922</v>
      </c>
      <c r="I78" s="20" t="n">
        <v>982</v>
      </c>
      <c r="J78" s="20" t="n">
        <f aca="false">K78+L78</f>
        <v>1373</v>
      </c>
      <c r="K78" s="20" t="n">
        <v>653</v>
      </c>
      <c r="L78" s="20" t="n">
        <v>720</v>
      </c>
      <c r="M78" s="20" t="n">
        <f aca="false">N78+O78</f>
        <v>1192</v>
      </c>
      <c r="N78" s="20" t="n">
        <v>458</v>
      </c>
      <c r="O78" s="20" t="n">
        <v>734</v>
      </c>
      <c r="Q78" s="25"/>
    </row>
    <row r="79" s="1" customFormat="true" ht="13.5" hidden="false" customHeight="false" outlineLevel="0" collapsed="false">
      <c r="A79" s="22"/>
      <c r="B79" s="23" t="n">
        <v>71</v>
      </c>
      <c r="C79" s="22"/>
      <c r="D79" s="18" t="n">
        <v>2345</v>
      </c>
      <c r="E79" s="19" t="n">
        <v>1113</v>
      </c>
      <c r="F79" s="19" t="n">
        <v>1232</v>
      </c>
      <c r="G79" s="20" t="n">
        <f aca="false">H79+I79</f>
        <v>1802</v>
      </c>
      <c r="H79" s="20" t="n">
        <v>851</v>
      </c>
      <c r="I79" s="20" t="n">
        <v>951</v>
      </c>
      <c r="J79" s="20" t="n">
        <f aca="false">K79+L79</f>
        <v>1300</v>
      </c>
      <c r="K79" s="20" t="n">
        <v>565</v>
      </c>
      <c r="L79" s="20" t="n">
        <v>735</v>
      </c>
      <c r="M79" s="20" t="n">
        <f aca="false">N79+O79</f>
        <v>894</v>
      </c>
      <c r="N79" s="20" t="n">
        <v>347</v>
      </c>
      <c r="O79" s="20" t="n">
        <v>547</v>
      </c>
      <c r="Q79" s="25"/>
    </row>
    <row r="80" s="1" customFormat="true" ht="13.5" hidden="false" customHeight="false" outlineLevel="0" collapsed="false">
      <c r="A80" s="22"/>
      <c r="B80" s="23" t="n">
        <v>72</v>
      </c>
      <c r="C80" s="22"/>
      <c r="D80" s="18" t="n">
        <v>2294</v>
      </c>
      <c r="E80" s="19" t="n">
        <v>1132</v>
      </c>
      <c r="F80" s="19" t="n">
        <v>1162</v>
      </c>
      <c r="G80" s="20" t="n">
        <f aca="false">H80+I80</f>
        <v>1626</v>
      </c>
      <c r="H80" s="20" t="n">
        <v>760</v>
      </c>
      <c r="I80" s="20" t="n">
        <v>866</v>
      </c>
      <c r="J80" s="20" t="n">
        <f aca="false">K80+L80</f>
        <v>1152</v>
      </c>
      <c r="K80" s="20" t="n">
        <v>439</v>
      </c>
      <c r="L80" s="20" t="n">
        <v>713</v>
      </c>
      <c r="M80" s="20" t="n">
        <f aca="false">N80+O80</f>
        <v>875</v>
      </c>
      <c r="N80" s="20" t="n">
        <v>351</v>
      </c>
      <c r="O80" s="20" t="n">
        <v>524</v>
      </c>
      <c r="Q80" s="25"/>
    </row>
    <row r="81" s="1" customFormat="true" ht="13.5" hidden="false" customHeight="false" outlineLevel="0" collapsed="false">
      <c r="A81" s="22"/>
      <c r="B81" s="23" t="n">
        <v>73</v>
      </c>
      <c r="C81" s="22"/>
      <c r="D81" s="18" t="n">
        <v>2180</v>
      </c>
      <c r="E81" s="19" t="n">
        <v>983</v>
      </c>
      <c r="F81" s="19" t="n">
        <v>1197</v>
      </c>
      <c r="G81" s="20" t="n">
        <f aca="false">H81+I81</f>
        <v>1482</v>
      </c>
      <c r="H81" s="20" t="n">
        <v>659</v>
      </c>
      <c r="I81" s="20" t="n">
        <v>823</v>
      </c>
      <c r="J81" s="20" t="n">
        <f aca="false">K81+L81</f>
        <v>1102</v>
      </c>
      <c r="K81" s="20" t="n">
        <v>446</v>
      </c>
      <c r="L81" s="20" t="n">
        <v>656</v>
      </c>
      <c r="M81" s="20" t="n">
        <f aca="false">N81+O81</f>
        <v>944</v>
      </c>
      <c r="N81" s="20" t="n">
        <v>379</v>
      </c>
      <c r="O81" s="20" t="n">
        <v>565</v>
      </c>
      <c r="Q81" s="25"/>
    </row>
    <row r="82" s="1" customFormat="true" ht="13.5" hidden="false" customHeight="false" outlineLevel="0" collapsed="false">
      <c r="A82" s="22"/>
      <c r="B82" s="23" t="n">
        <v>74</v>
      </c>
      <c r="C82" s="22"/>
      <c r="D82" s="18" t="n">
        <v>1816</v>
      </c>
      <c r="E82" s="19" t="n">
        <v>872</v>
      </c>
      <c r="F82" s="19" t="n">
        <v>944</v>
      </c>
      <c r="G82" s="20" t="n">
        <f aca="false">H82+I82</f>
        <v>1364</v>
      </c>
      <c r="H82" s="20" t="n">
        <v>616</v>
      </c>
      <c r="I82" s="20" t="n">
        <v>748</v>
      </c>
      <c r="J82" s="20" t="n">
        <f aca="false">K82+L82</f>
        <v>1016</v>
      </c>
      <c r="K82" s="20" t="n">
        <v>381</v>
      </c>
      <c r="L82" s="20" t="n">
        <v>635</v>
      </c>
      <c r="M82" s="20" t="n">
        <f aca="false">N82+O82</f>
        <v>877</v>
      </c>
      <c r="N82" s="20" t="n">
        <v>330</v>
      </c>
      <c r="O82" s="20" t="n">
        <v>547</v>
      </c>
      <c r="Q82" s="25"/>
    </row>
    <row r="83" s="1" customFormat="true" ht="13.5" hidden="false" customHeight="false" outlineLevel="0" collapsed="false">
      <c r="A83" s="22"/>
      <c r="B83" s="23" t="n">
        <v>75</v>
      </c>
      <c r="C83" s="22"/>
      <c r="D83" s="18" t="n">
        <v>1651</v>
      </c>
      <c r="E83" s="19" t="n">
        <v>759</v>
      </c>
      <c r="F83" s="19" t="n">
        <v>892</v>
      </c>
      <c r="G83" s="20" t="n">
        <f aca="false">H83+I83</f>
        <v>1201</v>
      </c>
      <c r="H83" s="20" t="n">
        <v>542</v>
      </c>
      <c r="I83" s="20" t="n">
        <v>659</v>
      </c>
      <c r="J83" s="20" t="n">
        <f aca="false">K83+L83</f>
        <v>1076</v>
      </c>
      <c r="K83" s="20" t="n">
        <v>381</v>
      </c>
      <c r="L83" s="20" t="n">
        <v>695</v>
      </c>
      <c r="M83" s="20" t="n">
        <f aca="false">N83+O83</f>
        <v>860</v>
      </c>
      <c r="N83" s="20" t="n">
        <v>336</v>
      </c>
      <c r="O83" s="20" t="n">
        <v>524</v>
      </c>
      <c r="Q83" s="25"/>
    </row>
    <row r="84" s="1" customFormat="true" ht="13.5" hidden="false" customHeight="false" outlineLevel="0" collapsed="false">
      <c r="A84" s="22"/>
      <c r="B84" s="23" t="n">
        <v>76</v>
      </c>
      <c r="C84" s="22"/>
      <c r="D84" s="18" t="n">
        <v>1571</v>
      </c>
      <c r="E84" s="19" t="n">
        <v>710</v>
      </c>
      <c r="F84" s="19" t="n">
        <v>861</v>
      </c>
      <c r="G84" s="20" t="n">
        <f aca="false">H84+I84</f>
        <v>1153</v>
      </c>
      <c r="H84" s="20" t="n">
        <v>472</v>
      </c>
      <c r="I84" s="20" t="n">
        <v>681</v>
      </c>
      <c r="J84" s="20" t="n">
        <f aca="false">K84+L84</f>
        <v>774</v>
      </c>
      <c r="K84" s="20" t="n">
        <v>284</v>
      </c>
      <c r="L84" s="20" t="n">
        <v>490</v>
      </c>
      <c r="M84" s="20" t="n">
        <f aca="false">N84+O84</f>
        <v>848</v>
      </c>
      <c r="N84" s="20" t="n">
        <v>319</v>
      </c>
      <c r="O84" s="20" t="n">
        <v>529</v>
      </c>
      <c r="Q84" s="25"/>
    </row>
    <row r="85" s="1" customFormat="true" ht="13.5" hidden="false" customHeight="false" outlineLevel="0" collapsed="false">
      <c r="A85" s="22"/>
      <c r="B85" s="23" t="n">
        <v>77</v>
      </c>
      <c r="C85" s="22"/>
      <c r="D85" s="18" t="n">
        <v>1421</v>
      </c>
      <c r="E85" s="19" t="n">
        <v>630</v>
      </c>
      <c r="F85" s="19" t="n">
        <v>791</v>
      </c>
      <c r="G85" s="20" t="n">
        <f aca="false">H85+I85</f>
        <v>1022</v>
      </c>
      <c r="H85" s="20" t="n">
        <v>376</v>
      </c>
      <c r="I85" s="20" t="n">
        <v>646</v>
      </c>
      <c r="J85" s="20" t="n">
        <f aca="false">K85+L85</f>
        <v>771</v>
      </c>
      <c r="K85" s="20" t="n">
        <v>279</v>
      </c>
      <c r="L85" s="20" t="n">
        <v>492</v>
      </c>
      <c r="M85" s="20" t="n">
        <f aca="false">N85+O85</f>
        <v>764</v>
      </c>
      <c r="N85" s="20" t="n">
        <v>285</v>
      </c>
      <c r="O85" s="20" t="n">
        <v>479</v>
      </c>
      <c r="Q85" s="25"/>
    </row>
    <row r="86" s="1" customFormat="true" ht="13.5" hidden="false" customHeight="false" outlineLevel="0" collapsed="false">
      <c r="A86" s="22"/>
      <c r="B86" s="23" t="n">
        <v>78</v>
      </c>
      <c r="C86" s="22"/>
      <c r="D86" s="18" t="n">
        <v>1223</v>
      </c>
      <c r="E86" s="19" t="n">
        <v>518</v>
      </c>
      <c r="F86" s="19" t="n">
        <v>705</v>
      </c>
      <c r="G86" s="20" t="n">
        <f aca="false">H86+I86</f>
        <v>926</v>
      </c>
      <c r="H86" s="20" t="n">
        <v>337</v>
      </c>
      <c r="I86" s="20" t="n">
        <v>589</v>
      </c>
      <c r="J86" s="20" t="n">
        <f aca="false">K86+L86</f>
        <v>777</v>
      </c>
      <c r="K86" s="20" t="n">
        <v>281</v>
      </c>
      <c r="L86" s="20" t="n">
        <v>496</v>
      </c>
      <c r="M86" s="20" t="n">
        <f aca="false">N86+O86</f>
        <v>766</v>
      </c>
      <c r="N86" s="20" t="n">
        <v>284</v>
      </c>
      <c r="O86" s="20" t="n">
        <v>482</v>
      </c>
      <c r="Q86" s="25"/>
    </row>
    <row r="87" s="1" customFormat="true" ht="13.5" hidden="false" customHeight="false" outlineLevel="0" collapsed="false">
      <c r="A87" s="22"/>
      <c r="B87" s="23" t="n">
        <v>79</v>
      </c>
      <c r="C87" s="22"/>
      <c r="D87" s="18" t="n">
        <v>1159</v>
      </c>
      <c r="E87" s="19" t="n">
        <v>486</v>
      </c>
      <c r="F87" s="19" t="n">
        <v>673</v>
      </c>
      <c r="G87" s="20" t="n">
        <f aca="false">H87+I87</f>
        <v>872</v>
      </c>
      <c r="H87" s="20" t="n">
        <v>312</v>
      </c>
      <c r="I87" s="20" t="n">
        <v>560</v>
      </c>
      <c r="J87" s="20" t="n">
        <f aca="false">K87+L87</f>
        <v>714</v>
      </c>
      <c r="K87" s="20" t="n">
        <v>241</v>
      </c>
      <c r="L87" s="20" t="n">
        <v>473</v>
      </c>
      <c r="M87" s="20" t="n">
        <f aca="false">N87+O87</f>
        <v>629</v>
      </c>
      <c r="N87" s="20" t="n">
        <v>244</v>
      </c>
      <c r="O87" s="20" t="n">
        <v>385</v>
      </c>
      <c r="Q87" s="25"/>
    </row>
    <row r="88" s="1" customFormat="true" ht="13.5" hidden="false" customHeight="false" outlineLevel="0" collapsed="false">
      <c r="A88" s="22"/>
      <c r="B88" s="23" t="n">
        <v>80</v>
      </c>
      <c r="C88" s="22"/>
      <c r="D88" s="18" t="n">
        <v>1002</v>
      </c>
      <c r="E88" s="19" t="n">
        <v>433</v>
      </c>
      <c r="F88" s="19" t="n">
        <v>569</v>
      </c>
      <c r="G88" s="20" t="n">
        <f aca="false">H88+I88</f>
        <v>874</v>
      </c>
      <c r="H88" s="20" t="n">
        <v>290</v>
      </c>
      <c r="I88" s="20" t="n">
        <v>584</v>
      </c>
      <c r="J88" s="20" t="n">
        <f aca="false">K88+L88</f>
        <v>679</v>
      </c>
      <c r="K88" s="20" t="n">
        <v>247</v>
      </c>
      <c r="L88" s="20" t="n">
        <v>432</v>
      </c>
      <c r="M88" s="20" t="n">
        <f aca="false">N88+O88</f>
        <v>583</v>
      </c>
      <c r="N88" s="20" t="n">
        <v>220</v>
      </c>
      <c r="O88" s="20" t="n">
        <v>363</v>
      </c>
      <c r="Q88" s="25"/>
    </row>
    <row r="89" s="26" customFormat="true" ht="13.5" hidden="false" customHeight="false" outlineLevel="0" collapsed="false">
      <c r="A89" s="22"/>
      <c r="B89" s="23" t="n">
        <v>81</v>
      </c>
      <c r="C89" s="22"/>
      <c r="D89" s="18" t="n">
        <v>935</v>
      </c>
      <c r="E89" s="19" t="n">
        <v>341</v>
      </c>
      <c r="F89" s="19" t="n">
        <v>594</v>
      </c>
      <c r="G89" s="20" t="n">
        <f aca="false">H89+I89</f>
        <v>636</v>
      </c>
      <c r="H89" s="20" t="n">
        <v>224</v>
      </c>
      <c r="I89" s="20" t="n">
        <v>412</v>
      </c>
      <c r="J89" s="20" t="n">
        <f aca="false">K89+L89</f>
        <v>663</v>
      </c>
      <c r="K89" s="20" t="n">
        <v>224</v>
      </c>
      <c r="L89" s="20" t="n">
        <v>439</v>
      </c>
      <c r="M89" s="20" t="n">
        <f aca="false">N89+O89</f>
        <v>493</v>
      </c>
      <c r="N89" s="20" t="n">
        <v>178</v>
      </c>
      <c r="O89" s="20" t="n">
        <v>315</v>
      </c>
      <c r="Q89" s="25"/>
    </row>
    <row r="90" s="1" customFormat="true" ht="13.5" hidden="false" customHeight="true" outlineLevel="0" collapsed="false">
      <c r="A90" s="22"/>
      <c r="B90" s="23" t="n">
        <v>82</v>
      </c>
      <c r="C90" s="22"/>
      <c r="D90" s="18" t="n">
        <v>813</v>
      </c>
      <c r="E90" s="19" t="n">
        <v>274</v>
      </c>
      <c r="F90" s="19" t="n">
        <v>539</v>
      </c>
      <c r="G90" s="20" t="n">
        <f aca="false">H90+I90</f>
        <v>616</v>
      </c>
      <c r="H90" s="20" t="n">
        <v>203</v>
      </c>
      <c r="I90" s="20" t="n">
        <v>413</v>
      </c>
      <c r="J90" s="20" t="n">
        <f aca="false">K90+L90</f>
        <v>562</v>
      </c>
      <c r="K90" s="20" t="n">
        <v>193</v>
      </c>
      <c r="L90" s="20" t="n">
        <v>369</v>
      </c>
      <c r="M90" s="20" t="n">
        <f aca="false">N90+O90</f>
        <v>400</v>
      </c>
      <c r="N90" s="20" t="n">
        <v>127</v>
      </c>
      <c r="O90" s="20" t="n">
        <v>273</v>
      </c>
      <c r="Q90" s="25"/>
    </row>
    <row r="91" s="1" customFormat="true" ht="12.75" hidden="false" customHeight="true" outlineLevel="0" collapsed="false">
      <c r="A91" s="22"/>
      <c r="B91" s="23" t="n">
        <v>83</v>
      </c>
      <c r="C91" s="22"/>
      <c r="D91" s="18" t="n">
        <v>740</v>
      </c>
      <c r="E91" s="19" t="n">
        <v>228</v>
      </c>
      <c r="F91" s="19" t="n">
        <v>512</v>
      </c>
      <c r="G91" s="20" t="n">
        <f aca="false">H91+I91</f>
        <v>613</v>
      </c>
      <c r="H91" s="20" t="n">
        <v>199</v>
      </c>
      <c r="I91" s="20" t="n">
        <v>414</v>
      </c>
      <c r="J91" s="20" t="n">
        <f aca="false">K91+L91</f>
        <v>568</v>
      </c>
      <c r="K91" s="20" t="n">
        <v>184</v>
      </c>
      <c r="L91" s="20" t="n">
        <v>384</v>
      </c>
      <c r="M91" s="20" t="n">
        <f aca="false">N91+O91</f>
        <v>387</v>
      </c>
      <c r="N91" s="20" t="n">
        <v>140</v>
      </c>
      <c r="O91" s="20" t="n">
        <v>247</v>
      </c>
      <c r="Q91" s="25"/>
    </row>
    <row r="92" s="1" customFormat="true" ht="12.75" hidden="false" customHeight="true" outlineLevel="0" collapsed="false">
      <c r="A92" s="22"/>
      <c r="B92" s="23" t="n">
        <v>84</v>
      </c>
      <c r="C92" s="22"/>
      <c r="D92" s="18" t="n">
        <v>684</v>
      </c>
      <c r="E92" s="19" t="n">
        <v>226</v>
      </c>
      <c r="F92" s="19" t="n">
        <v>458</v>
      </c>
      <c r="G92" s="20" t="n">
        <f aca="false">H92+I92</f>
        <v>529</v>
      </c>
      <c r="H92" s="20" t="n">
        <v>164</v>
      </c>
      <c r="I92" s="20" t="n">
        <v>365</v>
      </c>
      <c r="J92" s="20" t="n">
        <f aca="false">K92+L92</f>
        <v>436</v>
      </c>
      <c r="K92" s="20" t="n">
        <v>150</v>
      </c>
      <c r="L92" s="20" t="n">
        <v>286</v>
      </c>
      <c r="M92" s="20" t="n">
        <f aca="false">N92+O92</f>
        <v>282</v>
      </c>
      <c r="N92" s="20" t="n">
        <v>86</v>
      </c>
      <c r="O92" s="20" t="n">
        <v>196</v>
      </c>
      <c r="Q92" s="25"/>
    </row>
    <row r="93" s="1" customFormat="true" ht="12.75" hidden="false" customHeight="true" outlineLevel="0" collapsed="false">
      <c r="A93" s="22"/>
      <c r="B93" s="23" t="n">
        <v>85</v>
      </c>
      <c r="C93" s="22"/>
      <c r="D93" s="18" t="n">
        <v>606</v>
      </c>
      <c r="E93" s="19" t="n">
        <v>155</v>
      </c>
      <c r="F93" s="19" t="n">
        <v>451</v>
      </c>
      <c r="G93" s="20" t="n">
        <f aca="false">H93+I93</f>
        <v>488</v>
      </c>
      <c r="H93" s="20" t="n">
        <v>153</v>
      </c>
      <c r="I93" s="20" t="n">
        <v>335</v>
      </c>
      <c r="J93" s="20" t="n">
        <f aca="false">K93+L93</f>
        <v>363</v>
      </c>
      <c r="K93" s="20" t="n">
        <v>123</v>
      </c>
      <c r="L93" s="20" t="n">
        <v>240</v>
      </c>
      <c r="M93" s="20" t="n">
        <f aca="false">N93+O93</f>
        <v>248</v>
      </c>
      <c r="N93" s="20" t="n">
        <v>82</v>
      </c>
      <c r="O93" s="20" t="n">
        <v>166</v>
      </c>
      <c r="Q93" s="25"/>
    </row>
    <row r="94" s="1" customFormat="true" ht="12.75" hidden="false" customHeight="true" outlineLevel="0" collapsed="false">
      <c r="A94" s="22"/>
      <c r="B94" s="23" t="n">
        <v>86</v>
      </c>
      <c r="C94" s="22"/>
      <c r="D94" s="18" t="n">
        <v>420</v>
      </c>
      <c r="E94" s="19" t="n">
        <v>129</v>
      </c>
      <c r="F94" s="19" t="n">
        <v>291</v>
      </c>
      <c r="G94" s="20" t="n">
        <f aca="false">H94+I94</f>
        <v>458</v>
      </c>
      <c r="H94" s="20" t="n">
        <v>129</v>
      </c>
      <c r="I94" s="20" t="n">
        <v>329</v>
      </c>
      <c r="J94" s="20" t="n">
        <f aca="false">K94+L94</f>
        <v>323</v>
      </c>
      <c r="K94" s="20" t="n">
        <v>113</v>
      </c>
      <c r="L94" s="20" t="n">
        <v>210</v>
      </c>
      <c r="M94" s="20" t="n">
        <f aca="false">N94+O94</f>
        <v>187</v>
      </c>
      <c r="N94" s="20" t="n">
        <v>51</v>
      </c>
      <c r="O94" s="20" t="n">
        <v>136</v>
      </c>
      <c r="Q94" s="25"/>
    </row>
    <row r="95" s="1" customFormat="true" ht="13.5" hidden="false" customHeight="true" outlineLevel="0" collapsed="false">
      <c r="A95" s="22"/>
      <c r="B95" s="23" t="n">
        <v>87</v>
      </c>
      <c r="C95" s="22"/>
      <c r="D95" s="18" t="n">
        <v>453</v>
      </c>
      <c r="E95" s="19" t="n">
        <v>129</v>
      </c>
      <c r="F95" s="19" t="n">
        <v>324</v>
      </c>
      <c r="G95" s="20" t="n">
        <f aca="false">H95+I95</f>
        <v>345</v>
      </c>
      <c r="H95" s="20" t="n">
        <v>91</v>
      </c>
      <c r="I95" s="20" t="n">
        <v>254</v>
      </c>
      <c r="J95" s="20" t="n">
        <f aca="false">K95+L95</f>
        <v>250</v>
      </c>
      <c r="K95" s="20" t="n">
        <v>65</v>
      </c>
      <c r="L95" s="20" t="n">
        <v>185</v>
      </c>
      <c r="M95" s="20" t="n">
        <f aca="false">N95+O95</f>
        <v>155</v>
      </c>
      <c r="N95" s="20" t="n">
        <v>38</v>
      </c>
      <c r="O95" s="20" t="n">
        <v>117</v>
      </c>
      <c r="Q95" s="25"/>
    </row>
    <row r="96" s="1" customFormat="true" ht="13.5" hidden="false" customHeight="true" outlineLevel="0" collapsed="false">
      <c r="A96" s="22"/>
      <c r="B96" s="23" t="n">
        <v>88</v>
      </c>
      <c r="C96" s="22"/>
      <c r="D96" s="18" t="n">
        <v>390</v>
      </c>
      <c r="E96" s="19" t="n">
        <v>108</v>
      </c>
      <c r="F96" s="19" t="n">
        <v>282</v>
      </c>
      <c r="G96" s="20" t="n">
        <f aca="false">H96+I96</f>
        <v>359</v>
      </c>
      <c r="H96" s="20" t="n">
        <v>106</v>
      </c>
      <c r="I96" s="20" t="n">
        <v>253</v>
      </c>
      <c r="J96" s="20" t="n">
        <f aca="false">K96+L96</f>
        <v>219</v>
      </c>
      <c r="K96" s="20" t="n">
        <v>64</v>
      </c>
      <c r="L96" s="20" t="n">
        <v>155</v>
      </c>
      <c r="M96" s="20" t="n">
        <f aca="false">N96+O96</f>
        <v>136</v>
      </c>
      <c r="N96" s="20" t="n">
        <v>40</v>
      </c>
      <c r="O96" s="20" t="n">
        <v>96</v>
      </c>
      <c r="Q96" s="25"/>
    </row>
    <row r="97" s="1" customFormat="true" ht="12.75" hidden="false" customHeight="true" outlineLevel="0" collapsed="false">
      <c r="A97" s="22"/>
      <c r="B97" s="23" t="n">
        <v>89</v>
      </c>
      <c r="C97" s="22"/>
      <c r="D97" s="18" t="n">
        <v>319</v>
      </c>
      <c r="E97" s="19" t="n">
        <v>85</v>
      </c>
      <c r="F97" s="19" t="n">
        <v>234</v>
      </c>
      <c r="G97" s="20" t="n">
        <f aca="false">H97+I97</f>
        <v>253</v>
      </c>
      <c r="H97" s="20" t="n">
        <v>76</v>
      </c>
      <c r="I97" s="20" t="n">
        <v>177</v>
      </c>
      <c r="J97" s="20" t="n">
        <f aca="false">K97+L97</f>
        <v>155</v>
      </c>
      <c r="K97" s="20" t="n">
        <v>36</v>
      </c>
      <c r="L97" s="20" t="n">
        <v>119</v>
      </c>
      <c r="M97" s="20" t="n">
        <f aca="false">N97+O97</f>
        <v>96</v>
      </c>
      <c r="N97" s="20" t="n">
        <v>20</v>
      </c>
      <c r="O97" s="20" t="n">
        <v>76</v>
      </c>
      <c r="Q97" s="25"/>
    </row>
    <row r="98" s="1" customFormat="true" ht="12.75" hidden="false" customHeight="true" outlineLevel="0" collapsed="false">
      <c r="A98" s="22"/>
      <c r="B98" s="23" t="n">
        <v>90</v>
      </c>
      <c r="C98" s="22"/>
      <c r="D98" s="18" t="n">
        <v>315</v>
      </c>
      <c r="E98" s="19" t="n">
        <v>80</v>
      </c>
      <c r="F98" s="19" t="n">
        <v>235</v>
      </c>
      <c r="G98" s="20" t="n">
        <f aca="false">H98+I98</f>
        <v>219</v>
      </c>
      <c r="H98" s="20" t="n">
        <v>70</v>
      </c>
      <c r="I98" s="20" t="n">
        <v>149</v>
      </c>
      <c r="J98" s="20" t="n">
        <f aca="false">K98+L98</f>
        <v>111</v>
      </c>
      <c r="K98" s="20" t="n">
        <v>35</v>
      </c>
      <c r="L98" s="20" t="n">
        <v>76</v>
      </c>
      <c r="M98" s="20" t="n">
        <f aca="false">N98+O98</f>
        <v>86</v>
      </c>
      <c r="N98" s="20" t="n">
        <v>17</v>
      </c>
      <c r="O98" s="20" t="n">
        <v>69</v>
      </c>
      <c r="Q98" s="25"/>
    </row>
    <row r="99" s="1" customFormat="true" ht="12.75" hidden="false" customHeight="true" outlineLevel="0" collapsed="false">
      <c r="A99" s="22"/>
      <c r="B99" s="23" t="n">
        <v>91</v>
      </c>
      <c r="C99" s="22"/>
      <c r="D99" s="18" t="n">
        <v>266</v>
      </c>
      <c r="E99" s="19" t="n">
        <v>61</v>
      </c>
      <c r="F99" s="19" t="n">
        <v>205</v>
      </c>
      <c r="G99" s="20" t="n">
        <f aca="false">H99+I99</f>
        <v>171</v>
      </c>
      <c r="H99" s="20" t="n">
        <v>42</v>
      </c>
      <c r="I99" s="20" t="n">
        <v>129</v>
      </c>
      <c r="J99" s="20" t="n">
        <f aca="false">K99+L99</f>
        <v>91</v>
      </c>
      <c r="K99" s="20" t="n">
        <v>31</v>
      </c>
      <c r="L99" s="20" t="n">
        <v>60</v>
      </c>
      <c r="M99" s="20" t="n">
        <f aca="false">N99+O99</f>
        <v>64</v>
      </c>
      <c r="N99" s="20" t="n">
        <v>23</v>
      </c>
      <c r="O99" s="20" t="n">
        <v>41</v>
      </c>
      <c r="Q99" s="25"/>
    </row>
    <row r="100" s="1" customFormat="true" ht="12.75" hidden="false" customHeight="true" outlineLevel="0" collapsed="false">
      <c r="A100" s="22"/>
      <c r="B100" s="23" t="n">
        <v>92</v>
      </c>
      <c r="C100" s="22"/>
      <c r="D100" s="18" t="n">
        <v>200</v>
      </c>
      <c r="E100" s="19" t="n">
        <v>34</v>
      </c>
      <c r="F100" s="19" t="n">
        <v>166</v>
      </c>
      <c r="G100" s="20" t="n">
        <f aca="false">H100+I100</f>
        <v>125</v>
      </c>
      <c r="H100" s="20" t="n">
        <v>24</v>
      </c>
      <c r="I100" s="20" t="n">
        <v>101</v>
      </c>
      <c r="J100" s="20" t="n">
        <f aca="false">K100+L100</f>
        <v>72</v>
      </c>
      <c r="K100" s="20" t="n">
        <v>19</v>
      </c>
      <c r="L100" s="20" t="n">
        <v>53</v>
      </c>
      <c r="M100" s="20" t="n">
        <f aca="false">N100+O100</f>
        <v>48</v>
      </c>
      <c r="N100" s="20" t="n">
        <v>11</v>
      </c>
      <c r="O100" s="20" t="n">
        <v>37</v>
      </c>
      <c r="Q100" s="25"/>
    </row>
    <row r="101" s="1" customFormat="true" ht="13.5" hidden="false" customHeight="true" outlineLevel="0" collapsed="false">
      <c r="A101" s="22"/>
      <c r="B101" s="23" t="n">
        <v>93</v>
      </c>
      <c r="C101" s="22"/>
      <c r="D101" s="18" t="n">
        <v>195</v>
      </c>
      <c r="E101" s="19" t="n">
        <v>32</v>
      </c>
      <c r="F101" s="19" t="n">
        <v>163</v>
      </c>
      <c r="G101" s="20" t="n">
        <f aca="false">H101+I101</f>
        <v>94</v>
      </c>
      <c r="H101" s="20" t="n">
        <v>12</v>
      </c>
      <c r="I101" s="20" t="n">
        <v>82</v>
      </c>
      <c r="J101" s="20" t="n">
        <f aca="false">K101+L101</f>
        <v>45</v>
      </c>
      <c r="K101" s="20" t="n">
        <v>10</v>
      </c>
      <c r="L101" s="20" t="n">
        <v>35</v>
      </c>
      <c r="M101" s="20" t="n">
        <f aca="false">N101+O101</f>
        <v>29</v>
      </c>
      <c r="N101" s="20" t="n">
        <v>6</v>
      </c>
      <c r="O101" s="20" t="n">
        <v>23</v>
      </c>
      <c r="Q101" s="25"/>
    </row>
    <row r="102" s="1" customFormat="true" ht="13.5" hidden="false" customHeight="true" outlineLevel="0" collapsed="false">
      <c r="A102" s="22"/>
      <c r="B102" s="23" t="n">
        <v>94</v>
      </c>
      <c r="C102" s="22"/>
      <c r="D102" s="18" t="n">
        <v>110</v>
      </c>
      <c r="E102" s="19" t="n">
        <v>27</v>
      </c>
      <c r="F102" s="19" t="n">
        <v>83</v>
      </c>
      <c r="G102" s="20" t="n">
        <f aca="false">H102+I102</f>
        <v>40</v>
      </c>
      <c r="H102" s="20" t="n">
        <v>8</v>
      </c>
      <c r="I102" s="20" t="n">
        <v>32</v>
      </c>
      <c r="J102" s="20" t="n">
        <f aca="false">K102+L102</f>
        <v>38</v>
      </c>
      <c r="K102" s="20" t="n">
        <v>3</v>
      </c>
      <c r="L102" s="20" t="n">
        <v>35</v>
      </c>
      <c r="M102" s="20" t="n">
        <f aca="false">N102+O102</f>
        <v>18</v>
      </c>
      <c r="N102" s="20" t="n">
        <v>9</v>
      </c>
      <c r="O102" s="20" t="n">
        <v>9</v>
      </c>
      <c r="Q102" s="25"/>
    </row>
    <row r="103" s="1" customFormat="true" ht="12.75" hidden="false" customHeight="true" outlineLevel="0" collapsed="false">
      <c r="A103" s="22"/>
      <c r="B103" s="23" t="n">
        <v>95</v>
      </c>
      <c r="C103" s="22"/>
      <c r="D103" s="18" t="n">
        <v>101</v>
      </c>
      <c r="E103" s="19" t="n">
        <v>23</v>
      </c>
      <c r="F103" s="19" t="n">
        <v>78</v>
      </c>
      <c r="G103" s="20" t="n">
        <f aca="false">H103+I103</f>
        <v>41</v>
      </c>
      <c r="H103" s="20" t="n">
        <v>7</v>
      </c>
      <c r="I103" s="20" t="n">
        <v>34</v>
      </c>
      <c r="J103" s="20" t="n">
        <f aca="false">K103+L103</f>
        <v>26</v>
      </c>
      <c r="K103" s="20" t="n">
        <v>6</v>
      </c>
      <c r="L103" s="20" t="n">
        <v>20</v>
      </c>
      <c r="M103" s="20" t="n">
        <f aca="false">N103+O103</f>
        <v>18</v>
      </c>
      <c r="N103" s="20" t="n">
        <v>1</v>
      </c>
      <c r="O103" s="20" t="n">
        <v>17</v>
      </c>
      <c r="Q103" s="25"/>
    </row>
    <row r="104" s="1" customFormat="true" ht="12.75" hidden="false" customHeight="true" outlineLevel="0" collapsed="false">
      <c r="A104" s="22"/>
      <c r="B104" s="23" t="n">
        <v>96</v>
      </c>
      <c r="C104" s="22"/>
      <c r="D104" s="18" t="n">
        <v>68</v>
      </c>
      <c r="E104" s="19" t="n">
        <v>10</v>
      </c>
      <c r="F104" s="19" t="n">
        <v>58</v>
      </c>
      <c r="G104" s="20" t="n">
        <f aca="false">H104+I104</f>
        <v>32</v>
      </c>
      <c r="H104" s="20" t="n">
        <v>7</v>
      </c>
      <c r="I104" s="20" t="n">
        <v>25</v>
      </c>
      <c r="J104" s="20" t="n">
        <f aca="false">K104+L104</f>
        <v>18</v>
      </c>
      <c r="K104" s="20" t="n">
        <v>4</v>
      </c>
      <c r="L104" s="20" t="n">
        <v>14</v>
      </c>
      <c r="M104" s="20" t="n">
        <f aca="false">N104+O104</f>
        <v>10</v>
      </c>
      <c r="N104" s="20" t="n">
        <v>4</v>
      </c>
      <c r="O104" s="20" t="n">
        <v>6</v>
      </c>
      <c r="Q104" s="25"/>
    </row>
    <row r="105" s="1" customFormat="true" ht="12.75" hidden="false" customHeight="true" outlineLevel="0" collapsed="false">
      <c r="A105" s="22"/>
      <c r="B105" s="23" t="n">
        <v>97</v>
      </c>
      <c r="C105" s="22"/>
      <c r="D105" s="18" t="n">
        <v>44</v>
      </c>
      <c r="E105" s="19" t="s">
        <v>8</v>
      </c>
      <c r="F105" s="19" t="n">
        <v>44</v>
      </c>
      <c r="G105" s="20" t="n">
        <f aca="false">H105+I105</f>
        <v>21</v>
      </c>
      <c r="H105" s="20" t="n">
        <v>5</v>
      </c>
      <c r="I105" s="20" t="n">
        <v>16</v>
      </c>
      <c r="J105" s="20" t="n">
        <f aca="false">K105+L105</f>
        <v>12</v>
      </c>
      <c r="K105" s="20" t="n">
        <v>1</v>
      </c>
      <c r="L105" s="20" t="n">
        <v>11</v>
      </c>
      <c r="M105" s="20" t="n">
        <f aca="false">N105+O105</f>
        <v>7</v>
      </c>
      <c r="N105" s="20" t="n">
        <v>3</v>
      </c>
      <c r="O105" s="20" t="n">
        <v>4</v>
      </c>
      <c r="Q105" s="25"/>
    </row>
    <row r="106" s="1" customFormat="true" ht="12.75" hidden="false" customHeight="true" outlineLevel="0" collapsed="false">
      <c r="A106" s="22"/>
      <c r="B106" s="23" t="n">
        <v>98</v>
      </c>
      <c r="C106" s="22"/>
      <c r="D106" s="18" t="n">
        <v>35</v>
      </c>
      <c r="E106" s="19" t="n">
        <v>4</v>
      </c>
      <c r="F106" s="19" t="n">
        <v>31</v>
      </c>
      <c r="G106" s="20" t="n">
        <f aca="false">H106+I106</f>
        <v>13</v>
      </c>
      <c r="H106" s="20" t="n">
        <v>2</v>
      </c>
      <c r="I106" s="20" t="n">
        <v>11</v>
      </c>
      <c r="J106" s="20" t="n">
        <f aca="false">K106+L106</f>
        <v>5</v>
      </c>
      <c r="K106" s="20" t="n">
        <v>3</v>
      </c>
      <c r="L106" s="20" t="n">
        <v>2</v>
      </c>
      <c r="M106" s="20" t="n">
        <f aca="false">N106+O106</f>
        <v>6</v>
      </c>
      <c r="N106" s="20" t="n">
        <v>1</v>
      </c>
      <c r="O106" s="20" t="n">
        <v>5</v>
      </c>
      <c r="Q106" s="25"/>
    </row>
    <row r="107" s="1" customFormat="true" ht="13.5" hidden="false" customHeight="true" outlineLevel="0" collapsed="false">
      <c r="A107" s="22"/>
      <c r="B107" s="23" t="n">
        <v>99</v>
      </c>
      <c r="C107" s="22"/>
      <c r="D107" s="18" t="n">
        <v>20</v>
      </c>
      <c r="E107" s="19" t="n">
        <v>3</v>
      </c>
      <c r="F107" s="19" t="n">
        <v>17</v>
      </c>
      <c r="G107" s="20" t="n">
        <v>7</v>
      </c>
      <c r="H107" s="28" t="s">
        <v>8</v>
      </c>
      <c r="I107" s="20" t="n">
        <v>7</v>
      </c>
      <c r="J107" s="20" t="n">
        <v>2</v>
      </c>
      <c r="K107" s="28" t="s">
        <v>8</v>
      </c>
      <c r="L107" s="20" t="n">
        <v>2</v>
      </c>
      <c r="M107" s="20" t="n">
        <v>4</v>
      </c>
      <c r="N107" s="28" t="s">
        <v>8</v>
      </c>
      <c r="O107" s="20" t="n">
        <v>4</v>
      </c>
      <c r="Q107" s="25"/>
    </row>
    <row r="108" s="1" customFormat="true" ht="12.75" hidden="false" customHeight="true" outlineLevel="0" collapsed="false">
      <c r="A108" s="29"/>
      <c r="B108" s="23" t="s">
        <v>9</v>
      </c>
      <c r="C108" s="23"/>
      <c r="D108" s="18" t="n">
        <v>28</v>
      </c>
      <c r="E108" s="19" t="n">
        <v>2</v>
      </c>
      <c r="F108" s="19" t="n">
        <v>26</v>
      </c>
      <c r="G108" s="20" t="n">
        <f aca="false">H108+I108</f>
        <v>14</v>
      </c>
      <c r="H108" s="28" t="n">
        <v>2</v>
      </c>
      <c r="I108" s="20" t="n">
        <v>12</v>
      </c>
      <c r="J108" s="20" t="n">
        <f aca="false">K108+L108</f>
        <v>9</v>
      </c>
      <c r="K108" s="28" t="n">
        <v>1</v>
      </c>
      <c r="L108" s="20" t="n">
        <v>8</v>
      </c>
      <c r="M108" s="20" t="n">
        <v>2</v>
      </c>
      <c r="N108" s="28" t="s">
        <v>8</v>
      </c>
      <c r="O108" s="20" t="n">
        <v>2</v>
      </c>
    </row>
    <row r="109" s="1" customFormat="true" ht="12.75" hidden="false" customHeight="true" outlineLevel="0" collapsed="false">
      <c r="A109" s="29"/>
      <c r="B109" s="30" t="s">
        <v>10</v>
      </c>
      <c r="C109" s="22"/>
      <c r="D109" s="18" t="n">
        <v>110</v>
      </c>
      <c r="E109" s="19" t="n">
        <v>86</v>
      </c>
      <c r="F109" s="19" t="n">
        <v>24</v>
      </c>
      <c r="G109" s="20" t="n">
        <f aca="false">H109+I109</f>
        <v>653</v>
      </c>
      <c r="H109" s="20" t="n">
        <v>407</v>
      </c>
      <c r="I109" s="20" t="n">
        <v>246</v>
      </c>
      <c r="J109" s="20" t="n">
        <f aca="false">K109+L109</f>
        <v>1090</v>
      </c>
      <c r="K109" s="20" t="n">
        <v>648</v>
      </c>
      <c r="L109" s="20" t="n">
        <v>442</v>
      </c>
      <c r="M109" s="20" t="n">
        <f aca="false">N109+O109</f>
        <v>1012</v>
      </c>
      <c r="N109" s="20" t="n">
        <v>731</v>
      </c>
      <c r="O109" s="20" t="n">
        <v>281</v>
      </c>
    </row>
    <row r="110" s="1" customFormat="true" ht="13.5" hidden="false" customHeight="true" outlineLevel="0" collapsed="false">
      <c r="A110" s="31" t="s">
        <v>11</v>
      </c>
      <c r="B110" s="31"/>
      <c r="C110" s="31"/>
      <c r="D110" s="18"/>
      <c r="E110" s="19"/>
      <c r="F110" s="19"/>
      <c r="G110" s="20"/>
      <c r="H110" s="20"/>
      <c r="I110" s="28"/>
      <c r="J110" s="20"/>
      <c r="K110" s="20"/>
      <c r="L110" s="28"/>
      <c r="M110" s="20"/>
      <c r="N110" s="20"/>
      <c r="O110" s="20"/>
    </row>
    <row r="111" s="1" customFormat="true" ht="12.75" hidden="false" customHeight="true" outlineLevel="0" collapsed="false">
      <c r="A111" s="31"/>
      <c r="B111" s="32" t="s">
        <v>12</v>
      </c>
      <c r="C111" s="33" t="s">
        <v>7</v>
      </c>
      <c r="D111" s="18" t="n">
        <v>10665</v>
      </c>
      <c r="E111" s="19" t="n">
        <v>5525</v>
      </c>
      <c r="F111" s="19" t="n">
        <v>5140</v>
      </c>
      <c r="G111" s="20" t="n">
        <f aca="false">H111+I111</f>
        <v>12731</v>
      </c>
      <c r="H111" s="20" t="n">
        <v>6557</v>
      </c>
      <c r="I111" s="20" t="n">
        <v>6174</v>
      </c>
      <c r="J111" s="20" t="n">
        <f aca="false">K111+L111</f>
        <v>12943</v>
      </c>
      <c r="K111" s="20" t="n">
        <v>6656</v>
      </c>
      <c r="L111" s="20" t="n">
        <v>6287</v>
      </c>
      <c r="M111" s="20" t="n">
        <f aca="false">N111+O111</f>
        <v>13177</v>
      </c>
      <c r="N111" s="20" t="n">
        <v>6692</v>
      </c>
      <c r="O111" s="20" t="n">
        <v>6485</v>
      </c>
    </row>
    <row r="112" s="1" customFormat="true" ht="12.75" hidden="false" customHeight="true" outlineLevel="0" collapsed="false">
      <c r="A112" s="31"/>
      <c r="B112" s="32" t="s">
        <v>13</v>
      </c>
      <c r="C112" s="31"/>
      <c r="D112" s="18" t="n">
        <v>11854</v>
      </c>
      <c r="E112" s="19" t="n">
        <v>6079</v>
      </c>
      <c r="F112" s="19" t="n">
        <v>5775</v>
      </c>
      <c r="G112" s="20" t="n">
        <f aca="false">H112+I112</f>
        <v>11902</v>
      </c>
      <c r="H112" s="20" t="n">
        <v>6114</v>
      </c>
      <c r="I112" s="20" t="n">
        <v>5788</v>
      </c>
      <c r="J112" s="20" t="n">
        <f aca="false">K112+L112</f>
        <v>12475</v>
      </c>
      <c r="K112" s="20" t="n">
        <v>6389</v>
      </c>
      <c r="L112" s="20" t="n">
        <v>6086</v>
      </c>
      <c r="M112" s="20" t="n">
        <f aca="false">N112+O112</f>
        <v>14600</v>
      </c>
      <c r="N112" s="20" t="n">
        <v>7431</v>
      </c>
      <c r="O112" s="20" t="n">
        <v>7169</v>
      </c>
    </row>
    <row r="113" s="1" customFormat="true" ht="12.75" hidden="false" customHeight="true" outlineLevel="0" collapsed="false">
      <c r="A113" s="31"/>
      <c r="B113" s="32" t="s">
        <v>14</v>
      </c>
      <c r="C113" s="31"/>
      <c r="D113" s="18" t="n">
        <v>11355</v>
      </c>
      <c r="E113" s="19" t="n">
        <v>5837</v>
      </c>
      <c r="F113" s="19" t="n">
        <v>5518</v>
      </c>
      <c r="G113" s="20" t="n">
        <f aca="false">H113+I113</f>
        <v>11743</v>
      </c>
      <c r="H113" s="20" t="n">
        <v>5957</v>
      </c>
      <c r="I113" s="20" t="n">
        <v>5786</v>
      </c>
      <c r="J113" s="20" t="n">
        <f aca="false">K113+L113</f>
        <v>13785</v>
      </c>
      <c r="K113" s="20" t="n">
        <v>7003</v>
      </c>
      <c r="L113" s="20" t="n">
        <v>6782</v>
      </c>
      <c r="M113" s="20" t="n">
        <f aca="false">N113+O113</f>
        <v>18356</v>
      </c>
      <c r="N113" s="20" t="n">
        <v>9382</v>
      </c>
      <c r="O113" s="20" t="n">
        <v>8974</v>
      </c>
    </row>
    <row r="114" s="1" customFormat="true" ht="12.75" hidden="false" customHeight="true" outlineLevel="0" collapsed="false">
      <c r="A114" s="31"/>
      <c r="B114" s="32" t="s">
        <v>15</v>
      </c>
      <c r="C114" s="31"/>
      <c r="D114" s="18" t="n">
        <v>11968</v>
      </c>
      <c r="E114" s="19" t="n">
        <v>6214</v>
      </c>
      <c r="F114" s="19" t="n">
        <v>5754</v>
      </c>
      <c r="G114" s="20" t="n">
        <v>14019</v>
      </c>
      <c r="H114" s="20" t="n">
        <v>7266</v>
      </c>
      <c r="I114" s="20" t="n">
        <v>6753</v>
      </c>
      <c r="J114" s="20" t="n">
        <v>18546</v>
      </c>
      <c r="K114" s="20" t="n">
        <v>9617</v>
      </c>
      <c r="L114" s="20" t="n">
        <v>8929</v>
      </c>
      <c r="M114" s="20" t="n">
        <v>25439</v>
      </c>
      <c r="N114" s="20" t="n">
        <v>13230</v>
      </c>
      <c r="O114" s="20" t="n">
        <v>12209</v>
      </c>
    </row>
    <row r="115" s="1" customFormat="true" ht="12.75" hidden="false" customHeight="true" outlineLevel="0" collapsed="false">
      <c r="A115" s="31"/>
      <c r="B115" s="32" t="s">
        <v>16</v>
      </c>
      <c r="C115" s="31"/>
      <c r="D115" s="18" t="n">
        <v>13839</v>
      </c>
      <c r="E115" s="19" t="n">
        <v>7283</v>
      </c>
      <c r="F115" s="19" t="n">
        <v>6556</v>
      </c>
      <c r="G115" s="20" t="n">
        <f aca="false">H115+I115</f>
        <v>18653</v>
      </c>
      <c r="H115" s="20" t="n">
        <v>9828</v>
      </c>
      <c r="I115" s="20" t="n">
        <v>8825</v>
      </c>
      <c r="J115" s="20" t="n">
        <f aca="false">K115+L115</f>
        <v>25904</v>
      </c>
      <c r="K115" s="20" t="n">
        <v>13789</v>
      </c>
      <c r="L115" s="20" t="n">
        <v>12115</v>
      </c>
      <c r="M115" s="20" t="n">
        <f aca="false">N115+O115</f>
        <v>23397</v>
      </c>
      <c r="N115" s="20" t="n">
        <v>12486</v>
      </c>
      <c r="O115" s="20" t="n">
        <v>10911</v>
      </c>
    </row>
    <row r="116" s="1" customFormat="true" ht="12.75" hidden="false" customHeight="true" outlineLevel="0" collapsed="false">
      <c r="A116" s="31"/>
      <c r="B116" s="32" t="s">
        <v>17</v>
      </c>
      <c r="C116" s="31"/>
      <c r="D116" s="18" t="n">
        <v>15695</v>
      </c>
      <c r="E116" s="19" t="n">
        <v>7774</v>
      </c>
      <c r="F116" s="19" t="n">
        <v>7921</v>
      </c>
      <c r="G116" s="20" t="n">
        <f aca="false">H116+I116</f>
        <v>22873</v>
      </c>
      <c r="H116" s="20" t="n">
        <v>11535</v>
      </c>
      <c r="I116" s="20" t="n">
        <v>11338</v>
      </c>
      <c r="J116" s="20" t="n">
        <f aca="false">K116+L116</f>
        <v>21964</v>
      </c>
      <c r="K116" s="20" t="n">
        <v>11286</v>
      </c>
      <c r="L116" s="20" t="n">
        <v>10678</v>
      </c>
      <c r="M116" s="20" t="n">
        <f aca="false">N116+O116</f>
        <v>17885</v>
      </c>
      <c r="N116" s="20" t="n">
        <v>9248</v>
      </c>
      <c r="O116" s="20" t="n">
        <v>8637</v>
      </c>
    </row>
    <row r="117" s="1" customFormat="true" ht="13.5" hidden="false" customHeight="true" outlineLevel="0" collapsed="false">
      <c r="A117" s="31"/>
      <c r="B117" s="32" t="s">
        <v>18</v>
      </c>
      <c r="C117" s="31"/>
      <c r="D117" s="18" t="n">
        <v>20907</v>
      </c>
      <c r="E117" s="19" t="n">
        <v>10545</v>
      </c>
      <c r="F117" s="19" t="n">
        <v>10362</v>
      </c>
      <c r="G117" s="20" t="n">
        <f aca="false">H117+I117</f>
        <v>19690</v>
      </c>
      <c r="H117" s="20" t="n">
        <v>10077</v>
      </c>
      <c r="I117" s="20" t="n">
        <v>9613</v>
      </c>
      <c r="J117" s="20" t="n">
        <f aca="false">K117+L117</f>
        <v>17338</v>
      </c>
      <c r="K117" s="20" t="n">
        <v>8849</v>
      </c>
      <c r="L117" s="20" t="n">
        <v>8489</v>
      </c>
      <c r="M117" s="20" t="n">
        <f aca="false">N117+O117</f>
        <v>15014</v>
      </c>
      <c r="N117" s="20" t="n">
        <v>7680</v>
      </c>
      <c r="O117" s="20" t="n">
        <v>7334</v>
      </c>
    </row>
    <row r="118" s="1" customFormat="true" ht="12.75" hidden="false" customHeight="true" outlineLevel="0" collapsed="false">
      <c r="A118" s="31"/>
      <c r="B118" s="32" t="s">
        <v>19</v>
      </c>
      <c r="C118" s="31"/>
      <c r="D118" s="18" t="n">
        <v>18061</v>
      </c>
      <c r="E118" s="19" t="n">
        <v>9147</v>
      </c>
      <c r="F118" s="19" t="n">
        <v>8914</v>
      </c>
      <c r="G118" s="20" t="n">
        <f aca="false">H118+I118</f>
        <v>15695</v>
      </c>
      <c r="H118" s="20" t="n">
        <v>7949</v>
      </c>
      <c r="I118" s="20" t="n">
        <v>7746</v>
      </c>
      <c r="J118" s="20" t="n">
        <f aca="false">K118+L118</f>
        <v>14494</v>
      </c>
      <c r="K118" s="20" t="n">
        <v>7439</v>
      </c>
      <c r="L118" s="20" t="n">
        <v>7055</v>
      </c>
      <c r="M118" s="20" t="n">
        <f aca="false">N118+O118</f>
        <v>18158</v>
      </c>
      <c r="N118" s="20" t="n">
        <v>9023</v>
      </c>
      <c r="O118" s="20" t="n">
        <v>9135</v>
      </c>
    </row>
    <row r="119" s="1" customFormat="true" ht="13.5" hidden="false" customHeight="false" outlineLevel="0" collapsed="false">
      <c r="A119" s="31"/>
      <c r="B119" s="32" t="s">
        <v>20</v>
      </c>
      <c r="C119" s="31"/>
      <c r="D119" s="18" t="n">
        <v>14861</v>
      </c>
      <c r="E119" s="19" t="n">
        <v>7475</v>
      </c>
      <c r="F119" s="19" t="n">
        <v>7386</v>
      </c>
      <c r="G119" s="20" t="n">
        <f aca="false">H119+I119</f>
        <v>13448</v>
      </c>
      <c r="H119" s="20" t="n">
        <v>6820</v>
      </c>
      <c r="I119" s="20" t="n">
        <v>6628</v>
      </c>
      <c r="J119" s="20" t="n">
        <f aca="false">K119+L119</f>
        <v>17336</v>
      </c>
      <c r="K119" s="20" t="n">
        <v>8557</v>
      </c>
      <c r="L119" s="20" t="n">
        <v>8779</v>
      </c>
      <c r="M119" s="20" t="n">
        <f aca="false">N119+O119</f>
        <v>24957</v>
      </c>
      <c r="N119" s="20" t="n">
        <v>12034</v>
      </c>
      <c r="O119" s="20" t="n">
        <v>12923</v>
      </c>
    </row>
    <row r="120" s="1" customFormat="true" ht="13.5" hidden="false" customHeight="false" outlineLevel="0" collapsed="false">
      <c r="A120" s="31"/>
      <c r="B120" s="32" t="s">
        <v>21</v>
      </c>
      <c r="C120" s="31"/>
      <c r="D120" s="18" t="n">
        <v>12709</v>
      </c>
      <c r="E120" s="19" t="n">
        <v>6355</v>
      </c>
      <c r="F120" s="19" t="n">
        <v>6354</v>
      </c>
      <c r="G120" s="20" t="n">
        <f aca="false">H120+I120</f>
        <v>16413</v>
      </c>
      <c r="H120" s="20" t="n">
        <v>7972</v>
      </c>
      <c r="I120" s="20" t="n">
        <v>8441</v>
      </c>
      <c r="J120" s="20" t="n">
        <f aca="false">K120+L120</f>
        <v>24294</v>
      </c>
      <c r="K120" s="20" t="n">
        <v>11679</v>
      </c>
      <c r="L120" s="20" t="n">
        <v>12615</v>
      </c>
      <c r="M120" s="20" t="n">
        <f aca="false">N120+O120</f>
        <v>23363</v>
      </c>
      <c r="N120" s="20" t="n">
        <v>11509</v>
      </c>
      <c r="O120" s="20" t="n">
        <v>11854</v>
      </c>
    </row>
    <row r="121" s="1" customFormat="true" ht="13.5" hidden="false" customHeight="false" outlineLevel="0" collapsed="false">
      <c r="A121" s="31"/>
      <c r="B121" s="32" t="s">
        <v>22</v>
      </c>
      <c r="C121" s="31"/>
      <c r="D121" s="18" t="n">
        <v>15701</v>
      </c>
      <c r="E121" s="19" t="n">
        <v>7571</v>
      </c>
      <c r="F121" s="19" t="n">
        <v>8130</v>
      </c>
      <c r="G121" s="20" t="n">
        <f aca="false">H121+I121</f>
        <v>22930</v>
      </c>
      <c r="H121" s="20" t="n">
        <v>10864</v>
      </c>
      <c r="I121" s="20" t="n">
        <v>12066</v>
      </c>
      <c r="J121" s="20" t="n">
        <f aca="false">K121+L121</f>
        <v>22684</v>
      </c>
      <c r="K121" s="20" t="n">
        <v>11102</v>
      </c>
      <c r="L121" s="20" t="n">
        <v>11582</v>
      </c>
      <c r="M121" s="20" t="n">
        <f aca="false">N121+O121</f>
        <v>18619</v>
      </c>
      <c r="N121" s="20" t="n">
        <v>9528</v>
      </c>
      <c r="O121" s="20" t="n">
        <v>9091</v>
      </c>
    </row>
    <row r="122" s="1" customFormat="true" ht="13.5" hidden="false" customHeight="false" outlineLevel="0" collapsed="false">
      <c r="A122" s="31"/>
      <c r="B122" s="32" t="s">
        <v>23</v>
      </c>
      <c r="C122" s="33"/>
      <c r="D122" s="18" t="n">
        <v>21832</v>
      </c>
      <c r="E122" s="19" t="n">
        <v>10249</v>
      </c>
      <c r="F122" s="19" t="n">
        <v>11583</v>
      </c>
      <c r="G122" s="20" t="n">
        <f aca="false">H122+I122</f>
        <v>21434</v>
      </c>
      <c r="H122" s="20" t="n">
        <v>10333</v>
      </c>
      <c r="I122" s="20" t="n">
        <v>11101</v>
      </c>
      <c r="J122" s="20" t="n">
        <f aca="false">K122+L122</f>
        <v>18178</v>
      </c>
      <c r="K122" s="20" t="n">
        <v>9286</v>
      </c>
      <c r="L122" s="20" t="n">
        <v>8892</v>
      </c>
      <c r="M122" s="20" t="n">
        <f aca="false">N122+O122</f>
        <v>14274</v>
      </c>
      <c r="N122" s="20" t="n">
        <v>7368</v>
      </c>
      <c r="O122" s="20" t="n">
        <v>6906</v>
      </c>
    </row>
    <row r="123" s="1" customFormat="true" ht="13.5" hidden="false" customHeight="false" outlineLevel="0" collapsed="false">
      <c r="A123" s="31"/>
      <c r="B123" s="32" t="s">
        <v>24</v>
      </c>
      <c r="C123" s="31"/>
      <c r="D123" s="18" t="n">
        <v>20351</v>
      </c>
      <c r="E123" s="19" t="n">
        <v>9711</v>
      </c>
      <c r="F123" s="19" t="n">
        <v>10640</v>
      </c>
      <c r="G123" s="20" t="n">
        <f aca="false">H123+I123</f>
        <v>16936</v>
      </c>
      <c r="H123" s="20" t="n">
        <v>8467</v>
      </c>
      <c r="I123" s="20" t="n">
        <v>8469</v>
      </c>
      <c r="J123" s="20" t="n">
        <f aca="false">K123+L123</f>
        <v>13535</v>
      </c>
      <c r="K123" s="20" t="n">
        <v>6903</v>
      </c>
      <c r="L123" s="20" t="n">
        <v>6632</v>
      </c>
      <c r="M123" s="20" t="n">
        <f aca="false">N123+O123</f>
        <v>9820</v>
      </c>
      <c r="N123" s="20" t="n">
        <v>4938</v>
      </c>
      <c r="O123" s="20" t="n">
        <v>4882</v>
      </c>
    </row>
    <row r="124" s="1" customFormat="true" ht="13.5" hidden="false" customHeight="false" outlineLevel="0" collapsed="false">
      <c r="A124" s="31"/>
      <c r="B124" s="32" t="s">
        <v>25</v>
      </c>
      <c r="C124" s="31"/>
      <c r="D124" s="18" t="n">
        <v>15893</v>
      </c>
      <c r="E124" s="19" t="n">
        <v>7888</v>
      </c>
      <c r="F124" s="19" t="n">
        <v>8005</v>
      </c>
      <c r="G124" s="20" t="n">
        <f aca="false">H124+I124</f>
        <v>12386</v>
      </c>
      <c r="H124" s="20" t="n">
        <v>6111</v>
      </c>
      <c r="I124" s="20" t="n">
        <v>6275</v>
      </c>
      <c r="J124" s="20" t="n">
        <v>9175</v>
      </c>
      <c r="K124" s="20" t="n">
        <v>4471</v>
      </c>
      <c r="L124" s="20" t="n">
        <v>4704</v>
      </c>
      <c r="M124" s="20" t="n">
        <f aca="false">N124+O124</f>
        <v>6545</v>
      </c>
      <c r="N124" s="20" t="n">
        <v>2883</v>
      </c>
      <c r="O124" s="20" t="n">
        <v>3662</v>
      </c>
    </row>
    <row r="125" s="1" customFormat="true" ht="13.5" hidden="false" customHeight="false" outlineLevel="0" collapsed="false">
      <c r="A125" s="31"/>
      <c r="B125" s="32" t="s">
        <v>26</v>
      </c>
      <c r="C125" s="31"/>
      <c r="D125" s="18" t="n">
        <v>11246</v>
      </c>
      <c r="E125" s="19" t="n">
        <v>5367</v>
      </c>
      <c r="F125" s="19" t="n">
        <v>5879</v>
      </c>
      <c r="G125" s="20" t="n">
        <f aca="false">H125+I125</f>
        <v>8178</v>
      </c>
      <c r="H125" s="20" t="n">
        <v>3808</v>
      </c>
      <c r="I125" s="20" t="n">
        <v>4370</v>
      </c>
      <c r="J125" s="20" t="n">
        <f aca="false">K125+L125</f>
        <v>5943</v>
      </c>
      <c r="K125" s="20" t="n">
        <v>2484</v>
      </c>
      <c r="L125" s="20" t="n">
        <v>3459</v>
      </c>
      <c r="M125" s="20" t="n">
        <f aca="false">N125+O125</f>
        <v>4782</v>
      </c>
      <c r="N125" s="20" t="n">
        <v>1865</v>
      </c>
      <c r="O125" s="20" t="n">
        <v>2917</v>
      </c>
    </row>
    <row r="126" s="1" customFormat="true" ht="13.5" hidden="false" customHeight="false" outlineLevel="0" collapsed="false">
      <c r="A126" s="31"/>
      <c r="B126" s="32" t="s">
        <v>27</v>
      </c>
      <c r="C126" s="31"/>
      <c r="D126" s="18" t="n">
        <v>7025</v>
      </c>
      <c r="E126" s="19" t="n">
        <v>3103</v>
      </c>
      <c r="F126" s="19" t="n">
        <v>3922</v>
      </c>
      <c r="G126" s="20" t="n">
        <f aca="false">H126+I126</f>
        <v>5174</v>
      </c>
      <c r="H126" s="20" t="n">
        <v>2039</v>
      </c>
      <c r="I126" s="20" t="n">
        <v>3135</v>
      </c>
      <c r="J126" s="20" t="n">
        <f aca="false">K126+L126</f>
        <v>4112</v>
      </c>
      <c r="K126" s="20" t="n">
        <v>1466</v>
      </c>
      <c r="L126" s="20" t="n">
        <v>2646</v>
      </c>
      <c r="M126" s="20" t="n">
        <f aca="false">N126+O126</f>
        <v>3867</v>
      </c>
      <c r="N126" s="20" t="n">
        <v>1468</v>
      </c>
      <c r="O126" s="20" t="n">
        <v>2399</v>
      </c>
    </row>
    <row r="127" s="1" customFormat="true" ht="12.75" hidden="false" customHeight="true" outlineLevel="0" collapsed="false">
      <c r="A127" s="31"/>
      <c r="B127" s="32" t="s">
        <v>28</v>
      </c>
      <c r="C127" s="31"/>
      <c r="D127" s="18" t="n">
        <v>4174</v>
      </c>
      <c r="E127" s="19" t="n">
        <v>1502</v>
      </c>
      <c r="F127" s="19" t="n">
        <v>2672</v>
      </c>
      <c r="G127" s="20" t="n">
        <f aca="false">H127+I127</f>
        <v>3268</v>
      </c>
      <c r="H127" s="20" t="n">
        <v>1080</v>
      </c>
      <c r="I127" s="20" t="n">
        <v>2188</v>
      </c>
      <c r="J127" s="20" t="n">
        <f aca="false">K127+L127</f>
        <v>2908</v>
      </c>
      <c r="K127" s="20" t="n">
        <v>998</v>
      </c>
      <c r="L127" s="20" t="n">
        <v>1910</v>
      </c>
      <c r="M127" s="20" t="n">
        <f aca="false">N127+O127</f>
        <v>2145</v>
      </c>
      <c r="N127" s="20" t="n">
        <v>751</v>
      </c>
      <c r="O127" s="20" t="n">
        <v>1394</v>
      </c>
    </row>
    <row r="128" s="1" customFormat="true" ht="12.75" hidden="false" customHeight="true" outlineLevel="0" collapsed="false">
      <c r="A128" s="31"/>
      <c r="B128" s="32" t="s">
        <v>29</v>
      </c>
      <c r="C128" s="31"/>
      <c r="D128" s="18" t="n">
        <v>2188</v>
      </c>
      <c r="E128" s="19" t="n">
        <v>606</v>
      </c>
      <c r="F128" s="19" t="n">
        <v>1582</v>
      </c>
      <c r="G128" s="20" t="n">
        <f aca="false">H128+I128</f>
        <v>1903</v>
      </c>
      <c r="H128" s="20" t="n">
        <v>555</v>
      </c>
      <c r="I128" s="20" t="n">
        <v>1348</v>
      </c>
      <c r="J128" s="20" t="n">
        <f aca="false">K128+L128</f>
        <v>1310</v>
      </c>
      <c r="K128" s="20" t="n">
        <v>401</v>
      </c>
      <c r="L128" s="20" t="n">
        <v>909</v>
      </c>
      <c r="M128" s="20" t="n">
        <f aca="false">N128+O128</f>
        <v>822</v>
      </c>
      <c r="N128" s="20" t="n">
        <v>231</v>
      </c>
      <c r="O128" s="20" t="n">
        <v>591</v>
      </c>
    </row>
    <row r="129" s="1" customFormat="true" ht="12.75" hidden="false" customHeight="true" outlineLevel="0" collapsed="false">
      <c r="A129" s="31"/>
      <c r="B129" s="32" t="s">
        <v>30</v>
      </c>
      <c r="C129" s="31"/>
      <c r="D129" s="18" t="n">
        <v>1086</v>
      </c>
      <c r="E129" s="19" t="n">
        <v>234</v>
      </c>
      <c r="F129" s="19" t="n">
        <v>852</v>
      </c>
      <c r="G129" s="20" t="n">
        <f aca="false">H129+I129</f>
        <v>649</v>
      </c>
      <c r="H129" s="20" t="n">
        <v>156</v>
      </c>
      <c r="I129" s="20" t="n">
        <v>493</v>
      </c>
      <c r="J129" s="20" t="n">
        <f aca="false">K129+L129</f>
        <v>357</v>
      </c>
      <c r="K129" s="20" t="n">
        <v>98</v>
      </c>
      <c r="L129" s="20" t="n">
        <v>259</v>
      </c>
      <c r="M129" s="20" t="n">
        <f aca="false">N129+O129</f>
        <v>245</v>
      </c>
      <c r="N129" s="20" t="n">
        <v>66</v>
      </c>
      <c r="O129" s="20" t="n">
        <v>179</v>
      </c>
    </row>
    <row r="130" s="1" customFormat="true" ht="13.5" hidden="false" customHeight="true" outlineLevel="0" collapsed="false">
      <c r="A130" s="31"/>
      <c r="B130" s="32" t="s">
        <v>31</v>
      </c>
      <c r="C130" s="31"/>
      <c r="D130" s="18" t="n">
        <v>268</v>
      </c>
      <c r="E130" s="19" t="n">
        <v>40</v>
      </c>
      <c r="F130" s="19" t="n">
        <v>228</v>
      </c>
      <c r="G130" s="20" t="n">
        <f aca="false">H130+I130</f>
        <v>114</v>
      </c>
      <c r="H130" s="20" t="n">
        <v>21</v>
      </c>
      <c r="I130" s="20" t="n">
        <v>93</v>
      </c>
      <c r="J130" s="20" t="n">
        <f aca="false">K130+L130</f>
        <v>63</v>
      </c>
      <c r="K130" s="20" t="n">
        <v>14</v>
      </c>
      <c r="L130" s="20" t="n">
        <v>49</v>
      </c>
      <c r="M130" s="20" t="n">
        <f aca="false">N130+O130</f>
        <v>45</v>
      </c>
      <c r="N130" s="20" t="n">
        <v>9</v>
      </c>
      <c r="O130" s="20" t="n">
        <v>36</v>
      </c>
    </row>
    <row r="131" s="1" customFormat="true" ht="12.75" hidden="false" customHeight="true" outlineLevel="0" collapsed="false">
      <c r="A131" s="29"/>
      <c r="B131" s="23" t="s">
        <v>9</v>
      </c>
      <c r="C131" s="31"/>
      <c r="D131" s="18" t="n">
        <v>28</v>
      </c>
      <c r="E131" s="19" t="n">
        <v>2</v>
      </c>
      <c r="F131" s="19" t="n">
        <v>26</v>
      </c>
      <c r="G131" s="20" t="n">
        <f aca="false">H131+I131</f>
        <v>14</v>
      </c>
      <c r="H131" s="28" t="n">
        <v>2</v>
      </c>
      <c r="I131" s="20" t="n">
        <v>12</v>
      </c>
      <c r="J131" s="20" t="n">
        <f aca="false">K131+L131</f>
        <v>9</v>
      </c>
      <c r="K131" s="28" t="n">
        <v>1</v>
      </c>
      <c r="L131" s="20" t="n">
        <v>8</v>
      </c>
      <c r="M131" s="20" t="n">
        <v>2</v>
      </c>
      <c r="N131" s="28" t="s">
        <v>8</v>
      </c>
      <c r="O131" s="20" t="n">
        <v>2</v>
      </c>
    </row>
    <row r="132" s="1" customFormat="true" ht="12.75" hidden="false" customHeight="true" outlineLevel="0" collapsed="false">
      <c r="A132" s="31" t="s">
        <v>11</v>
      </c>
      <c r="B132" s="31"/>
      <c r="C132" s="34"/>
      <c r="D132" s="18"/>
      <c r="E132" s="19"/>
      <c r="F132" s="19"/>
      <c r="G132" s="20"/>
      <c r="H132" s="20"/>
      <c r="I132" s="28"/>
      <c r="J132" s="20"/>
      <c r="K132" s="20"/>
      <c r="L132" s="28"/>
      <c r="M132" s="20"/>
      <c r="N132" s="20"/>
      <c r="O132" s="20"/>
    </row>
    <row r="133" s="1" customFormat="true" ht="12.75" hidden="false" customHeight="true" outlineLevel="0" collapsed="false">
      <c r="A133" s="29"/>
      <c r="B133" s="35" t="s">
        <v>32</v>
      </c>
      <c r="C133" s="31"/>
      <c r="D133" s="18" t="n">
        <v>33874</v>
      </c>
      <c r="E133" s="19" t="n">
        <v>17441</v>
      </c>
      <c r="F133" s="19" t="n">
        <v>16433</v>
      </c>
      <c r="G133" s="20" t="n">
        <f aca="false">H133+I133</f>
        <v>36376</v>
      </c>
      <c r="H133" s="20" t="n">
        <v>18628</v>
      </c>
      <c r="I133" s="20" t="n">
        <v>17748</v>
      </c>
      <c r="J133" s="20" t="n">
        <f aca="false">K133+L133</f>
        <v>39203</v>
      </c>
      <c r="K133" s="20" t="n">
        <v>20048</v>
      </c>
      <c r="L133" s="20" t="n">
        <v>19155</v>
      </c>
      <c r="M133" s="20" t="n">
        <f aca="false">N133+O133</f>
        <v>46133</v>
      </c>
      <c r="N133" s="20" t="n">
        <v>23505</v>
      </c>
      <c r="O133" s="20" t="n">
        <v>22628</v>
      </c>
    </row>
    <row r="134" s="1" customFormat="true" ht="12.75" hidden="false" customHeight="true" outlineLevel="0" collapsed="false">
      <c r="A134" s="29"/>
      <c r="B134" s="35" t="s">
        <v>33</v>
      </c>
      <c r="C134" s="36"/>
      <c r="D134" s="18" t="n">
        <v>165924</v>
      </c>
      <c r="E134" s="19" t="n">
        <v>82324</v>
      </c>
      <c r="F134" s="19" t="n">
        <v>83600</v>
      </c>
      <c r="G134" s="20" t="n">
        <f aca="false">H134+I134</f>
        <v>182091</v>
      </c>
      <c r="H134" s="20" t="n">
        <v>91111</v>
      </c>
      <c r="I134" s="20" t="n">
        <v>90980</v>
      </c>
      <c r="J134" s="20" t="n">
        <f aca="false">K134+L134</f>
        <v>194273</v>
      </c>
      <c r="K134" s="20" t="n">
        <v>98507</v>
      </c>
      <c r="L134" s="20" t="n">
        <v>95766</v>
      </c>
      <c r="M134" s="20" t="n">
        <f aca="false">N134+O134</f>
        <v>190926</v>
      </c>
      <c r="N134" s="20" t="n">
        <v>97044</v>
      </c>
      <c r="O134" s="20" t="n">
        <v>93882</v>
      </c>
    </row>
    <row r="135" s="1" customFormat="true" ht="13.5" hidden="false" customHeight="true" outlineLevel="0" collapsed="false">
      <c r="A135" s="29"/>
      <c r="B135" s="35" t="s">
        <v>34</v>
      </c>
      <c r="C135" s="31"/>
      <c r="D135" s="18" t="n">
        <v>41908</v>
      </c>
      <c r="E135" s="19" t="n">
        <v>18742</v>
      </c>
      <c r="F135" s="19" t="n">
        <v>23166</v>
      </c>
      <c r="G135" s="20" t="n">
        <f aca="false">H135+I135</f>
        <v>31686</v>
      </c>
      <c r="H135" s="20" t="n">
        <v>13772</v>
      </c>
      <c r="I135" s="20" t="n">
        <v>17914</v>
      </c>
      <c r="J135" s="20" t="n">
        <f aca="false">K135+L135</f>
        <v>23877</v>
      </c>
      <c r="K135" s="20" t="n">
        <v>9933</v>
      </c>
      <c r="L135" s="20" t="n">
        <v>13944</v>
      </c>
      <c r="M135" s="20" t="n">
        <f aca="false">N135+O135</f>
        <v>18453</v>
      </c>
      <c r="N135" s="20" t="n">
        <v>7273</v>
      </c>
      <c r="O135" s="20" t="n">
        <v>11180</v>
      </c>
    </row>
    <row r="136" s="1" customFormat="true" ht="13.5" hidden="false" customHeight="true" outlineLevel="0" collapsed="false">
      <c r="A136" s="29"/>
      <c r="B136" s="35" t="s">
        <v>35</v>
      </c>
      <c r="C136" s="31"/>
      <c r="D136" s="18" t="n">
        <v>14769</v>
      </c>
      <c r="E136" s="19" t="n">
        <v>5487</v>
      </c>
      <c r="F136" s="19" t="n">
        <v>9282</v>
      </c>
      <c r="G136" s="20" t="n">
        <f aca="false">H136+I136</f>
        <v>20564</v>
      </c>
      <c r="H136" s="20" t="n">
        <v>9919</v>
      </c>
      <c r="I136" s="20" t="n">
        <v>10645</v>
      </c>
      <c r="J136" s="20" t="n">
        <f aca="false">K136+L136</f>
        <v>15118</v>
      </c>
      <c r="K136" s="20" t="n">
        <v>6955</v>
      </c>
      <c r="L136" s="20" t="n">
        <v>8163</v>
      </c>
      <c r="M136" s="20" t="n">
        <f aca="false">N136+O136</f>
        <v>11327</v>
      </c>
      <c r="N136" s="20" t="n">
        <v>4748</v>
      </c>
      <c r="O136" s="20" t="n">
        <v>6579</v>
      </c>
    </row>
    <row r="137" s="1" customFormat="true" ht="12.75" hidden="false" customHeight="true" outlineLevel="0" collapsed="false">
      <c r="A137" s="29"/>
      <c r="B137" s="35" t="s">
        <v>36</v>
      </c>
      <c r="C137" s="31"/>
      <c r="D137" s="18" t="n">
        <v>3570</v>
      </c>
      <c r="E137" s="19" t="n">
        <v>882</v>
      </c>
      <c r="F137" s="19" t="n">
        <v>2688</v>
      </c>
      <c r="G137" s="20" t="n">
        <f aca="false">H137+I137</f>
        <v>11122</v>
      </c>
      <c r="H137" s="20" t="n">
        <v>3853</v>
      </c>
      <c r="I137" s="20" t="n">
        <v>7269</v>
      </c>
      <c r="J137" s="20" t="n">
        <f aca="false">K137+L137</f>
        <v>8759</v>
      </c>
      <c r="K137" s="20" t="n">
        <v>2978</v>
      </c>
      <c r="L137" s="20" t="n">
        <v>5781</v>
      </c>
      <c r="M137" s="20" t="n">
        <f aca="false">N137+O137</f>
        <v>7126</v>
      </c>
      <c r="N137" s="20" t="n">
        <v>2525</v>
      </c>
      <c r="O137" s="20" t="n">
        <v>4601</v>
      </c>
    </row>
    <row r="138" s="1" customFormat="true" ht="12.75" hidden="false" customHeight="true" outlineLevel="0" collapsed="false">
      <c r="A138" s="31" t="s">
        <v>37</v>
      </c>
      <c r="B138" s="35"/>
      <c r="C138" s="31"/>
      <c r="D138" s="18"/>
      <c r="E138" s="19"/>
      <c r="F138" s="19"/>
      <c r="G138" s="37"/>
      <c r="H138" s="37"/>
      <c r="I138" s="37"/>
      <c r="J138" s="37"/>
      <c r="K138" s="37"/>
      <c r="L138" s="37"/>
      <c r="M138" s="37"/>
      <c r="N138" s="37"/>
      <c r="O138" s="37"/>
    </row>
    <row r="139" s="1" customFormat="true" ht="12.75" hidden="false" customHeight="true" outlineLevel="0" collapsed="false">
      <c r="A139" s="29"/>
      <c r="B139" s="35" t="s">
        <v>32</v>
      </c>
      <c r="C139" s="31"/>
      <c r="D139" s="38" t="n">
        <v>14</v>
      </c>
      <c r="E139" s="38" t="n">
        <v>14.7</v>
      </c>
      <c r="F139" s="38" t="n">
        <v>13.3</v>
      </c>
      <c r="G139" s="39" t="n">
        <f aca="false">G133/G$7*100</f>
        <v>14.5036402637895</v>
      </c>
      <c r="H139" s="39" t="n">
        <f aca="false">H133/H$7*100</f>
        <v>15.0325215061573</v>
      </c>
      <c r="I139" s="39" t="n">
        <f aca="false">I133/I$7*100</f>
        <v>13.9871382636656</v>
      </c>
      <c r="J139" s="39" t="n">
        <f aca="false">J133/J$7*100</f>
        <v>15.1689153894669</v>
      </c>
      <c r="K139" s="39" t="n">
        <f aca="false">K133/K$7*100</f>
        <v>15.5247181266262</v>
      </c>
      <c r="L139" s="39" t="n">
        <f aca="false">L133/L$7*100</f>
        <v>14.8135831780182</v>
      </c>
      <c r="M139" s="39" t="n">
        <f aca="false">M133/M$7*100</f>
        <v>17.9838923453556</v>
      </c>
      <c r="N139" s="39" t="n">
        <f aca="false">N133/N$7*100</f>
        <v>18.2842874145294</v>
      </c>
      <c r="O139" s="39" t="n">
        <f aca="false">O133/O$7*100</f>
        <v>17.6821311078291</v>
      </c>
    </row>
    <row r="140" s="1" customFormat="true" ht="12.75" hidden="false" customHeight="true" outlineLevel="0" collapsed="false">
      <c r="A140" s="29"/>
      <c r="B140" s="35" t="s">
        <v>33</v>
      </c>
      <c r="C140" s="36"/>
      <c r="D140" s="38" t="n">
        <v>68.6</v>
      </c>
      <c r="E140" s="38" t="n">
        <v>69.4</v>
      </c>
      <c r="F140" s="38" t="n">
        <v>67.8</v>
      </c>
      <c r="G140" s="39" t="n">
        <f aca="false">G134/G$7*100</f>
        <v>72.6023300877969</v>
      </c>
      <c r="H140" s="39" t="n">
        <f aca="false">H134/H$7*100</f>
        <v>73.5252344292193</v>
      </c>
      <c r="I140" s="39" t="n">
        <f aca="false">I134/I$7*100</f>
        <v>71.7010276779522</v>
      </c>
      <c r="J140" s="39" t="n">
        <f aca="false">J134/J$7*100</f>
        <v>75.1705405060304</v>
      </c>
      <c r="K140" s="39" t="n">
        <f aca="false">K134/K$7*100</f>
        <v>76.2815945979433</v>
      </c>
      <c r="L140" s="39" t="n">
        <f aca="false">L134/L$7*100</f>
        <v>74.0609557100544</v>
      </c>
      <c r="M140" s="39" t="n">
        <f aca="false">M134/M$7*100</f>
        <v>74.4281236843336</v>
      </c>
      <c r="N140" s="39" t="n">
        <f aca="false">N134/N$7*100</f>
        <v>75.4894868264451</v>
      </c>
      <c r="O140" s="39" t="n">
        <f aca="false">O134/O$7*100</f>
        <v>73.3619335630729</v>
      </c>
    </row>
    <row r="141" s="1" customFormat="true" ht="12.75" hidden="false" customHeight="true" outlineLevel="0" collapsed="false">
      <c r="A141" s="29"/>
      <c r="B141" s="35" t="s">
        <v>34</v>
      </c>
      <c r="C141" s="31"/>
      <c r="D141" s="38" t="n">
        <v>17.3</v>
      </c>
      <c r="E141" s="38" t="n">
        <v>15.8</v>
      </c>
      <c r="F141" s="38" t="n">
        <v>18.8</v>
      </c>
      <c r="G141" s="39" t="n">
        <f aca="false">G135/G$7*100</f>
        <v>12.6336690509796</v>
      </c>
      <c r="H141" s="39" t="n">
        <f aca="false">H135/H$7*100</f>
        <v>11.1138010619926</v>
      </c>
      <c r="I141" s="39" t="n">
        <f aca="false">I135/I$7*100</f>
        <v>14.1179622974592</v>
      </c>
      <c r="J141" s="39" t="n">
        <f aca="false">J135/J$7*100</f>
        <v>9.23878766304369</v>
      </c>
      <c r="K141" s="39" t="n">
        <f aca="false">K135/K$7*100</f>
        <v>7.69189071986123</v>
      </c>
      <c r="L141" s="39" t="n">
        <f aca="false">L135/L$7*100</f>
        <v>10.7836389367938</v>
      </c>
      <c r="M141" s="39" t="n">
        <f aca="false">M135/M$7*100</f>
        <v>7.1934789727277</v>
      </c>
      <c r="N141" s="39" t="n">
        <f aca="false">N135/N$7*100</f>
        <v>5.65758869882461</v>
      </c>
      <c r="O141" s="39" t="n">
        <f aca="false">O135/O$7*100</f>
        <v>8.73635433027796</v>
      </c>
    </row>
    <row r="142" s="1" customFormat="true" ht="13.5" hidden="false" customHeight="true" outlineLevel="0" collapsed="false">
      <c r="A142" s="29"/>
      <c r="B142" s="35" t="s">
        <v>35</v>
      </c>
      <c r="C142" s="31"/>
      <c r="D142" s="38" t="n">
        <v>6.1</v>
      </c>
      <c r="E142" s="38" t="n">
        <v>4.6</v>
      </c>
      <c r="F142" s="38" t="n">
        <v>7.5</v>
      </c>
      <c r="G142" s="39" t="n">
        <f aca="false">G136/G$7*100</f>
        <v>8.19916588917331</v>
      </c>
      <c r="H142" s="39" t="n">
        <f aca="false">H136/H$7*100</f>
        <v>8.00448683807034</v>
      </c>
      <c r="I142" s="39" t="n">
        <f aca="false">I136/I$7*100</f>
        <v>8.38928819116071</v>
      </c>
      <c r="J142" s="39" t="n">
        <f aca="false">J136/J$7*100</f>
        <v>5.84964576328243</v>
      </c>
      <c r="K142" s="39" t="n">
        <f aca="false">K136/K$7*100</f>
        <v>5.38579482096395</v>
      </c>
      <c r="L142" s="39" t="n">
        <f aca="false">L136/L$7*100</f>
        <v>6.31288329324785</v>
      </c>
      <c r="M142" s="39" t="n">
        <f aca="false">M136/M$7*100</f>
        <v>4.41557125259235</v>
      </c>
      <c r="N142" s="39" t="n">
        <f aca="false">N136/N$7*100</f>
        <v>3.69341827884219</v>
      </c>
      <c r="O142" s="39" t="n">
        <f aca="false">O136/O$7*100</f>
        <v>5.14100850974049</v>
      </c>
    </row>
    <row r="143" s="1" customFormat="true" ht="13.5" hidden="false" customHeight="true" outlineLevel="0" collapsed="false">
      <c r="A143" s="29"/>
      <c r="B143" s="35" t="s">
        <v>36</v>
      </c>
      <c r="C143" s="31"/>
      <c r="D143" s="38" t="n">
        <v>1.5</v>
      </c>
      <c r="E143" s="38" t="n">
        <v>0.7</v>
      </c>
      <c r="F143" s="38" t="n">
        <v>2.2</v>
      </c>
      <c r="G143" s="39" t="n">
        <f aca="false">G137/G$7*100</f>
        <v>4.43450316180634</v>
      </c>
      <c r="H143" s="39" t="n">
        <f aca="false">H137/H$7*100</f>
        <v>3.10931422392227</v>
      </c>
      <c r="I143" s="39" t="n">
        <f aca="false">I137/I$7*100</f>
        <v>5.72867410629847</v>
      </c>
      <c r="J143" s="39" t="n">
        <f aca="false">J137/J$7*100</f>
        <v>3.38914189976126</v>
      </c>
      <c r="K143" s="39" t="n">
        <f aca="false">K137/K$7*100</f>
        <v>2.30609589889729</v>
      </c>
      <c r="L143" s="39" t="n">
        <f aca="false">L137/L$7*100</f>
        <v>4.47075564354598</v>
      </c>
      <c r="M143" s="39" t="n">
        <f aca="false">M137/M$7*100</f>
        <v>2.77790772013535</v>
      </c>
      <c r="N143" s="39" t="n">
        <f aca="false">N137/N$7*100</f>
        <v>1.96417041998242</v>
      </c>
      <c r="O143" s="39" t="n">
        <f aca="false">O137/O$7*100</f>
        <v>3.59534582053747</v>
      </c>
    </row>
    <row r="144" s="1" customFormat="true" ht="6" hidden="false" customHeight="true" outlineLevel="0" collapsed="false">
      <c r="A144" s="40"/>
      <c r="B144" s="40"/>
      <c r="C144" s="40"/>
      <c r="D144" s="41"/>
      <c r="E144" s="42"/>
      <c r="F144" s="42"/>
      <c r="G144" s="43"/>
      <c r="H144" s="43"/>
      <c r="I144" s="43"/>
      <c r="J144" s="43"/>
      <c r="K144" s="43"/>
      <c r="L144" s="43"/>
      <c r="M144" s="43"/>
      <c r="N144" s="43"/>
      <c r="O144" s="43"/>
    </row>
  </sheetData>
  <mergeCells count="8">
    <mergeCell ref="A1:O1"/>
    <mergeCell ref="A2:O2"/>
    <mergeCell ref="A4:C5"/>
    <mergeCell ref="D4:F4"/>
    <mergeCell ref="G4:I4"/>
    <mergeCell ref="J4:L4"/>
    <mergeCell ref="M4:O4"/>
    <mergeCell ref="A7:C7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6:27:30Z</dcterms:created>
  <dc:creator> </dc:creator>
  <dc:description/>
  <dc:language>en-US</dc:language>
  <cp:lastModifiedBy> </cp:lastModifiedBy>
  <dcterms:modified xsi:type="dcterms:W3CDTF">2008-04-18T06:27:51Z</dcterms:modified>
  <cp:revision>0</cp:revision>
  <dc:subject/>
  <dc:title/>
</cp:coreProperties>
</file>