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ｸﾞﾗﾌ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グラフ３－１　「全国の男女別人口の推移」</t>
  </si>
  <si>
    <t xml:space="preserve">元データ</t>
  </si>
  <si>
    <t xml:space="preserve">男</t>
  </si>
  <si>
    <t xml:space="preserve">女</t>
  </si>
  <si>
    <t xml:space="preserve">T9</t>
  </si>
  <si>
    <t xml:space="preserve">S5</t>
  </si>
  <si>
    <t xml:space="preserve">H2</t>
  </si>
  <si>
    <t xml:space="preserve">グラフ３－２　「大阪府の男女別人口の推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9.25"/>
      <color rgb="FF000000"/>
      <name val="ＭＳ Ｐ明朝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全国及び大阪の男女別人口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全国の男女別人口の推移</a:t>
            </a:r>
          </a:p>
        </c:rich>
      </c:tx>
      <c:layout>
        <c:manualLayout>
          <c:xMode val="edge"/>
          <c:yMode val="edge"/>
          <c:x val="0.364906345924951"/>
          <c:y val="0.0351000351000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702186305832"/>
          <c:y val="0.0888030888030888"/>
          <c:w val="0.954582471966422"/>
          <c:h val="0.911196911196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ｸﾞﾗﾌ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ｸﾞﾗﾌ'!$B$5:$B$22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3-ｸﾞﾗﾌ'!$C$5:$C$22</c:f>
              <c:numCache>
                <c:formatCode>General</c:formatCode>
                <c:ptCount val="18"/>
                <c:pt idx="0">
                  <c:v>28044185</c:v>
                </c:pt>
                <c:pt idx="1">
                  <c:v>30013109</c:v>
                </c:pt>
                <c:pt idx="2">
                  <c:v>32390155</c:v>
                </c:pt>
                <c:pt idx="3">
                  <c:v>34734133</c:v>
                </c:pt>
                <c:pt idx="4">
                  <c:v>36566010</c:v>
                </c:pt>
                <c:pt idx="5">
                  <c:v>33894059</c:v>
                </c:pt>
                <c:pt idx="6">
                  <c:v>41241192</c:v>
                </c:pt>
                <c:pt idx="7">
                  <c:v>44242657</c:v>
                </c:pt>
                <c:pt idx="8">
                  <c:v>46300445</c:v>
                </c:pt>
                <c:pt idx="9">
                  <c:v>48692138</c:v>
                </c:pt>
                <c:pt idx="10">
                  <c:v>51369177</c:v>
                </c:pt>
                <c:pt idx="11">
                  <c:v>55090673</c:v>
                </c:pt>
                <c:pt idx="12">
                  <c:v>57593769</c:v>
                </c:pt>
                <c:pt idx="13">
                  <c:v>59497316</c:v>
                </c:pt>
                <c:pt idx="14">
                  <c:v>60696724</c:v>
                </c:pt>
                <c:pt idx="15">
                  <c:v>61574398</c:v>
                </c:pt>
                <c:pt idx="16">
                  <c:v>62110764</c:v>
                </c:pt>
                <c:pt idx="17">
                  <c:v>62348977</c:v>
                </c:pt>
              </c:numCache>
            </c:numRef>
          </c:val>
        </c:ser>
        <c:ser>
          <c:idx val="1"/>
          <c:order val="1"/>
          <c:tx>
            <c:strRef>
              <c:f>'3-ｸﾞﾗﾌ'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ｸﾞﾗﾌ'!$B$5:$B$22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3-ｸﾞﾗﾌ'!$D$5:$D$22</c:f>
              <c:numCache>
                <c:formatCode>General</c:formatCode>
                <c:ptCount val="18"/>
                <c:pt idx="0">
                  <c:v>27918868</c:v>
                </c:pt>
                <c:pt idx="1">
                  <c:v>29723713</c:v>
                </c:pt>
                <c:pt idx="2">
                  <c:v>32059850</c:v>
                </c:pt>
                <c:pt idx="3">
                  <c:v>34520015</c:v>
                </c:pt>
                <c:pt idx="4">
                  <c:v>36548298</c:v>
                </c:pt>
                <c:pt idx="5">
                  <c:v>38104045</c:v>
                </c:pt>
                <c:pt idx="6">
                  <c:v>42873382</c:v>
                </c:pt>
                <c:pt idx="7">
                  <c:v>45833937</c:v>
                </c:pt>
                <c:pt idx="8">
                  <c:v>48001178</c:v>
                </c:pt>
                <c:pt idx="9">
                  <c:v>50516999</c:v>
                </c:pt>
                <c:pt idx="10">
                  <c:v>53295994</c:v>
                </c:pt>
                <c:pt idx="11">
                  <c:v>56848970</c:v>
                </c:pt>
                <c:pt idx="12">
                  <c:v>59466627</c:v>
                </c:pt>
                <c:pt idx="13">
                  <c:v>61551607</c:v>
                </c:pt>
                <c:pt idx="14">
                  <c:v>62914443</c:v>
                </c:pt>
                <c:pt idx="15">
                  <c:v>63995848</c:v>
                </c:pt>
                <c:pt idx="16">
                  <c:v>64815079</c:v>
                </c:pt>
                <c:pt idx="17">
                  <c:v>65419017</c:v>
                </c:pt>
              </c:numCache>
            </c:numRef>
          </c:val>
        </c:ser>
        <c:gapWidth val="70"/>
        <c:overlap val="100"/>
        <c:axId val="41527172"/>
        <c:axId val="63285204"/>
      </c:barChart>
      <c:catAx>
        <c:axId val="41527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5204"/>
        <c:crossesAt val="0"/>
        <c:auto val="1"/>
        <c:lblAlgn val="ctr"/>
        <c:lblOffset val="100"/>
        <c:noMultiLvlLbl val="0"/>
      </c:catAx>
      <c:valAx>
        <c:axId val="6328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7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962538369981"/>
          <c:y val="0.146718146718147"/>
          <c:w val="0.216563302637349"/>
          <c:h val="0.0742950742950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大阪府の男女別人口の推移</a:t>
            </a:r>
          </a:p>
        </c:rich>
      </c:tx>
      <c:layout>
        <c:manualLayout>
          <c:xMode val="edge"/>
          <c:yMode val="edge"/>
          <c:x val="0.353290048695218"/>
          <c:y val="0.0380276776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50355849669"/>
          <c:y val="0.0968717292708455"/>
          <c:w val="0.941503308777625"/>
          <c:h val="0.903128270729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ｸﾞﾗﾌ'!$C$2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ｸﾞﾗﾌ'!$B$29:$B$46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3-ｸﾞﾗﾌ'!$C$29:$C$46</c:f>
              <c:numCache>
                <c:formatCode>General</c:formatCode>
                <c:ptCount val="18"/>
                <c:pt idx="0">
                  <c:v>1344846</c:v>
                </c:pt>
                <c:pt idx="1">
                  <c:v>1594227</c:v>
                </c:pt>
                <c:pt idx="2">
                  <c:v>1845786</c:v>
                </c:pt>
                <c:pt idx="3">
                  <c:v>2241666</c:v>
                </c:pt>
                <c:pt idx="4">
                  <c:v>2460574</c:v>
                </c:pt>
                <c:pt idx="5">
                  <c:v>1353776</c:v>
                </c:pt>
                <c:pt idx="6">
                  <c:v>1899745</c:v>
                </c:pt>
                <c:pt idx="7">
                  <c:v>2290170</c:v>
                </c:pt>
                <c:pt idx="8">
                  <c:v>2766229</c:v>
                </c:pt>
                <c:pt idx="9">
                  <c:v>3355699</c:v>
                </c:pt>
                <c:pt idx="10">
                  <c:v>3823622</c:v>
                </c:pt>
                <c:pt idx="11">
                  <c:v>4132495</c:v>
                </c:pt>
                <c:pt idx="12">
                  <c:v>4203838</c:v>
                </c:pt>
                <c:pt idx="13">
                  <c:v>4286445</c:v>
                </c:pt>
                <c:pt idx="14">
                  <c:v>4308184</c:v>
                </c:pt>
                <c:pt idx="15">
                  <c:v>4321575</c:v>
                </c:pt>
                <c:pt idx="16">
                  <c:v>4304059</c:v>
                </c:pt>
                <c:pt idx="17">
                  <c:v>4280622</c:v>
                </c:pt>
              </c:numCache>
            </c:numRef>
          </c:val>
        </c:ser>
        <c:ser>
          <c:idx val="1"/>
          <c:order val="1"/>
          <c:tx>
            <c:strRef>
              <c:f>'3-ｸﾞﾗﾌ'!$D$2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ｸﾞﾗﾌ'!$B$29:$B$46</c:f>
              <c:strCache>
                <c:ptCount val="18"/>
                <c:pt idx="0">
                  <c:v>T9</c:v>
                </c:pt>
                <c:pt idx="1">
                  <c:v>14</c:v>
                </c:pt>
                <c:pt idx="2">
                  <c:v>S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</c:strCache>
            </c:strRef>
          </c:cat>
          <c:val>
            <c:numRef>
              <c:f>'3-ｸﾞﾗﾌ'!$D$29:$D$46</c:f>
              <c:numCache>
                <c:formatCode>General</c:formatCode>
                <c:ptCount val="18"/>
                <c:pt idx="0">
                  <c:v>1243001</c:v>
                </c:pt>
                <c:pt idx="1">
                  <c:v>1465275</c:v>
                </c:pt>
                <c:pt idx="2">
                  <c:v>1694231</c:v>
                </c:pt>
                <c:pt idx="3">
                  <c:v>2055508</c:v>
                </c:pt>
                <c:pt idx="4">
                  <c:v>2332392</c:v>
                </c:pt>
                <c:pt idx="5">
                  <c:v>1447182</c:v>
                </c:pt>
                <c:pt idx="6">
                  <c:v>1957302</c:v>
                </c:pt>
                <c:pt idx="7">
                  <c:v>2328138</c:v>
                </c:pt>
                <c:pt idx="8">
                  <c:v>2738517</c:v>
                </c:pt>
                <c:pt idx="9">
                  <c:v>3301490</c:v>
                </c:pt>
                <c:pt idx="10">
                  <c:v>3796858</c:v>
                </c:pt>
                <c:pt idx="11">
                  <c:v>4146430</c:v>
                </c:pt>
                <c:pt idx="12">
                  <c:v>4269608</c:v>
                </c:pt>
                <c:pt idx="13">
                  <c:v>4381650</c:v>
                </c:pt>
                <c:pt idx="14">
                  <c:v>4426332</c:v>
                </c:pt>
                <c:pt idx="15">
                  <c:v>4475693</c:v>
                </c:pt>
                <c:pt idx="16">
                  <c:v>4501022</c:v>
                </c:pt>
                <c:pt idx="17">
                  <c:v>4536544</c:v>
                </c:pt>
              </c:numCache>
            </c:numRef>
          </c:val>
        </c:ser>
        <c:gapWidth val="70"/>
        <c:overlap val="100"/>
        <c:axId val="36503745"/>
        <c:axId val="91453702"/>
      </c:barChart>
      <c:catAx>
        <c:axId val="3650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3702"/>
        <c:crossesAt val="0"/>
        <c:auto val="1"/>
        <c:lblAlgn val="ctr"/>
        <c:lblOffset val="100"/>
        <c:noMultiLvlLbl val="0"/>
      </c:catAx>
      <c:valAx>
        <c:axId val="9145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230740417031"/>
          <c:y val="0.167810210489592"/>
          <c:w val="0.215819702834311"/>
          <c:h val="0.069775555297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7102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327480" y="514440"/>
        <a:ext cx="5746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10440</xdr:colOff>
      <xdr:row>45</xdr:row>
      <xdr:rowOff>9360</xdr:rowOff>
    </xdr:to>
    <xdr:graphicFrame>
      <xdr:nvGraphicFramePr>
        <xdr:cNvPr id="1" name="Chart 2"/>
        <xdr:cNvGraphicFramePr/>
      </xdr:nvGraphicFramePr>
      <xdr:xfrm>
        <a:off x="3327480" y="4629240"/>
        <a:ext cx="5766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false" hidden="false" outlineLevel="0" max="2" min="2" style="2" width="10.2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B4" s="5"/>
      <c r="C4" s="6" t="s">
        <v>2</v>
      </c>
      <c r="D4" s="6" t="s">
        <v>3</v>
      </c>
    </row>
    <row r="5" customFormat="false" ht="13.5" hidden="false" customHeight="false" outlineLevel="0" collapsed="false">
      <c r="B5" s="7" t="s">
        <v>4</v>
      </c>
      <c r="C5" s="8" t="n">
        <v>28044185</v>
      </c>
      <c r="D5" s="8" t="n">
        <v>27918868</v>
      </c>
    </row>
    <row r="6" customFormat="false" ht="13.5" hidden="false" customHeight="false" outlineLevel="0" collapsed="false">
      <c r="B6" s="7" t="n">
        <v>14</v>
      </c>
      <c r="C6" s="8" t="n">
        <v>30013109</v>
      </c>
      <c r="D6" s="8" t="n">
        <v>29723713</v>
      </c>
    </row>
    <row r="7" customFormat="false" ht="13.5" hidden="false" customHeight="false" outlineLevel="0" collapsed="false">
      <c r="B7" s="7" t="s">
        <v>5</v>
      </c>
      <c r="C7" s="8" t="n">
        <v>32390155</v>
      </c>
      <c r="D7" s="8" t="n">
        <v>32059850</v>
      </c>
    </row>
    <row r="8" customFormat="false" ht="13.5" hidden="false" customHeight="false" outlineLevel="0" collapsed="false">
      <c r="B8" s="7" t="n">
        <v>10</v>
      </c>
      <c r="C8" s="8" t="n">
        <v>34734133</v>
      </c>
      <c r="D8" s="8" t="n">
        <v>34520015</v>
      </c>
    </row>
    <row r="9" customFormat="false" ht="13.5" hidden="false" customHeight="false" outlineLevel="0" collapsed="false">
      <c r="B9" s="7" t="n">
        <v>15</v>
      </c>
      <c r="C9" s="8" t="n">
        <v>36566010</v>
      </c>
      <c r="D9" s="8" t="n">
        <v>36548298</v>
      </c>
    </row>
    <row r="10" customFormat="false" ht="13.5" hidden="false" customHeight="false" outlineLevel="0" collapsed="false">
      <c r="B10" s="7" t="n">
        <v>22</v>
      </c>
      <c r="C10" s="8" t="n">
        <v>33894059</v>
      </c>
      <c r="D10" s="8" t="n">
        <v>38104045</v>
      </c>
    </row>
    <row r="11" customFormat="false" ht="13.5" hidden="false" customHeight="false" outlineLevel="0" collapsed="false">
      <c r="B11" s="7" t="n">
        <v>25</v>
      </c>
      <c r="C11" s="8" t="n">
        <v>41241192</v>
      </c>
      <c r="D11" s="8" t="n">
        <v>42873382</v>
      </c>
    </row>
    <row r="12" customFormat="false" ht="13.5" hidden="false" customHeight="false" outlineLevel="0" collapsed="false">
      <c r="B12" s="7" t="n">
        <v>30</v>
      </c>
      <c r="C12" s="8" t="n">
        <v>44242657</v>
      </c>
      <c r="D12" s="8" t="n">
        <v>45833937</v>
      </c>
    </row>
    <row r="13" customFormat="false" ht="13.5" hidden="false" customHeight="false" outlineLevel="0" collapsed="false">
      <c r="B13" s="7" t="n">
        <v>35</v>
      </c>
      <c r="C13" s="8" t="n">
        <v>46300445</v>
      </c>
      <c r="D13" s="8" t="n">
        <v>48001178</v>
      </c>
    </row>
    <row r="14" customFormat="false" ht="13.5" hidden="false" customHeight="false" outlineLevel="0" collapsed="false">
      <c r="B14" s="7" t="n">
        <v>40</v>
      </c>
      <c r="C14" s="8" t="n">
        <v>48692138</v>
      </c>
      <c r="D14" s="8" t="n">
        <v>50516999</v>
      </c>
    </row>
    <row r="15" customFormat="false" ht="13.5" hidden="false" customHeight="false" outlineLevel="0" collapsed="false">
      <c r="B15" s="7" t="n">
        <v>45</v>
      </c>
      <c r="C15" s="8" t="n">
        <v>51369177</v>
      </c>
      <c r="D15" s="8" t="n">
        <v>53295994</v>
      </c>
    </row>
    <row r="16" customFormat="false" ht="13.5" hidden="false" customHeight="false" outlineLevel="0" collapsed="false">
      <c r="B16" s="7" t="n">
        <v>50</v>
      </c>
      <c r="C16" s="8" t="n">
        <v>55090673</v>
      </c>
      <c r="D16" s="8" t="n">
        <v>56848970</v>
      </c>
    </row>
    <row r="17" customFormat="false" ht="13.5" hidden="false" customHeight="false" outlineLevel="0" collapsed="false">
      <c r="B17" s="7" t="n">
        <v>55</v>
      </c>
      <c r="C17" s="8" t="n">
        <v>57593769</v>
      </c>
      <c r="D17" s="8" t="n">
        <v>59466627</v>
      </c>
    </row>
    <row r="18" customFormat="false" ht="13.5" hidden="false" customHeight="false" outlineLevel="0" collapsed="false">
      <c r="B18" s="7" t="n">
        <v>60</v>
      </c>
      <c r="C18" s="8" t="n">
        <v>59497316</v>
      </c>
      <c r="D18" s="8" t="n">
        <v>61551607</v>
      </c>
    </row>
    <row r="19" customFormat="false" ht="13.5" hidden="false" customHeight="false" outlineLevel="0" collapsed="false">
      <c r="B19" s="7" t="s">
        <v>6</v>
      </c>
      <c r="C19" s="8" t="n">
        <v>60696724</v>
      </c>
      <c r="D19" s="8" t="n">
        <v>62914443</v>
      </c>
    </row>
    <row r="20" customFormat="false" ht="13.5" hidden="false" customHeight="false" outlineLevel="0" collapsed="false">
      <c r="B20" s="7" t="n">
        <v>7</v>
      </c>
      <c r="C20" s="8" t="n">
        <v>61574398</v>
      </c>
      <c r="D20" s="8" t="n">
        <v>63995848</v>
      </c>
    </row>
    <row r="21" customFormat="false" ht="13.5" hidden="false" customHeight="false" outlineLevel="0" collapsed="false">
      <c r="B21" s="7" t="n">
        <v>12</v>
      </c>
      <c r="C21" s="8" t="n">
        <v>62110764</v>
      </c>
      <c r="D21" s="8" t="n">
        <v>64815079</v>
      </c>
    </row>
    <row r="22" customFormat="false" ht="13.5" hidden="false" customHeight="false" outlineLevel="0" collapsed="false">
      <c r="B22" s="7" t="n">
        <v>17</v>
      </c>
      <c r="C22" s="8" t="n">
        <v>62348977</v>
      </c>
      <c r="D22" s="8" t="n">
        <v>65419017</v>
      </c>
    </row>
    <row r="23" customFormat="false" ht="13.5" hidden="false" customHeight="false" outlineLevel="0" collapsed="false">
      <c r="B23" s="9"/>
      <c r="C23" s="10"/>
      <c r="D23" s="10"/>
    </row>
    <row r="25" customFormat="false" ht="13.5" hidden="false" customHeight="false" outlineLevel="0" collapsed="false">
      <c r="A25" s="3" t="s">
        <v>7</v>
      </c>
    </row>
    <row r="27" customFormat="false" ht="13.5" hidden="false" customHeight="false" outlineLevel="0" collapsed="false">
      <c r="B27" s="4" t="s">
        <v>1</v>
      </c>
    </row>
    <row r="28" customFormat="false" ht="13.5" hidden="false" customHeight="false" outlineLevel="0" collapsed="false">
      <c r="B28" s="5"/>
      <c r="C28" s="6" t="s">
        <v>2</v>
      </c>
      <c r="D28" s="6" t="s">
        <v>3</v>
      </c>
    </row>
    <row r="29" customFormat="false" ht="13.5" hidden="false" customHeight="false" outlineLevel="0" collapsed="false">
      <c r="B29" s="7" t="s">
        <v>4</v>
      </c>
      <c r="C29" s="11" t="n">
        <v>1344846</v>
      </c>
      <c r="D29" s="11" t="n">
        <v>1243001</v>
      </c>
    </row>
    <row r="30" customFormat="false" ht="13.5" hidden="false" customHeight="false" outlineLevel="0" collapsed="false">
      <c r="B30" s="7" t="n">
        <v>14</v>
      </c>
      <c r="C30" s="11" t="n">
        <v>1594227</v>
      </c>
      <c r="D30" s="11" t="n">
        <v>1465275</v>
      </c>
    </row>
    <row r="31" customFormat="false" ht="13.5" hidden="false" customHeight="false" outlineLevel="0" collapsed="false">
      <c r="B31" s="7" t="s">
        <v>5</v>
      </c>
      <c r="C31" s="11" t="n">
        <v>1845786</v>
      </c>
      <c r="D31" s="11" t="n">
        <v>1694231</v>
      </c>
    </row>
    <row r="32" customFormat="false" ht="13.5" hidden="false" customHeight="false" outlineLevel="0" collapsed="false">
      <c r="B32" s="7" t="n">
        <v>10</v>
      </c>
      <c r="C32" s="11" t="n">
        <v>2241666</v>
      </c>
      <c r="D32" s="11" t="n">
        <v>2055508</v>
      </c>
    </row>
    <row r="33" customFormat="false" ht="13.5" hidden="false" customHeight="false" outlineLevel="0" collapsed="false">
      <c r="B33" s="7" t="n">
        <v>15</v>
      </c>
      <c r="C33" s="11" t="n">
        <v>2460574</v>
      </c>
      <c r="D33" s="11" t="n">
        <v>2332392</v>
      </c>
    </row>
    <row r="34" customFormat="false" ht="13.5" hidden="false" customHeight="false" outlineLevel="0" collapsed="false">
      <c r="B34" s="7" t="n">
        <v>22</v>
      </c>
      <c r="C34" s="11" t="n">
        <v>1353776</v>
      </c>
      <c r="D34" s="11" t="n">
        <v>1447182</v>
      </c>
    </row>
    <row r="35" customFormat="false" ht="13.5" hidden="false" customHeight="false" outlineLevel="0" collapsed="false">
      <c r="B35" s="7" t="n">
        <v>25</v>
      </c>
      <c r="C35" s="11" t="n">
        <v>1899745</v>
      </c>
      <c r="D35" s="11" t="n">
        <v>1957302</v>
      </c>
    </row>
    <row r="36" customFormat="false" ht="13.5" hidden="false" customHeight="false" outlineLevel="0" collapsed="false">
      <c r="B36" s="7" t="n">
        <v>30</v>
      </c>
      <c r="C36" s="11" t="n">
        <v>2290170</v>
      </c>
      <c r="D36" s="11" t="n">
        <v>2328138</v>
      </c>
    </row>
    <row r="37" customFormat="false" ht="13.5" hidden="false" customHeight="false" outlineLevel="0" collapsed="false">
      <c r="B37" s="7" t="n">
        <v>35</v>
      </c>
      <c r="C37" s="11" t="n">
        <v>2766229</v>
      </c>
      <c r="D37" s="11" t="n">
        <v>2738517</v>
      </c>
    </row>
    <row r="38" customFormat="false" ht="13.5" hidden="false" customHeight="false" outlineLevel="0" collapsed="false">
      <c r="B38" s="7" t="n">
        <v>40</v>
      </c>
      <c r="C38" s="11" t="n">
        <v>3355699</v>
      </c>
      <c r="D38" s="11" t="n">
        <v>3301490</v>
      </c>
    </row>
    <row r="39" customFormat="false" ht="13.5" hidden="false" customHeight="false" outlineLevel="0" collapsed="false">
      <c r="B39" s="7" t="n">
        <v>45</v>
      </c>
      <c r="C39" s="11" t="n">
        <v>3823622</v>
      </c>
      <c r="D39" s="11" t="n">
        <v>3796858</v>
      </c>
    </row>
    <row r="40" customFormat="false" ht="13.5" hidden="false" customHeight="false" outlineLevel="0" collapsed="false">
      <c r="B40" s="7" t="n">
        <v>50</v>
      </c>
      <c r="C40" s="11" t="n">
        <v>4132495</v>
      </c>
      <c r="D40" s="11" t="n">
        <v>4146430</v>
      </c>
    </row>
    <row r="41" customFormat="false" ht="13.5" hidden="false" customHeight="false" outlineLevel="0" collapsed="false">
      <c r="B41" s="7" t="n">
        <v>55</v>
      </c>
      <c r="C41" s="11" t="n">
        <v>4203838</v>
      </c>
      <c r="D41" s="11" t="n">
        <v>4269608</v>
      </c>
    </row>
    <row r="42" customFormat="false" ht="13.5" hidden="false" customHeight="false" outlineLevel="0" collapsed="false">
      <c r="B42" s="7" t="n">
        <v>60</v>
      </c>
      <c r="C42" s="11" t="n">
        <v>4286445</v>
      </c>
      <c r="D42" s="11" t="n">
        <v>4381650</v>
      </c>
    </row>
    <row r="43" customFormat="false" ht="13.5" hidden="false" customHeight="false" outlineLevel="0" collapsed="false">
      <c r="B43" s="7" t="s">
        <v>6</v>
      </c>
      <c r="C43" s="11" t="n">
        <v>4308184</v>
      </c>
      <c r="D43" s="11" t="n">
        <v>4426332</v>
      </c>
    </row>
    <row r="44" customFormat="false" ht="13.5" hidden="false" customHeight="false" outlineLevel="0" collapsed="false">
      <c r="B44" s="7" t="n">
        <v>7</v>
      </c>
      <c r="C44" s="11" t="n">
        <v>4321575</v>
      </c>
      <c r="D44" s="11" t="n">
        <v>4475693</v>
      </c>
    </row>
    <row r="45" customFormat="false" ht="13.5" hidden="false" customHeight="false" outlineLevel="0" collapsed="false">
      <c r="B45" s="7" t="n">
        <v>12</v>
      </c>
      <c r="C45" s="11" t="n">
        <v>4304059</v>
      </c>
      <c r="D45" s="11" t="n">
        <v>4501022</v>
      </c>
    </row>
    <row r="46" customFormat="false" ht="13.5" hidden="false" customHeight="false" outlineLevel="0" collapsed="false">
      <c r="B46" s="7" t="n">
        <v>17</v>
      </c>
      <c r="C46" s="11" t="n">
        <v>4280622</v>
      </c>
      <c r="D46" s="11" t="n">
        <v>4536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26:08Z</dcterms:created>
  <dc:creator> </dc:creator>
  <dc:description/>
  <dc:language>en-US</dc:language>
  <cp:lastModifiedBy> </cp:lastModifiedBy>
  <dcterms:modified xsi:type="dcterms:W3CDTF">2008-04-18T06:26:35Z</dcterms:modified>
  <cp:revision>0</cp:revision>
  <dc:subject/>
  <dc:title/>
</cp:coreProperties>
</file>