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Titles" vbProcedure="false">'2-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1">
  <si>
    <r>
      <rPr>
        <b val="true"/>
        <sz val="14"/>
        <rFont val="Noto Sans"/>
        <family val="2"/>
      </rPr>
      <t xml:space="preserve">２－１　人口、人口増減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～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）及び世帯数</t>
    </r>
  </si>
  <si>
    <t xml:space="preserve">－　寝屋川市、町、字－</t>
  </si>
  <si>
    <t xml:space="preserve">町名</t>
  </si>
  <si>
    <t xml:space="preserve">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人口増減</t>
    </r>
  </si>
  <si>
    <t xml:space="preserve">世帯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実数</t>
  </si>
  <si>
    <t xml:space="preserve">率（％）</t>
  </si>
  <si>
    <t xml:space="preserve">総数</t>
  </si>
  <si>
    <t xml:space="preserve">池田１丁目</t>
  </si>
  <si>
    <t xml:space="preserve">池田２丁目</t>
  </si>
  <si>
    <t xml:space="preserve">池田３丁目</t>
  </si>
  <si>
    <t xml:space="preserve">池田旭町</t>
  </si>
  <si>
    <t xml:space="preserve">池田新町</t>
  </si>
  <si>
    <t xml:space="preserve">池田西町</t>
  </si>
  <si>
    <t xml:space="preserve">池田東町</t>
  </si>
  <si>
    <t xml:space="preserve">池田本町</t>
  </si>
  <si>
    <t xml:space="preserve">池田南町</t>
  </si>
  <si>
    <t xml:space="preserve">池田北町</t>
  </si>
  <si>
    <t xml:space="preserve">池田中町</t>
  </si>
  <si>
    <t xml:space="preserve">池の瀬町</t>
  </si>
  <si>
    <t xml:space="preserve">石津中町</t>
  </si>
  <si>
    <t xml:space="preserve">石津東町</t>
  </si>
  <si>
    <t xml:space="preserve">石津南町</t>
  </si>
  <si>
    <t xml:space="preserve">石津元町</t>
  </si>
  <si>
    <t xml:space="preserve">出雲町</t>
  </si>
  <si>
    <t xml:space="preserve">太秦桜が丘</t>
  </si>
  <si>
    <t xml:space="preserve">太秦高塚町</t>
  </si>
  <si>
    <t xml:space="preserve">-</t>
  </si>
  <si>
    <t xml:space="preserve">太秦中町</t>
  </si>
  <si>
    <t xml:space="preserve">太秦東が丘</t>
  </si>
  <si>
    <t xml:space="preserve">太秦緑が丘</t>
  </si>
  <si>
    <t xml:space="preserve">太秦元町</t>
  </si>
  <si>
    <t xml:space="preserve">大字太秦</t>
  </si>
  <si>
    <t xml:space="preserve">大字打上</t>
  </si>
  <si>
    <t xml:space="preserve">梅が丘１丁目</t>
  </si>
  <si>
    <t xml:space="preserve">梅が丘２丁目</t>
  </si>
  <si>
    <t xml:space="preserve">大利町</t>
  </si>
  <si>
    <t xml:space="preserve">大利元町</t>
  </si>
  <si>
    <t xml:space="preserve">音羽町</t>
  </si>
  <si>
    <t xml:space="preserve">春日町</t>
  </si>
  <si>
    <t xml:space="preserve">上神田１丁目</t>
  </si>
  <si>
    <t xml:space="preserve">上神田２丁目</t>
  </si>
  <si>
    <t xml:space="preserve">萱島東１丁目</t>
  </si>
  <si>
    <t xml:space="preserve">萱島東２丁目</t>
  </si>
  <si>
    <t xml:space="preserve">萱島東３丁目</t>
  </si>
  <si>
    <t xml:space="preserve">萱島桜園町</t>
  </si>
  <si>
    <t xml:space="preserve">萱島信和町</t>
  </si>
  <si>
    <t xml:space="preserve">萱島本町</t>
  </si>
  <si>
    <t xml:space="preserve">萱島南町</t>
  </si>
  <si>
    <t xml:space="preserve">菅相塚町</t>
  </si>
  <si>
    <t xml:space="preserve">川勝町</t>
  </si>
  <si>
    <t xml:space="preserve">河北中町</t>
  </si>
  <si>
    <t xml:space="preserve">河北西町</t>
  </si>
  <si>
    <t xml:space="preserve">河北東町</t>
  </si>
  <si>
    <t xml:space="preserve">北大利町</t>
  </si>
  <si>
    <t xml:space="preserve">木田町</t>
  </si>
  <si>
    <t xml:space="preserve">木田元宮１丁目</t>
  </si>
  <si>
    <t xml:space="preserve">木田元宮２丁目</t>
  </si>
  <si>
    <t xml:space="preserve">葛原新町</t>
  </si>
  <si>
    <t xml:space="preserve">葛原１丁目</t>
  </si>
  <si>
    <t xml:space="preserve">葛原２丁目</t>
  </si>
  <si>
    <t xml:space="preserve">黒原旭町</t>
  </si>
  <si>
    <t xml:space="preserve">黒原橘町</t>
  </si>
  <si>
    <t xml:space="preserve">黒原城内町</t>
  </si>
  <si>
    <t xml:space="preserve">黒原新町</t>
  </si>
  <si>
    <t xml:space="preserve">国松町</t>
  </si>
  <si>
    <t xml:space="preserve">楠根北町</t>
  </si>
  <si>
    <t xml:space="preserve">楠根南町</t>
  </si>
  <si>
    <t xml:space="preserve">国守町</t>
  </si>
  <si>
    <t xml:space="preserve">香里北之町</t>
  </si>
  <si>
    <t xml:space="preserve">香里新町</t>
  </si>
  <si>
    <t xml:space="preserve">香里西之町</t>
  </si>
  <si>
    <t xml:space="preserve">香里本通町</t>
  </si>
  <si>
    <t xml:space="preserve">香里南之町</t>
  </si>
  <si>
    <t xml:space="preserve">郡元町</t>
  </si>
  <si>
    <t xml:space="preserve">寿町</t>
  </si>
  <si>
    <t xml:space="preserve">木屋町</t>
  </si>
  <si>
    <t xml:space="preserve">木屋元町</t>
  </si>
  <si>
    <t xml:space="preserve">幸町</t>
  </si>
  <si>
    <t xml:space="preserve">境橋町</t>
  </si>
  <si>
    <t xml:space="preserve">桜木町</t>
  </si>
  <si>
    <t xml:space="preserve">讃良西町</t>
  </si>
  <si>
    <t xml:space="preserve">讃良東町</t>
  </si>
  <si>
    <t xml:space="preserve">清水町</t>
  </si>
  <si>
    <t xml:space="preserve">下神田町</t>
  </si>
  <si>
    <t xml:space="preserve">下木田町</t>
  </si>
  <si>
    <t xml:space="preserve">昭栄町</t>
  </si>
  <si>
    <t xml:space="preserve">点野１丁目</t>
  </si>
  <si>
    <t xml:space="preserve">点野２丁目</t>
  </si>
  <si>
    <t xml:space="preserve">点野３丁目</t>
  </si>
  <si>
    <t xml:space="preserve">点野４丁目</t>
  </si>
  <si>
    <t xml:space="preserve">点野５丁目</t>
  </si>
  <si>
    <t xml:space="preserve">点野６丁目</t>
  </si>
  <si>
    <t xml:space="preserve">新家１丁目</t>
  </si>
  <si>
    <t xml:space="preserve">新家２丁目</t>
  </si>
  <si>
    <t xml:space="preserve">大字小路</t>
  </si>
  <si>
    <t xml:space="preserve">末広町</t>
  </si>
  <si>
    <t xml:space="preserve">成美町</t>
  </si>
  <si>
    <t xml:space="preserve">田井町</t>
  </si>
  <si>
    <t xml:space="preserve">田井西町</t>
  </si>
  <si>
    <t xml:space="preserve">高柳栄町</t>
  </si>
  <si>
    <t xml:space="preserve">高柳１丁目</t>
  </si>
  <si>
    <t xml:space="preserve">高柳２丁目</t>
  </si>
  <si>
    <t xml:space="preserve">高柳３丁目</t>
  </si>
  <si>
    <t xml:space="preserve">高柳４丁目</t>
  </si>
  <si>
    <t xml:space="preserve">高柳５丁目</t>
  </si>
  <si>
    <t xml:space="preserve">高柳６丁目</t>
  </si>
  <si>
    <t xml:space="preserve">高柳７丁目</t>
  </si>
  <si>
    <t xml:space="preserve">宝町</t>
  </si>
  <si>
    <t xml:space="preserve">太間町</t>
  </si>
  <si>
    <t xml:space="preserve">太間東町</t>
  </si>
  <si>
    <t xml:space="preserve">大成町</t>
  </si>
  <si>
    <t xml:space="preserve">高宮栄町</t>
  </si>
  <si>
    <t xml:space="preserve">高宮新町</t>
  </si>
  <si>
    <t xml:space="preserve">大字高宮</t>
  </si>
  <si>
    <t xml:space="preserve">長栄寺町</t>
  </si>
  <si>
    <t xml:space="preserve">対馬江西町</t>
  </si>
  <si>
    <t xml:space="preserve">対馬江東町</t>
  </si>
  <si>
    <t xml:space="preserve">豊里町</t>
  </si>
  <si>
    <t xml:space="preserve">豊野町</t>
  </si>
  <si>
    <t xml:space="preserve">中神田町</t>
  </si>
  <si>
    <t xml:space="preserve">中木田町</t>
  </si>
  <si>
    <t xml:space="preserve">成田町</t>
  </si>
  <si>
    <t xml:space="preserve">成田西町</t>
  </si>
  <si>
    <t xml:space="preserve">成田東町</t>
  </si>
  <si>
    <t xml:space="preserve">成田東が丘</t>
  </si>
  <si>
    <t xml:space="preserve">成田南町</t>
  </si>
  <si>
    <t xml:space="preserve">南水苑町</t>
  </si>
  <si>
    <t xml:space="preserve">錦町</t>
  </si>
  <si>
    <t xml:space="preserve">日新町</t>
  </si>
  <si>
    <t xml:space="preserve">仁和寺町</t>
  </si>
  <si>
    <t xml:space="preserve">仁和寺本町１丁目</t>
  </si>
  <si>
    <t xml:space="preserve">仁和寺本町２丁目</t>
  </si>
  <si>
    <t xml:space="preserve">仁和寺本町３丁目</t>
  </si>
  <si>
    <t xml:space="preserve">仁和寺本町４丁目</t>
  </si>
  <si>
    <t xml:space="preserve">仁和寺本町５丁目</t>
  </si>
  <si>
    <t xml:space="preserve">仁和寺本町６丁目</t>
  </si>
  <si>
    <t xml:space="preserve">大字寝屋</t>
  </si>
  <si>
    <t xml:space="preserve">初町</t>
  </si>
  <si>
    <t xml:space="preserve">早子町</t>
  </si>
  <si>
    <t xml:space="preserve">八幡台</t>
  </si>
  <si>
    <t xml:space="preserve">秦町</t>
  </si>
  <si>
    <t xml:space="preserve">東大利町</t>
  </si>
  <si>
    <t xml:space="preserve">東神田町</t>
  </si>
  <si>
    <t xml:space="preserve">東香里園町</t>
  </si>
  <si>
    <t xml:space="preserve">日之出町</t>
  </si>
  <si>
    <t xml:space="preserve">平池町</t>
  </si>
  <si>
    <t xml:space="preserve">本町</t>
  </si>
  <si>
    <t xml:space="preserve">堀溝北町</t>
  </si>
  <si>
    <t xml:space="preserve">堀溝１丁目</t>
  </si>
  <si>
    <t xml:space="preserve">堀溝２丁目</t>
  </si>
  <si>
    <t xml:space="preserve">堀溝３丁目</t>
  </si>
  <si>
    <t xml:space="preserve">松屋町</t>
  </si>
  <si>
    <t xml:space="preserve">美井町</t>
  </si>
  <si>
    <t xml:space="preserve">美井元町</t>
  </si>
  <si>
    <t xml:space="preserve">緑町</t>
  </si>
  <si>
    <t xml:space="preserve">御幸西町</t>
  </si>
  <si>
    <t xml:space="preserve">御幸東町</t>
  </si>
  <si>
    <t xml:space="preserve">三井南町</t>
  </si>
  <si>
    <t xml:space="preserve">三井が丘１丁目</t>
  </si>
  <si>
    <t xml:space="preserve">三井が丘２丁目</t>
  </si>
  <si>
    <t xml:space="preserve">三井が丘３丁目</t>
  </si>
  <si>
    <t xml:space="preserve">三井が丘４丁目</t>
  </si>
  <si>
    <t xml:space="preserve">三井が丘５丁目</t>
  </si>
  <si>
    <t xml:space="preserve">明徳１丁目</t>
  </si>
  <si>
    <t xml:space="preserve">明徳２丁目</t>
  </si>
  <si>
    <t xml:space="preserve">八坂町</t>
  </si>
  <si>
    <t xml:space="preserve">若葉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"/>
    <numFmt numFmtId="167" formatCode="#,##0;&quot;△ &quot;#,##0"/>
    <numFmt numFmtId="168" formatCode="0.0;&quot;△ &quot;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寝屋川市の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98"/>
    <col collapsed="false" customWidth="true" hidden="false" outlineLevel="0" max="6" min="2" style="2" width="14.33"/>
    <col collapsed="false" customWidth="true" hidden="false" outlineLevel="0" max="7" min="7" style="1" width="14.33"/>
    <col collapsed="false" customWidth="false" hidden="false" outlineLevel="0" max="257" min="8" style="2" width="10.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5"/>
    </row>
    <row r="4" customFormat="false" ht="17.2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10" t="s">
        <v>5</v>
      </c>
      <c r="G4" s="10"/>
    </row>
    <row r="5" customFormat="false" ht="13.5" hidden="false" customHeight="true" outlineLevel="0" collapsed="false">
      <c r="A5" s="7"/>
      <c r="B5" s="11" t="s">
        <v>6</v>
      </c>
      <c r="C5" s="12" t="s">
        <v>7</v>
      </c>
      <c r="D5" s="13" t="s">
        <v>8</v>
      </c>
      <c r="E5" s="14" t="s">
        <v>9</v>
      </c>
      <c r="F5" s="11" t="s">
        <v>6</v>
      </c>
      <c r="G5" s="15" t="s">
        <v>7</v>
      </c>
    </row>
    <row r="6" customFormat="false" ht="14.25" hidden="false" customHeight="false" outlineLevel="0" collapsed="false">
      <c r="A6" s="7"/>
      <c r="B6" s="11"/>
      <c r="C6" s="12"/>
      <c r="D6" s="13"/>
      <c r="E6" s="14"/>
      <c r="F6" s="11"/>
      <c r="G6" s="15"/>
    </row>
    <row r="7" customFormat="false" ht="14.25" hidden="false" customHeight="false" outlineLevel="0" collapsed="false">
      <c r="A7" s="16" t="s">
        <v>10</v>
      </c>
      <c r="B7" s="17" t="n">
        <v>241816</v>
      </c>
      <c r="C7" s="18" t="n">
        <v>250806</v>
      </c>
      <c r="D7" s="19" t="n">
        <f aca="false">B7-C7</f>
        <v>-8990</v>
      </c>
      <c r="E7" s="20" t="n">
        <f aca="false">D7/B7*100</f>
        <v>-3.71770271611473</v>
      </c>
      <c r="F7" s="21" t="n">
        <v>95896</v>
      </c>
      <c r="G7" s="22" t="n">
        <v>95313</v>
      </c>
    </row>
    <row r="8" customFormat="false" ht="13.5" hidden="false" customHeight="false" outlineLevel="0" collapsed="false">
      <c r="A8" s="23" t="s">
        <v>11</v>
      </c>
      <c r="B8" s="24" t="n">
        <v>2041</v>
      </c>
      <c r="C8" s="25" t="n">
        <v>1974</v>
      </c>
      <c r="D8" s="26" t="n">
        <f aca="false">B8-C8</f>
        <v>67</v>
      </c>
      <c r="E8" s="27" t="n">
        <f aca="false">D8/B8*100</f>
        <v>3.28270455658991</v>
      </c>
      <c r="F8" s="28" t="n">
        <v>859</v>
      </c>
      <c r="G8" s="29" t="n">
        <v>836</v>
      </c>
    </row>
    <row r="9" customFormat="false" ht="13.5" hidden="false" customHeight="false" outlineLevel="0" collapsed="false">
      <c r="A9" s="23" t="s">
        <v>12</v>
      </c>
      <c r="B9" s="24" t="n">
        <v>1224</v>
      </c>
      <c r="C9" s="25" t="n">
        <v>1204</v>
      </c>
      <c r="D9" s="26" t="n">
        <f aca="false">B9-C9</f>
        <v>20</v>
      </c>
      <c r="E9" s="27" t="n">
        <f aca="false">D9/B9*100</f>
        <v>1.63398692810458</v>
      </c>
      <c r="F9" s="28" t="n">
        <v>462</v>
      </c>
      <c r="G9" s="29" t="n">
        <v>403</v>
      </c>
    </row>
    <row r="10" customFormat="false" ht="13.5" hidden="false" customHeight="false" outlineLevel="0" collapsed="false">
      <c r="A10" s="23" t="s">
        <v>13</v>
      </c>
      <c r="B10" s="24" t="n">
        <v>1716</v>
      </c>
      <c r="C10" s="25" t="n">
        <v>1818</v>
      </c>
      <c r="D10" s="26" t="n">
        <f aca="false">B10-C10</f>
        <v>-102</v>
      </c>
      <c r="E10" s="27" t="n">
        <f aca="false">D10/B10*100</f>
        <v>-5.94405594405594</v>
      </c>
      <c r="F10" s="28" t="n">
        <v>600</v>
      </c>
      <c r="G10" s="29" t="n">
        <v>584</v>
      </c>
    </row>
    <row r="11" customFormat="false" ht="13.5" hidden="false" customHeight="false" outlineLevel="0" collapsed="false">
      <c r="A11" s="23" t="s">
        <v>14</v>
      </c>
      <c r="B11" s="24" t="n">
        <v>1884</v>
      </c>
      <c r="C11" s="25" t="n">
        <v>1958</v>
      </c>
      <c r="D11" s="26" t="n">
        <f aca="false">B11-C11</f>
        <v>-74</v>
      </c>
      <c r="E11" s="27" t="n">
        <f aca="false">D11/B11*100</f>
        <v>-3.92781316348195</v>
      </c>
      <c r="F11" s="28" t="n">
        <v>874</v>
      </c>
      <c r="G11" s="29" t="n">
        <v>881</v>
      </c>
    </row>
    <row r="12" customFormat="false" ht="13.5" hidden="false" customHeight="false" outlineLevel="0" collapsed="false">
      <c r="A12" s="23" t="s">
        <v>15</v>
      </c>
      <c r="B12" s="24" t="n">
        <v>752</v>
      </c>
      <c r="C12" s="25" t="n">
        <v>779</v>
      </c>
      <c r="D12" s="26" t="n">
        <f aca="false">B12-C12</f>
        <v>-27</v>
      </c>
      <c r="E12" s="27" t="n">
        <f aca="false">D12/B12*100</f>
        <v>-3.59042553191489</v>
      </c>
      <c r="F12" s="28" t="n">
        <v>300</v>
      </c>
      <c r="G12" s="29" t="n">
        <v>311</v>
      </c>
    </row>
    <row r="13" customFormat="false" ht="13.5" hidden="false" customHeight="false" outlineLevel="0" collapsed="false">
      <c r="A13" s="23" t="s">
        <v>16</v>
      </c>
      <c r="B13" s="24" t="n">
        <v>1871</v>
      </c>
      <c r="C13" s="25" t="n">
        <v>1768</v>
      </c>
      <c r="D13" s="26" t="n">
        <f aca="false">B13-C13</f>
        <v>103</v>
      </c>
      <c r="E13" s="27" t="n">
        <f aca="false">D13/B13*100</f>
        <v>5.50507749866382</v>
      </c>
      <c r="F13" s="28" t="n">
        <v>707</v>
      </c>
      <c r="G13" s="29" t="n">
        <v>664</v>
      </c>
    </row>
    <row r="14" customFormat="false" ht="13.5" hidden="false" customHeight="false" outlineLevel="0" collapsed="false">
      <c r="A14" s="23" t="s">
        <v>17</v>
      </c>
      <c r="B14" s="24" t="n">
        <v>751</v>
      </c>
      <c r="C14" s="25" t="n">
        <v>777</v>
      </c>
      <c r="D14" s="26" t="n">
        <f aca="false">B14-C14</f>
        <v>-26</v>
      </c>
      <c r="E14" s="27" t="n">
        <f aca="false">D14/B14*100</f>
        <v>-3.46205059920107</v>
      </c>
      <c r="F14" s="28" t="n">
        <v>301</v>
      </c>
      <c r="G14" s="29" t="n">
        <v>286</v>
      </c>
    </row>
    <row r="15" customFormat="false" ht="13.5" hidden="false" customHeight="false" outlineLevel="0" collapsed="false">
      <c r="A15" s="23" t="s">
        <v>18</v>
      </c>
      <c r="B15" s="24" t="n">
        <v>2942</v>
      </c>
      <c r="C15" s="25" t="n">
        <v>2879</v>
      </c>
      <c r="D15" s="26" t="n">
        <f aca="false">B15-C15</f>
        <v>63</v>
      </c>
      <c r="E15" s="27" t="n">
        <f aca="false">D15/B15*100</f>
        <v>2.14140040788579</v>
      </c>
      <c r="F15" s="28" t="n">
        <v>1109</v>
      </c>
      <c r="G15" s="29" t="n">
        <v>1084</v>
      </c>
    </row>
    <row r="16" customFormat="false" ht="13.5" hidden="false" customHeight="false" outlineLevel="0" collapsed="false">
      <c r="A16" s="23" t="s">
        <v>19</v>
      </c>
      <c r="B16" s="24" t="n">
        <v>1208</v>
      </c>
      <c r="C16" s="25" t="n">
        <v>1354</v>
      </c>
      <c r="D16" s="26" t="n">
        <f aca="false">B16-C16</f>
        <v>-146</v>
      </c>
      <c r="E16" s="27" t="n">
        <f aca="false">D16/B16*100</f>
        <v>-12.0860927152318</v>
      </c>
      <c r="F16" s="28" t="n">
        <v>527</v>
      </c>
      <c r="G16" s="29" t="n">
        <v>577</v>
      </c>
    </row>
    <row r="17" customFormat="false" ht="13.5" hidden="false" customHeight="false" outlineLevel="0" collapsed="false">
      <c r="A17" s="23" t="s">
        <v>20</v>
      </c>
      <c r="B17" s="24" t="n">
        <v>1956</v>
      </c>
      <c r="C17" s="25" t="n">
        <v>2105</v>
      </c>
      <c r="D17" s="26" t="n">
        <f aca="false">B17-C17</f>
        <v>-149</v>
      </c>
      <c r="E17" s="27" t="n">
        <f aca="false">D17/B17*100</f>
        <v>-7.61758691206544</v>
      </c>
      <c r="F17" s="28" t="n">
        <v>691</v>
      </c>
      <c r="G17" s="29" t="n">
        <v>681</v>
      </c>
    </row>
    <row r="18" customFormat="false" ht="13.5" hidden="false" customHeight="false" outlineLevel="0" collapsed="false">
      <c r="A18" s="23" t="s">
        <v>21</v>
      </c>
      <c r="B18" s="24" t="n">
        <v>1024</v>
      </c>
      <c r="C18" s="25" t="n">
        <v>952</v>
      </c>
      <c r="D18" s="26" t="n">
        <f aca="false">B18-C18</f>
        <v>72</v>
      </c>
      <c r="E18" s="27" t="n">
        <f aca="false">D18/B18*100</f>
        <v>7.03125</v>
      </c>
      <c r="F18" s="28" t="n">
        <v>420</v>
      </c>
      <c r="G18" s="29" t="n">
        <v>425</v>
      </c>
    </row>
    <row r="19" customFormat="false" ht="13.5" hidden="false" customHeight="false" outlineLevel="0" collapsed="false">
      <c r="A19" s="23" t="s">
        <v>22</v>
      </c>
      <c r="B19" s="24" t="n">
        <v>66</v>
      </c>
      <c r="C19" s="25" t="n">
        <v>77</v>
      </c>
      <c r="D19" s="26" t="n">
        <f aca="false">B19-C19</f>
        <v>-11</v>
      </c>
      <c r="E19" s="27" t="n">
        <f aca="false">D19/B19*100</f>
        <v>-16.6666666666667</v>
      </c>
      <c r="F19" s="28" t="n">
        <v>25</v>
      </c>
      <c r="G19" s="29" t="n">
        <v>24</v>
      </c>
    </row>
    <row r="20" customFormat="false" ht="13.5" hidden="false" customHeight="false" outlineLevel="0" collapsed="false">
      <c r="A20" s="23" t="s">
        <v>23</v>
      </c>
      <c r="B20" s="24" t="n">
        <v>1514</v>
      </c>
      <c r="C20" s="25" t="n">
        <v>1574</v>
      </c>
      <c r="D20" s="26" t="n">
        <f aca="false">B20-C20</f>
        <v>-60</v>
      </c>
      <c r="E20" s="27" t="n">
        <f aca="false">D20/B20*100</f>
        <v>-3.96301188903567</v>
      </c>
      <c r="F20" s="28" t="n">
        <v>526</v>
      </c>
      <c r="G20" s="29" t="n">
        <v>527</v>
      </c>
    </row>
    <row r="21" customFormat="false" ht="13.5" hidden="false" customHeight="false" outlineLevel="0" collapsed="false">
      <c r="A21" s="23" t="s">
        <v>24</v>
      </c>
      <c r="B21" s="24" t="n">
        <v>1825</v>
      </c>
      <c r="C21" s="25" t="n">
        <v>1988</v>
      </c>
      <c r="D21" s="26" t="n">
        <f aca="false">B21-C21</f>
        <v>-163</v>
      </c>
      <c r="E21" s="27" t="n">
        <f aca="false">D21/B21*100</f>
        <v>-8.93150684931507</v>
      </c>
      <c r="F21" s="28" t="n">
        <v>710</v>
      </c>
      <c r="G21" s="29" t="n">
        <v>758</v>
      </c>
    </row>
    <row r="22" customFormat="false" ht="13.5" hidden="false" customHeight="false" outlineLevel="0" collapsed="false">
      <c r="A22" s="23" t="s">
        <v>25</v>
      </c>
      <c r="B22" s="24" t="n">
        <v>2417</v>
      </c>
      <c r="C22" s="25" t="n">
        <v>2176</v>
      </c>
      <c r="D22" s="26" t="n">
        <f aca="false">B22-C22</f>
        <v>241</v>
      </c>
      <c r="E22" s="27" t="n">
        <f aca="false">D22/B22*100</f>
        <v>9.97103847745139</v>
      </c>
      <c r="F22" s="28" t="n">
        <v>887</v>
      </c>
      <c r="G22" s="29" t="n">
        <v>783</v>
      </c>
    </row>
    <row r="23" customFormat="false" ht="13.5" hidden="false" customHeight="false" outlineLevel="0" collapsed="false">
      <c r="A23" s="23" t="s">
        <v>26</v>
      </c>
      <c r="B23" s="24" t="n">
        <v>573</v>
      </c>
      <c r="C23" s="25" t="n">
        <v>515</v>
      </c>
      <c r="D23" s="26" t="n">
        <f aca="false">B23-C23</f>
        <v>58</v>
      </c>
      <c r="E23" s="27" t="n">
        <f aca="false">D23/B23*100</f>
        <v>10.1221640488656</v>
      </c>
      <c r="F23" s="28" t="n">
        <v>214</v>
      </c>
      <c r="G23" s="29" t="n">
        <v>177</v>
      </c>
    </row>
    <row r="24" customFormat="false" ht="13.5" hidden="false" customHeight="false" outlineLevel="0" collapsed="false">
      <c r="A24" s="23" t="s">
        <v>27</v>
      </c>
      <c r="B24" s="24" t="n">
        <v>1414</v>
      </c>
      <c r="C24" s="25" t="n">
        <v>1511</v>
      </c>
      <c r="D24" s="26" t="n">
        <f aca="false">B24-C24</f>
        <v>-97</v>
      </c>
      <c r="E24" s="27" t="n">
        <f aca="false">D24/B24*100</f>
        <v>-6.85997171145686</v>
      </c>
      <c r="F24" s="28" t="n">
        <v>552</v>
      </c>
      <c r="G24" s="29" t="n">
        <v>556</v>
      </c>
    </row>
    <row r="25" customFormat="false" ht="13.5" hidden="false" customHeight="false" outlineLevel="0" collapsed="false">
      <c r="A25" s="23" t="s">
        <v>28</v>
      </c>
      <c r="B25" s="24" t="n">
        <v>927</v>
      </c>
      <c r="C25" s="25" t="n">
        <v>967</v>
      </c>
      <c r="D25" s="26" t="n">
        <f aca="false">B25-C25</f>
        <v>-40</v>
      </c>
      <c r="E25" s="27" t="n">
        <f aca="false">D25/B25*100</f>
        <v>-4.31499460625674</v>
      </c>
      <c r="F25" s="28" t="n">
        <v>329</v>
      </c>
      <c r="G25" s="29" t="n">
        <v>327</v>
      </c>
    </row>
    <row r="26" customFormat="false" ht="13.5" hidden="false" customHeight="false" outlineLevel="0" collapsed="false">
      <c r="A26" s="23" t="s">
        <v>29</v>
      </c>
      <c r="B26" s="30" t="s">
        <v>30</v>
      </c>
      <c r="C26" s="31" t="s">
        <v>30</v>
      </c>
      <c r="D26" s="32" t="s">
        <v>30</v>
      </c>
      <c r="E26" s="33" t="s">
        <v>30</v>
      </c>
      <c r="F26" s="34" t="s">
        <v>30</v>
      </c>
      <c r="G26" s="35" t="s">
        <v>30</v>
      </c>
    </row>
    <row r="27" customFormat="false" ht="13.5" hidden="false" customHeight="false" outlineLevel="0" collapsed="false">
      <c r="A27" s="23" t="s">
        <v>31</v>
      </c>
      <c r="B27" s="24" t="n">
        <v>1861</v>
      </c>
      <c r="C27" s="25" t="n">
        <v>2041</v>
      </c>
      <c r="D27" s="26" t="n">
        <f aca="false">B27-C27</f>
        <v>-180</v>
      </c>
      <c r="E27" s="27" t="n">
        <f aca="false">D27/B27*100</f>
        <v>-9.67221923696937</v>
      </c>
      <c r="F27" s="28" t="n">
        <v>685</v>
      </c>
      <c r="G27" s="29" t="n">
        <v>690</v>
      </c>
    </row>
    <row r="28" customFormat="false" ht="13.5" hidden="false" customHeight="false" outlineLevel="0" collapsed="false">
      <c r="A28" s="23" t="s">
        <v>32</v>
      </c>
      <c r="B28" s="24" t="n">
        <v>1229</v>
      </c>
      <c r="C28" s="25" t="n">
        <v>1257</v>
      </c>
      <c r="D28" s="26" t="n">
        <f aca="false">B28-C28</f>
        <v>-28</v>
      </c>
      <c r="E28" s="27" t="n">
        <f aca="false">D28/B28*100</f>
        <v>-2.27827502034174</v>
      </c>
      <c r="F28" s="28" t="n">
        <v>421</v>
      </c>
      <c r="G28" s="29" t="n">
        <v>405</v>
      </c>
    </row>
    <row r="29" customFormat="false" ht="13.5" hidden="false" customHeight="false" outlineLevel="0" collapsed="false">
      <c r="A29" s="23" t="s">
        <v>33</v>
      </c>
      <c r="B29" s="24" t="n">
        <v>1242</v>
      </c>
      <c r="C29" s="25" t="n">
        <v>1261</v>
      </c>
      <c r="D29" s="26" t="n">
        <f aca="false">B29-C29</f>
        <v>-19</v>
      </c>
      <c r="E29" s="27" t="n">
        <f aca="false">D29/B29*100</f>
        <v>-1.52979066022544</v>
      </c>
      <c r="F29" s="28" t="n">
        <v>419</v>
      </c>
      <c r="G29" s="29" t="n">
        <v>419</v>
      </c>
    </row>
    <row r="30" customFormat="false" ht="13.5" hidden="false" customHeight="false" outlineLevel="0" collapsed="false">
      <c r="A30" s="23" t="s">
        <v>34</v>
      </c>
      <c r="B30" s="24" t="n">
        <v>927</v>
      </c>
      <c r="C30" s="25" t="n">
        <v>931</v>
      </c>
      <c r="D30" s="26" t="n">
        <f aca="false">B30-C30</f>
        <v>-4</v>
      </c>
      <c r="E30" s="27" t="n">
        <f aca="false">D30/B30*100</f>
        <v>-0.431499460625674</v>
      </c>
      <c r="F30" s="28" t="n">
        <v>295</v>
      </c>
      <c r="G30" s="29" t="n">
        <v>288</v>
      </c>
    </row>
    <row r="31" customFormat="false" ht="13.5" hidden="false" customHeight="false" outlineLevel="0" collapsed="false">
      <c r="A31" s="23" t="s">
        <v>35</v>
      </c>
      <c r="B31" s="24" t="n">
        <v>2106</v>
      </c>
      <c r="C31" s="25" t="n">
        <v>2224</v>
      </c>
      <c r="D31" s="26" t="n">
        <f aca="false">B31-C31</f>
        <v>-118</v>
      </c>
      <c r="E31" s="27" t="n">
        <f aca="false">D31/B31*100</f>
        <v>-5.60303893637227</v>
      </c>
      <c r="F31" s="28" t="n">
        <v>679</v>
      </c>
      <c r="G31" s="29" t="n">
        <v>701</v>
      </c>
    </row>
    <row r="32" customFormat="false" ht="13.5" hidden="false" customHeight="false" outlineLevel="0" collapsed="false">
      <c r="A32" s="23" t="s">
        <v>36</v>
      </c>
      <c r="B32" s="24" t="n">
        <v>6911</v>
      </c>
      <c r="C32" s="25" t="n">
        <v>6870</v>
      </c>
      <c r="D32" s="26" t="n">
        <f aca="false">B32-C32</f>
        <v>41</v>
      </c>
      <c r="E32" s="27" t="n">
        <f aca="false">D32/B32*100</f>
        <v>0.593257126320359</v>
      </c>
      <c r="F32" s="28" t="n">
        <v>2552</v>
      </c>
      <c r="G32" s="29" t="n">
        <v>2315</v>
      </c>
    </row>
    <row r="33" customFormat="false" ht="13.5" hidden="false" customHeight="false" outlineLevel="0" collapsed="false">
      <c r="A33" s="23" t="s">
        <v>37</v>
      </c>
      <c r="B33" s="24" t="n">
        <v>2694</v>
      </c>
      <c r="C33" s="25" t="n">
        <v>3037</v>
      </c>
      <c r="D33" s="26" t="n">
        <f aca="false">B33-C33</f>
        <v>-343</v>
      </c>
      <c r="E33" s="27" t="n">
        <f aca="false">D33/B33*100</f>
        <v>-12.731997030438</v>
      </c>
      <c r="F33" s="28" t="n">
        <v>1057</v>
      </c>
      <c r="G33" s="29" t="n">
        <v>1083</v>
      </c>
    </row>
    <row r="34" customFormat="false" ht="13.5" hidden="false" customHeight="false" outlineLevel="0" collapsed="false">
      <c r="A34" s="23" t="s">
        <v>38</v>
      </c>
      <c r="B34" s="24" t="n">
        <v>13</v>
      </c>
      <c r="C34" s="25" t="n">
        <v>13</v>
      </c>
      <c r="D34" s="26" t="n">
        <f aca="false">B34-C34</f>
        <v>0</v>
      </c>
      <c r="E34" s="27" t="n">
        <f aca="false">D34/B34*100</f>
        <v>0</v>
      </c>
      <c r="F34" s="28" t="n">
        <v>4</v>
      </c>
      <c r="G34" s="29" t="n">
        <v>4</v>
      </c>
    </row>
    <row r="35" customFormat="false" ht="13.5" hidden="false" customHeight="false" outlineLevel="0" collapsed="false">
      <c r="A35" s="23" t="s">
        <v>39</v>
      </c>
      <c r="B35" s="24" t="n">
        <v>2044</v>
      </c>
      <c r="C35" s="25" t="n">
        <v>2117</v>
      </c>
      <c r="D35" s="26" t="n">
        <f aca="false">B35-C35</f>
        <v>-73</v>
      </c>
      <c r="E35" s="27" t="n">
        <f aca="false">D35/B35*100</f>
        <v>-3.57142857142857</v>
      </c>
      <c r="F35" s="28" t="n">
        <v>885</v>
      </c>
      <c r="G35" s="29" t="n">
        <v>927</v>
      </c>
    </row>
    <row r="36" customFormat="false" ht="13.5" hidden="false" customHeight="false" outlineLevel="0" collapsed="false">
      <c r="A36" s="23" t="s">
        <v>40</v>
      </c>
      <c r="B36" s="24" t="n">
        <v>1855</v>
      </c>
      <c r="C36" s="25" t="n">
        <v>1920</v>
      </c>
      <c r="D36" s="26" t="n">
        <f aca="false">B36-C36</f>
        <v>-65</v>
      </c>
      <c r="E36" s="27" t="n">
        <f aca="false">D36/B36*100</f>
        <v>-3.50404312668464</v>
      </c>
      <c r="F36" s="28" t="n">
        <v>783</v>
      </c>
      <c r="G36" s="29" t="n">
        <v>806</v>
      </c>
    </row>
    <row r="37" customFormat="false" ht="13.5" hidden="false" customHeight="false" outlineLevel="0" collapsed="false">
      <c r="A37" s="23" t="s">
        <v>41</v>
      </c>
      <c r="B37" s="24" t="n">
        <v>1232</v>
      </c>
      <c r="C37" s="25" t="n">
        <v>1360</v>
      </c>
      <c r="D37" s="26" t="n">
        <f aca="false">B37-C37</f>
        <v>-128</v>
      </c>
      <c r="E37" s="27" t="n">
        <f aca="false">D37/B37*100</f>
        <v>-10.3896103896104</v>
      </c>
      <c r="F37" s="28" t="n">
        <v>455</v>
      </c>
      <c r="G37" s="29" t="n">
        <v>483</v>
      </c>
    </row>
    <row r="38" customFormat="false" ht="13.5" hidden="false" customHeight="false" outlineLevel="0" collapsed="false">
      <c r="A38" s="23" t="s">
        <v>42</v>
      </c>
      <c r="B38" s="24" t="n">
        <v>2745</v>
      </c>
      <c r="C38" s="25" t="n">
        <v>2919</v>
      </c>
      <c r="D38" s="26" t="n">
        <f aca="false">B38-C38</f>
        <v>-174</v>
      </c>
      <c r="E38" s="27" t="n">
        <f aca="false">D38/B38*100</f>
        <v>-6.33879781420765</v>
      </c>
      <c r="F38" s="28" t="n">
        <v>1057</v>
      </c>
      <c r="G38" s="29" t="n">
        <v>1074</v>
      </c>
    </row>
    <row r="39" customFormat="false" ht="13.5" hidden="false" customHeight="false" outlineLevel="0" collapsed="false">
      <c r="A39" s="23" t="s">
        <v>43</v>
      </c>
      <c r="B39" s="24" t="n">
        <v>2687</v>
      </c>
      <c r="C39" s="25" t="n">
        <v>2785</v>
      </c>
      <c r="D39" s="26" t="n">
        <f aca="false">B39-C39</f>
        <v>-98</v>
      </c>
      <c r="E39" s="27" t="n">
        <f aca="false">D39/B39*100</f>
        <v>-3.64719017491626</v>
      </c>
      <c r="F39" s="28" t="n">
        <v>1001</v>
      </c>
      <c r="G39" s="29" t="n">
        <v>1007</v>
      </c>
    </row>
    <row r="40" customFormat="false" ht="13.5" hidden="false" customHeight="false" outlineLevel="0" collapsed="false">
      <c r="A40" s="23" t="s">
        <v>44</v>
      </c>
      <c r="B40" s="24" t="n">
        <v>1764</v>
      </c>
      <c r="C40" s="25" t="n">
        <v>1978</v>
      </c>
      <c r="D40" s="26" t="n">
        <f aca="false">B40-C40</f>
        <v>-214</v>
      </c>
      <c r="E40" s="27" t="n">
        <f aca="false">D40/B40*100</f>
        <v>-12.1315192743764</v>
      </c>
      <c r="F40" s="28" t="n">
        <v>690</v>
      </c>
      <c r="G40" s="29" t="n">
        <v>708</v>
      </c>
    </row>
    <row r="41" customFormat="false" ht="13.5" hidden="false" customHeight="false" outlineLevel="0" collapsed="false">
      <c r="A41" s="23" t="s">
        <v>45</v>
      </c>
      <c r="B41" s="24" t="n">
        <v>1766</v>
      </c>
      <c r="C41" s="25" t="n">
        <v>1891</v>
      </c>
      <c r="D41" s="26" t="n">
        <f aca="false">B41-C41</f>
        <v>-125</v>
      </c>
      <c r="E41" s="27" t="n">
        <f aca="false">D41/B41*100</f>
        <v>-7.07814269535674</v>
      </c>
      <c r="F41" s="28" t="n">
        <v>872</v>
      </c>
      <c r="G41" s="29" t="n">
        <v>876</v>
      </c>
    </row>
    <row r="42" customFormat="false" ht="13.5" hidden="false" customHeight="false" outlineLevel="0" collapsed="false">
      <c r="A42" s="23" t="s">
        <v>46</v>
      </c>
      <c r="B42" s="24" t="n">
        <v>1584</v>
      </c>
      <c r="C42" s="25" t="n">
        <v>1747</v>
      </c>
      <c r="D42" s="26" t="n">
        <f aca="false">B42-C42</f>
        <v>-163</v>
      </c>
      <c r="E42" s="27" t="n">
        <f aca="false">D42/B42*100</f>
        <v>-10.290404040404</v>
      </c>
      <c r="F42" s="28" t="n">
        <v>742</v>
      </c>
      <c r="G42" s="29" t="n">
        <v>824</v>
      </c>
    </row>
    <row r="43" customFormat="false" ht="13.5" hidden="false" customHeight="false" outlineLevel="0" collapsed="false">
      <c r="A43" s="23" t="s">
        <v>47</v>
      </c>
      <c r="B43" s="24" t="n">
        <v>1829</v>
      </c>
      <c r="C43" s="25" t="n">
        <v>1838</v>
      </c>
      <c r="D43" s="26" t="n">
        <f aca="false">B43-C43</f>
        <v>-9</v>
      </c>
      <c r="E43" s="27" t="n">
        <f aca="false">D43/B43*100</f>
        <v>-0.492072170585019</v>
      </c>
      <c r="F43" s="28" t="n">
        <v>756</v>
      </c>
      <c r="G43" s="29" t="n">
        <v>712</v>
      </c>
    </row>
    <row r="44" customFormat="false" ht="13.5" hidden="false" customHeight="false" outlineLevel="0" collapsed="false">
      <c r="A44" s="23" t="s">
        <v>48</v>
      </c>
      <c r="B44" s="24" t="n">
        <v>1260</v>
      </c>
      <c r="C44" s="25" t="n">
        <v>1354</v>
      </c>
      <c r="D44" s="26" t="n">
        <f aca="false">B44-C44</f>
        <v>-94</v>
      </c>
      <c r="E44" s="27" t="n">
        <f aca="false">D44/B44*100</f>
        <v>-7.46031746031746</v>
      </c>
      <c r="F44" s="28" t="n">
        <v>713</v>
      </c>
      <c r="G44" s="29" t="n">
        <v>730</v>
      </c>
    </row>
    <row r="45" customFormat="false" ht="13.5" hidden="false" customHeight="false" outlineLevel="0" collapsed="false">
      <c r="A45" s="23" t="s">
        <v>49</v>
      </c>
      <c r="B45" s="24" t="n">
        <v>2085</v>
      </c>
      <c r="C45" s="25" t="n">
        <v>2242</v>
      </c>
      <c r="D45" s="26" t="n">
        <f aca="false">B45-C45</f>
        <v>-157</v>
      </c>
      <c r="E45" s="27" t="n">
        <f aca="false">D45/B45*100</f>
        <v>-7.52997601918465</v>
      </c>
      <c r="F45" s="28" t="n">
        <v>924</v>
      </c>
      <c r="G45" s="29" t="n">
        <v>983</v>
      </c>
    </row>
    <row r="46" customFormat="false" ht="13.5" hidden="false" customHeight="false" outlineLevel="0" collapsed="false">
      <c r="A46" s="23" t="s">
        <v>50</v>
      </c>
      <c r="B46" s="24" t="n">
        <v>1091</v>
      </c>
      <c r="C46" s="25" t="n">
        <v>1165</v>
      </c>
      <c r="D46" s="26" t="n">
        <f aca="false">B46-C46</f>
        <v>-74</v>
      </c>
      <c r="E46" s="27" t="n">
        <f aca="false">D46/B46*100</f>
        <v>-6.78276810265811</v>
      </c>
      <c r="F46" s="28" t="n">
        <v>615</v>
      </c>
      <c r="G46" s="29" t="n">
        <v>606</v>
      </c>
    </row>
    <row r="47" customFormat="false" ht="13.5" hidden="false" customHeight="false" outlineLevel="0" collapsed="false">
      <c r="A47" s="23" t="s">
        <v>51</v>
      </c>
      <c r="B47" s="24" t="n">
        <v>1720</v>
      </c>
      <c r="C47" s="25" t="n">
        <v>1504</v>
      </c>
      <c r="D47" s="26" t="n">
        <f aca="false">B47-C47</f>
        <v>216</v>
      </c>
      <c r="E47" s="27" t="n">
        <f aca="false">D47/B47*100</f>
        <v>12.5581395348837</v>
      </c>
      <c r="F47" s="28" t="n">
        <v>846</v>
      </c>
      <c r="G47" s="29" t="n">
        <v>758</v>
      </c>
    </row>
    <row r="48" customFormat="false" ht="13.5" hidden="false" customHeight="false" outlineLevel="0" collapsed="false">
      <c r="A48" s="23" t="s">
        <v>52</v>
      </c>
      <c r="B48" s="24" t="n">
        <v>772</v>
      </c>
      <c r="C48" s="25" t="n">
        <v>767</v>
      </c>
      <c r="D48" s="26" t="n">
        <f aca="false">B48-C48</f>
        <v>5</v>
      </c>
      <c r="E48" s="27" t="n">
        <f aca="false">D48/B48*100</f>
        <v>0.647668393782383</v>
      </c>
      <c r="F48" s="28" t="n">
        <v>281</v>
      </c>
      <c r="G48" s="29" t="n">
        <v>272</v>
      </c>
    </row>
    <row r="49" customFormat="false" ht="13.5" hidden="false" customHeight="false" outlineLevel="0" collapsed="false">
      <c r="A49" s="23" t="s">
        <v>53</v>
      </c>
      <c r="B49" s="24" t="n">
        <v>749</v>
      </c>
      <c r="C49" s="25" t="n">
        <v>742</v>
      </c>
      <c r="D49" s="26" t="n">
        <f aca="false">B49-C49</f>
        <v>7</v>
      </c>
      <c r="E49" s="27" t="n">
        <f aca="false">D49/B49*100</f>
        <v>0.934579439252336</v>
      </c>
      <c r="F49" s="28" t="n">
        <v>229</v>
      </c>
      <c r="G49" s="29" t="n">
        <v>239</v>
      </c>
    </row>
    <row r="50" customFormat="false" ht="13.5" hidden="false" customHeight="false" outlineLevel="0" collapsed="false">
      <c r="A50" s="23" t="s">
        <v>54</v>
      </c>
      <c r="B50" s="24" t="n">
        <v>1852</v>
      </c>
      <c r="C50" s="25" t="n">
        <v>1929</v>
      </c>
      <c r="D50" s="26" t="n">
        <f aca="false">B50-C50</f>
        <v>-77</v>
      </c>
      <c r="E50" s="27" t="n">
        <f aca="false">D50/B50*100</f>
        <v>-4.15766738660907</v>
      </c>
      <c r="F50" s="28" t="n">
        <v>687</v>
      </c>
      <c r="G50" s="29" t="n">
        <v>672</v>
      </c>
    </row>
    <row r="51" customFormat="false" ht="13.5" hidden="false" customHeight="false" outlineLevel="0" collapsed="false">
      <c r="A51" s="23" t="s">
        <v>55</v>
      </c>
      <c r="B51" s="24" t="n">
        <v>1678</v>
      </c>
      <c r="C51" s="25" t="n">
        <v>1754</v>
      </c>
      <c r="D51" s="26" t="n">
        <f aca="false">B51-C51</f>
        <v>-76</v>
      </c>
      <c r="E51" s="27" t="n">
        <f aca="false">D51/B51*100</f>
        <v>-4.52920143027414</v>
      </c>
      <c r="F51" s="28" t="n">
        <v>569</v>
      </c>
      <c r="G51" s="29" t="n">
        <v>545</v>
      </c>
    </row>
    <row r="52" customFormat="false" ht="13.5" hidden="false" customHeight="false" outlineLevel="0" collapsed="false">
      <c r="A52" s="23" t="s">
        <v>56</v>
      </c>
      <c r="B52" s="24" t="n">
        <v>753</v>
      </c>
      <c r="C52" s="25" t="n">
        <v>837</v>
      </c>
      <c r="D52" s="26" t="n">
        <f aca="false">B52-C52</f>
        <v>-84</v>
      </c>
      <c r="E52" s="27" t="n">
        <f aca="false">D52/B52*100</f>
        <v>-11.1553784860558</v>
      </c>
      <c r="F52" s="28" t="n">
        <v>226</v>
      </c>
      <c r="G52" s="29" t="n">
        <v>232</v>
      </c>
    </row>
    <row r="53" customFormat="false" ht="13.5" hidden="false" customHeight="false" outlineLevel="0" collapsed="false">
      <c r="A53" s="23" t="s">
        <v>57</v>
      </c>
      <c r="B53" s="24" t="n">
        <v>897</v>
      </c>
      <c r="C53" s="25" t="n">
        <v>982</v>
      </c>
      <c r="D53" s="26" t="n">
        <f aca="false">B53-C53</f>
        <v>-85</v>
      </c>
      <c r="E53" s="27" t="n">
        <f aca="false">D53/B53*100</f>
        <v>-9.47603121516165</v>
      </c>
      <c r="F53" s="28" t="n">
        <v>380</v>
      </c>
      <c r="G53" s="29" t="n">
        <v>411</v>
      </c>
    </row>
    <row r="54" customFormat="false" ht="13.5" hidden="false" customHeight="false" outlineLevel="0" collapsed="false">
      <c r="A54" s="23" t="s">
        <v>58</v>
      </c>
      <c r="B54" s="24" t="n">
        <v>2050</v>
      </c>
      <c r="C54" s="25" t="n">
        <v>2113</v>
      </c>
      <c r="D54" s="26" t="n">
        <f aca="false">B54-C54</f>
        <v>-63</v>
      </c>
      <c r="E54" s="27" t="n">
        <f aca="false">D54/B54*100</f>
        <v>-3.07317073170732</v>
      </c>
      <c r="F54" s="28" t="n">
        <v>854</v>
      </c>
      <c r="G54" s="29" t="n">
        <v>849</v>
      </c>
    </row>
    <row r="55" customFormat="false" ht="13.5" hidden="false" customHeight="false" outlineLevel="0" collapsed="false">
      <c r="A55" s="23" t="s">
        <v>59</v>
      </c>
      <c r="B55" s="24" t="n">
        <v>603</v>
      </c>
      <c r="C55" s="25" t="n">
        <v>699</v>
      </c>
      <c r="D55" s="26" t="n">
        <f aca="false">B55-C55</f>
        <v>-96</v>
      </c>
      <c r="E55" s="27" t="n">
        <f aca="false">D55/B55*100</f>
        <v>-15.9203980099503</v>
      </c>
      <c r="F55" s="28" t="n">
        <v>228</v>
      </c>
      <c r="G55" s="29" t="n">
        <v>255</v>
      </c>
    </row>
    <row r="56" customFormat="false" ht="13.5" hidden="false" customHeight="false" outlineLevel="0" collapsed="false">
      <c r="A56" s="23" t="s">
        <v>60</v>
      </c>
      <c r="B56" s="24" t="n">
        <v>496</v>
      </c>
      <c r="C56" s="25" t="n">
        <v>545</v>
      </c>
      <c r="D56" s="26" t="n">
        <f aca="false">B56-C56</f>
        <v>-49</v>
      </c>
      <c r="E56" s="27" t="n">
        <f aca="false">D56/B56*100</f>
        <v>-9.87903225806452</v>
      </c>
      <c r="F56" s="28" t="n">
        <v>211</v>
      </c>
      <c r="G56" s="29" t="n">
        <v>205</v>
      </c>
    </row>
    <row r="57" customFormat="false" ht="13.5" hidden="false" customHeight="false" outlineLevel="0" collapsed="false">
      <c r="A57" s="23" t="s">
        <v>61</v>
      </c>
      <c r="B57" s="24" t="n">
        <v>1729</v>
      </c>
      <c r="C57" s="25" t="n">
        <v>1862</v>
      </c>
      <c r="D57" s="26" t="n">
        <f aca="false">B57-C57</f>
        <v>-133</v>
      </c>
      <c r="E57" s="27" t="n">
        <f aca="false">D57/B57*100</f>
        <v>-7.69230769230769</v>
      </c>
      <c r="F57" s="28" t="n">
        <v>618</v>
      </c>
      <c r="G57" s="29" t="n">
        <v>650</v>
      </c>
    </row>
    <row r="58" customFormat="false" ht="13.5" hidden="false" customHeight="false" outlineLevel="0" collapsed="false">
      <c r="A58" s="23" t="s">
        <v>62</v>
      </c>
      <c r="B58" s="24" t="n">
        <v>828</v>
      </c>
      <c r="C58" s="25" t="n">
        <v>796</v>
      </c>
      <c r="D58" s="26" t="n">
        <f aca="false">B58-C58</f>
        <v>32</v>
      </c>
      <c r="E58" s="27" t="n">
        <f aca="false">D58/B58*100</f>
        <v>3.86473429951691</v>
      </c>
      <c r="F58" s="28" t="n">
        <v>295</v>
      </c>
      <c r="G58" s="29" t="n">
        <v>291</v>
      </c>
    </row>
    <row r="59" customFormat="false" ht="13.5" hidden="false" customHeight="false" outlineLevel="0" collapsed="false">
      <c r="A59" s="23" t="s">
        <v>63</v>
      </c>
      <c r="B59" s="24" t="n">
        <v>373</v>
      </c>
      <c r="C59" s="25" t="n">
        <v>399</v>
      </c>
      <c r="D59" s="26" t="n">
        <f aca="false">B59-C59</f>
        <v>-26</v>
      </c>
      <c r="E59" s="27" t="n">
        <f aca="false">D59/B59*100</f>
        <v>-6.97050938337802</v>
      </c>
      <c r="F59" s="28" t="n">
        <v>142</v>
      </c>
      <c r="G59" s="29" t="n">
        <v>143</v>
      </c>
    </row>
    <row r="60" customFormat="false" ht="13.5" hidden="false" customHeight="false" outlineLevel="0" collapsed="false">
      <c r="A60" s="23" t="s">
        <v>64</v>
      </c>
      <c r="B60" s="24" t="n">
        <v>1862</v>
      </c>
      <c r="C60" s="25" t="n">
        <v>2118</v>
      </c>
      <c r="D60" s="26" t="n">
        <f aca="false">B60-C60</f>
        <v>-256</v>
      </c>
      <c r="E60" s="27" t="n">
        <f aca="false">D60/B60*100</f>
        <v>-13.7486573576799</v>
      </c>
      <c r="F60" s="28" t="n">
        <v>704</v>
      </c>
      <c r="G60" s="29" t="n">
        <v>770</v>
      </c>
    </row>
    <row r="61" customFormat="false" ht="13.5" hidden="false" customHeight="false" outlineLevel="0" collapsed="false">
      <c r="A61" s="23" t="s">
        <v>65</v>
      </c>
      <c r="B61" s="24" t="n">
        <v>1783</v>
      </c>
      <c r="C61" s="25" t="n">
        <v>1690</v>
      </c>
      <c r="D61" s="26" t="n">
        <f aca="false">B61-C61</f>
        <v>93</v>
      </c>
      <c r="E61" s="27" t="n">
        <f aca="false">D61/B61*100</f>
        <v>5.21592821088054</v>
      </c>
      <c r="F61" s="28" t="n">
        <v>627</v>
      </c>
      <c r="G61" s="29" t="n">
        <v>577</v>
      </c>
    </row>
    <row r="62" customFormat="false" ht="13.5" hidden="false" customHeight="false" outlineLevel="0" collapsed="false">
      <c r="A62" s="23" t="s">
        <v>66</v>
      </c>
      <c r="B62" s="24" t="n">
        <v>1482</v>
      </c>
      <c r="C62" s="25" t="n">
        <v>1692</v>
      </c>
      <c r="D62" s="26" t="n">
        <f aca="false">B62-C62</f>
        <v>-210</v>
      </c>
      <c r="E62" s="27" t="n">
        <f aca="false">D62/B62*100</f>
        <v>-14.17004048583</v>
      </c>
      <c r="F62" s="28" t="n">
        <v>642</v>
      </c>
      <c r="G62" s="29" t="n">
        <v>682</v>
      </c>
    </row>
    <row r="63" customFormat="false" ht="13.5" hidden="false" customHeight="false" outlineLevel="0" collapsed="false">
      <c r="A63" s="23" t="s">
        <v>67</v>
      </c>
      <c r="B63" s="24" t="n">
        <v>773</v>
      </c>
      <c r="C63" s="25" t="n">
        <v>722</v>
      </c>
      <c r="D63" s="26" t="n">
        <f aca="false">B63-C63</f>
        <v>51</v>
      </c>
      <c r="E63" s="27" t="n">
        <f aca="false">D63/B63*100</f>
        <v>6.59767141009056</v>
      </c>
      <c r="F63" s="28" t="n">
        <v>285</v>
      </c>
      <c r="G63" s="29" t="n">
        <v>250</v>
      </c>
    </row>
    <row r="64" customFormat="false" ht="13.5" hidden="false" customHeight="false" outlineLevel="0" collapsed="false">
      <c r="A64" s="23" t="s">
        <v>68</v>
      </c>
      <c r="B64" s="24" t="n">
        <v>3968</v>
      </c>
      <c r="C64" s="25" t="n">
        <v>3774</v>
      </c>
      <c r="D64" s="26" t="n">
        <f aca="false">B64-C64</f>
        <v>194</v>
      </c>
      <c r="E64" s="27" t="n">
        <f aca="false">D64/B64*100</f>
        <v>4.88911290322581</v>
      </c>
      <c r="F64" s="28" t="n">
        <v>1414</v>
      </c>
      <c r="G64" s="29" t="n">
        <v>1289</v>
      </c>
    </row>
    <row r="65" customFormat="false" ht="13.5" hidden="false" customHeight="false" outlineLevel="0" collapsed="false">
      <c r="A65" s="23" t="s">
        <v>69</v>
      </c>
      <c r="B65" s="24" t="n">
        <v>977</v>
      </c>
      <c r="C65" s="25" t="n">
        <v>1061</v>
      </c>
      <c r="D65" s="26" t="n">
        <f aca="false">B65-C65</f>
        <v>-84</v>
      </c>
      <c r="E65" s="27" t="n">
        <f aca="false">D65/B65*100</f>
        <v>-8.59774820880246</v>
      </c>
      <c r="F65" s="28" t="n">
        <v>389</v>
      </c>
      <c r="G65" s="29" t="n">
        <v>417</v>
      </c>
    </row>
    <row r="66" customFormat="false" ht="13.5" hidden="false" customHeight="false" outlineLevel="0" collapsed="false">
      <c r="A66" s="23" t="s">
        <v>70</v>
      </c>
      <c r="B66" s="24" t="n">
        <v>1974</v>
      </c>
      <c r="C66" s="25" t="n">
        <v>2027</v>
      </c>
      <c r="D66" s="26" t="n">
        <f aca="false">B66-C66</f>
        <v>-53</v>
      </c>
      <c r="E66" s="27" t="n">
        <f aca="false">D66/B66*100</f>
        <v>-2.68490374873354</v>
      </c>
      <c r="F66" s="28" t="n">
        <v>710</v>
      </c>
      <c r="G66" s="29" t="n">
        <v>699</v>
      </c>
    </row>
    <row r="67" customFormat="false" ht="13.5" hidden="false" customHeight="false" outlineLevel="0" collapsed="false">
      <c r="A67" s="23" t="s">
        <v>71</v>
      </c>
      <c r="B67" s="24" t="n">
        <v>3744</v>
      </c>
      <c r="C67" s="25" t="n">
        <v>4240</v>
      </c>
      <c r="D67" s="26" t="n">
        <f aca="false">B67-C67</f>
        <v>-496</v>
      </c>
      <c r="E67" s="27" t="n">
        <f aca="false">D67/B67*100</f>
        <v>-13.2478632478632</v>
      </c>
      <c r="F67" s="28" t="n">
        <v>1596</v>
      </c>
      <c r="G67" s="29" t="n">
        <v>1700</v>
      </c>
    </row>
    <row r="68" customFormat="false" ht="13.5" hidden="false" customHeight="false" outlineLevel="0" collapsed="false">
      <c r="A68" s="23" t="s">
        <v>72</v>
      </c>
      <c r="B68" s="24" t="n">
        <v>2264</v>
      </c>
      <c r="C68" s="25" t="n">
        <v>2418</v>
      </c>
      <c r="D68" s="26" t="n">
        <f aca="false">B68-C68</f>
        <v>-154</v>
      </c>
      <c r="E68" s="27" t="n">
        <f aca="false">D68/B68*100</f>
        <v>-6.80212014134276</v>
      </c>
      <c r="F68" s="28" t="n">
        <v>1207</v>
      </c>
      <c r="G68" s="29" t="n">
        <v>1214</v>
      </c>
    </row>
    <row r="69" customFormat="false" ht="13.5" hidden="false" customHeight="false" outlineLevel="0" collapsed="false">
      <c r="A69" s="23" t="s">
        <v>73</v>
      </c>
      <c r="B69" s="24" t="n">
        <v>2141</v>
      </c>
      <c r="C69" s="25" t="n">
        <v>1848</v>
      </c>
      <c r="D69" s="26" t="n">
        <f aca="false">B69-C69</f>
        <v>293</v>
      </c>
      <c r="E69" s="27" t="n">
        <f aca="false">D69/B69*100</f>
        <v>13.6851938346567</v>
      </c>
      <c r="F69" s="28" t="n">
        <v>1108</v>
      </c>
      <c r="G69" s="29" t="n">
        <v>886</v>
      </c>
    </row>
    <row r="70" customFormat="false" ht="13.5" hidden="false" customHeight="false" outlineLevel="0" collapsed="false">
      <c r="A70" s="23" t="s">
        <v>74</v>
      </c>
      <c r="B70" s="24" t="n">
        <v>2266</v>
      </c>
      <c r="C70" s="25" t="n">
        <v>2139</v>
      </c>
      <c r="D70" s="26" t="n">
        <f aca="false">B70-C70</f>
        <v>127</v>
      </c>
      <c r="E70" s="27" t="n">
        <f aca="false">D70/B70*100</f>
        <v>5.60458958517211</v>
      </c>
      <c r="F70" s="28" t="n">
        <v>823</v>
      </c>
      <c r="G70" s="29" t="n">
        <v>829</v>
      </c>
    </row>
    <row r="71" customFormat="false" ht="13.5" hidden="false" customHeight="false" outlineLevel="0" collapsed="false">
      <c r="A71" s="23" t="s">
        <v>75</v>
      </c>
      <c r="B71" s="24" t="n">
        <v>910</v>
      </c>
      <c r="C71" s="25" t="n">
        <v>807</v>
      </c>
      <c r="D71" s="26" t="n">
        <f aca="false">B71-C71</f>
        <v>103</v>
      </c>
      <c r="E71" s="27" t="n">
        <f aca="false">D71/B71*100</f>
        <v>11.3186813186813</v>
      </c>
      <c r="F71" s="28" t="n">
        <v>408</v>
      </c>
      <c r="G71" s="29" t="n">
        <v>385</v>
      </c>
    </row>
    <row r="72" customFormat="false" ht="13.5" hidden="false" customHeight="false" outlineLevel="0" collapsed="false">
      <c r="A72" s="23" t="s">
        <v>76</v>
      </c>
      <c r="B72" s="24" t="n">
        <v>2091</v>
      </c>
      <c r="C72" s="25" t="n">
        <v>2216</v>
      </c>
      <c r="D72" s="26" t="n">
        <f aca="false">B72-C72</f>
        <v>-125</v>
      </c>
      <c r="E72" s="27" t="n">
        <f aca="false">D72/B72*100</f>
        <v>-5.97800095648015</v>
      </c>
      <c r="F72" s="28" t="n">
        <v>1096</v>
      </c>
      <c r="G72" s="29" t="n">
        <v>1107</v>
      </c>
    </row>
    <row r="73" customFormat="false" ht="13.5" hidden="false" customHeight="false" outlineLevel="0" collapsed="false">
      <c r="A73" s="23" t="s">
        <v>77</v>
      </c>
      <c r="B73" s="24" t="n">
        <v>569</v>
      </c>
      <c r="C73" s="25" t="n">
        <v>589</v>
      </c>
      <c r="D73" s="26" t="n">
        <f aca="false">B73-C73</f>
        <v>-20</v>
      </c>
      <c r="E73" s="27" t="n">
        <f aca="false">D73/B73*100</f>
        <v>-3.51493848857645</v>
      </c>
      <c r="F73" s="28" t="n">
        <v>239</v>
      </c>
      <c r="G73" s="29" t="n">
        <v>235</v>
      </c>
    </row>
    <row r="74" customFormat="false" ht="13.5" hidden="false" customHeight="false" outlineLevel="0" collapsed="false">
      <c r="A74" s="23" t="s">
        <v>78</v>
      </c>
      <c r="B74" s="24" t="n">
        <v>3542</v>
      </c>
      <c r="C74" s="25" t="n">
        <v>3768</v>
      </c>
      <c r="D74" s="26" t="n">
        <f aca="false">B74-C74</f>
        <v>-226</v>
      </c>
      <c r="E74" s="27" t="n">
        <f aca="false">D74/B74*100</f>
        <v>-6.38057594579334</v>
      </c>
      <c r="F74" s="28" t="n">
        <v>1406</v>
      </c>
      <c r="G74" s="29" t="n">
        <v>1459</v>
      </c>
    </row>
    <row r="75" customFormat="false" ht="13.5" hidden="false" customHeight="false" outlineLevel="0" collapsed="false">
      <c r="A75" s="23" t="s">
        <v>79</v>
      </c>
      <c r="B75" s="24" t="n">
        <v>977</v>
      </c>
      <c r="C75" s="25" t="n">
        <v>1035</v>
      </c>
      <c r="D75" s="26" t="n">
        <f aca="false">B75-C75</f>
        <v>-58</v>
      </c>
      <c r="E75" s="27" t="n">
        <f aca="false">D75/B75*100</f>
        <v>-5.93654042988741</v>
      </c>
      <c r="F75" s="28" t="n">
        <v>388</v>
      </c>
      <c r="G75" s="29" t="n">
        <v>384</v>
      </c>
    </row>
    <row r="76" customFormat="false" ht="13.5" hidden="false" customHeight="false" outlineLevel="0" collapsed="false">
      <c r="A76" s="23" t="s">
        <v>80</v>
      </c>
      <c r="B76" s="24" t="n">
        <v>1106</v>
      </c>
      <c r="C76" s="25" t="n">
        <v>1029</v>
      </c>
      <c r="D76" s="26" t="n">
        <f aca="false">B76-C76</f>
        <v>77</v>
      </c>
      <c r="E76" s="27" t="n">
        <f aca="false">D76/B76*100</f>
        <v>6.9620253164557</v>
      </c>
      <c r="F76" s="28" t="n">
        <v>461</v>
      </c>
      <c r="G76" s="29" t="n">
        <v>406</v>
      </c>
    </row>
    <row r="77" customFormat="false" ht="13.5" hidden="false" customHeight="false" outlineLevel="0" collapsed="false">
      <c r="A77" s="23" t="s">
        <v>81</v>
      </c>
      <c r="B77" s="24" t="n">
        <v>820</v>
      </c>
      <c r="C77" s="25" t="n">
        <v>1014</v>
      </c>
      <c r="D77" s="26" t="n">
        <f aca="false">B77-C77</f>
        <v>-194</v>
      </c>
      <c r="E77" s="27" t="n">
        <f aca="false">D77/B77*100</f>
        <v>-23.6585365853659</v>
      </c>
      <c r="F77" s="28" t="n">
        <v>300</v>
      </c>
      <c r="G77" s="29" t="n">
        <v>330</v>
      </c>
    </row>
    <row r="78" customFormat="false" ht="13.5" hidden="false" customHeight="false" outlineLevel="0" collapsed="false">
      <c r="A78" s="23" t="s">
        <v>82</v>
      </c>
      <c r="B78" s="24" t="n">
        <v>1445</v>
      </c>
      <c r="C78" s="25" t="n">
        <v>1582</v>
      </c>
      <c r="D78" s="26" t="n">
        <f aca="false">B78-C78</f>
        <v>-137</v>
      </c>
      <c r="E78" s="27" t="n">
        <f aca="false">D78/B78*100</f>
        <v>-9.48096885813149</v>
      </c>
      <c r="F78" s="28" t="n">
        <v>616</v>
      </c>
      <c r="G78" s="29" t="n">
        <v>649</v>
      </c>
    </row>
    <row r="79" customFormat="false" ht="13.5" hidden="false" customHeight="false" outlineLevel="0" collapsed="false">
      <c r="A79" s="23" t="s">
        <v>83</v>
      </c>
      <c r="B79" s="24" t="n">
        <v>1162</v>
      </c>
      <c r="C79" s="25" t="n">
        <v>1130</v>
      </c>
      <c r="D79" s="26" t="n">
        <f aca="false">B79-C79</f>
        <v>32</v>
      </c>
      <c r="E79" s="27" t="n">
        <f aca="false">D79/B79*100</f>
        <v>2.75387263339071</v>
      </c>
      <c r="F79" s="28" t="n">
        <v>508</v>
      </c>
      <c r="G79" s="29" t="n">
        <v>464</v>
      </c>
    </row>
    <row r="80" customFormat="false" ht="13.5" hidden="false" customHeight="false" outlineLevel="0" collapsed="false">
      <c r="A80" s="23" t="s">
        <v>84</v>
      </c>
      <c r="B80" s="24" t="n">
        <v>247</v>
      </c>
      <c r="C80" s="25" t="n">
        <v>279</v>
      </c>
      <c r="D80" s="26" t="n">
        <f aca="false">B80-C80</f>
        <v>-32</v>
      </c>
      <c r="E80" s="27" t="n">
        <f aca="false">D80/B80*100</f>
        <v>-12.9554655870445</v>
      </c>
      <c r="F80" s="28" t="n">
        <v>98</v>
      </c>
      <c r="G80" s="29" t="n">
        <v>99</v>
      </c>
    </row>
    <row r="81" customFormat="false" ht="13.5" hidden="false" customHeight="false" outlineLevel="0" collapsed="false">
      <c r="A81" s="23" t="s">
        <v>85</v>
      </c>
      <c r="B81" s="24" t="n">
        <v>5</v>
      </c>
      <c r="C81" s="25" t="n">
        <v>4</v>
      </c>
      <c r="D81" s="26" t="n">
        <f aca="false">B81-C81</f>
        <v>1</v>
      </c>
      <c r="E81" s="27" t="n">
        <f aca="false">D81/B81*100</f>
        <v>20</v>
      </c>
      <c r="F81" s="28" t="n">
        <v>2</v>
      </c>
      <c r="G81" s="29" t="n">
        <v>1</v>
      </c>
    </row>
    <row r="82" customFormat="false" ht="13.5" hidden="false" customHeight="false" outlineLevel="0" collapsed="false">
      <c r="A82" s="23" t="s">
        <v>86</v>
      </c>
      <c r="B82" s="24" t="n">
        <v>2634</v>
      </c>
      <c r="C82" s="25" t="n">
        <v>2637</v>
      </c>
      <c r="D82" s="26" t="n">
        <f aca="false">B82-C82</f>
        <v>-3</v>
      </c>
      <c r="E82" s="27" t="n">
        <f aca="false">D82/B82*100</f>
        <v>-0.113895216400911</v>
      </c>
      <c r="F82" s="28" t="n">
        <v>994</v>
      </c>
      <c r="G82" s="29" t="n">
        <v>997</v>
      </c>
    </row>
    <row r="83" customFormat="false" ht="13.5" hidden="false" customHeight="false" outlineLevel="0" collapsed="false">
      <c r="A83" s="23" t="s">
        <v>87</v>
      </c>
      <c r="B83" s="24" t="n">
        <v>1618</v>
      </c>
      <c r="C83" s="25" t="n">
        <v>1700</v>
      </c>
      <c r="D83" s="26" t="n">
        <f aca="false">B83-C83</f>
        <v>-82</v>
      </c>
      <c r="E83" s="27" t="n">
        <f aca="false">D83/B83*100</f>
        <v>-5.06798516687268</v>
      </c>
      <c r="F83" s="28" t="n">
        <v>774</v>
      </c>
      <c r="G83" s="29" t="n">
        <v>749</v>
      </c>
    </row>
    <row r="84" customFormat="false" ht="13.5" hidden="false" customHeight="false" outlineLevel="0" collapsed="false">
      <c r="A84" s="23" t="s">
        <v>88</v>
      </c>
      <c r="B84" s="24" t="n">
        <v>1274</v>
      </c>
      <c r="C84" s="25" t="n">
        <v>1148</v>
      </c>
      <c r="D84" s="26" t="n">
        <f aca="false">B84-C84</f>
        <v>126</v>
      </c>
      <c r="E84" s="27" t="n">
        <f aca="false">D84/B84*100</f>
        <v>9.89010989010989</v>
      </c>
      <c r="F84" s="28" t="n">
        <v>487</v>
      </c>
      <c r="G84" s="29" t="n">
        <v>428</v>
      </c>
    </row>
    <row r="85" customFormat="false" ht="13.5" hidden="false" customHeight="false" outlineLevel="0" collapsed="false">
      <c r="A85" s="23" t="s">
        <v>89</v>
      </c>
      <c r="B85" s="24" t="n">
        <v>1067</v>
      </c>
      <c r="C85" s="25" t="n">
        <v>1177</v>
      </c>
      <c r="D85" s="26" t="n">
        <f aca="false">B85-C85</f>
        <v>-110</v>
      </c>
      <c r="E85" s="27" t="n">
        <f aca="false">D85/B85*100</f>
        <v>-10.3092783505155</v>
      </c>
      <c r="F85" s="28" t="n">
        <v>437</v>
      </c>
      <c r="G85" s="29" t="n">
        <v>457</v>
      </c>
    </row>
    <row r="86" customFormat="false" ht="13.5" hidden="false" customHeight="false" outlineLevel="0" collapsed="false">
      <c r="A86" s="23" t="s">
        <v>90</v>
      </c>
      <c r="B86" s="24" t="n">
        <v>609</v>
      </c>
      <c r="C86" s="25" t="n">
        <v>541</v>
      </c>
      <c r="D86" s="26" t="n">
        <f aca="false">B86-C86</f>
        <v>68</v>
      </c>
      <c r="E86" s="27" t="n">
        <f aca="false">D86/B86*100</f>
        <v>11.1658456486043</v>
      </c>
      <c r="F86" s="28" t="n">
        <v>224</v>
      </c>
      <c r="G86" s="29" t="n">
        <v>216</v>
      </c>
    </row>
    <row r="87" customFormat="false" ht="13.5" hidden="false" customHeight="false" outlineLevel="0" collapsed="false">
      <c r="A87" s="23" t="s">
        <v>91</v>
      </c>
      <c r="B87" s="24" t="n">
        <v>456</v>
      </c>
      <c r="C87" s="25" t="n">
        <v>446</v>
      </c>
      <c r="D87" s="26" t="n">
        <f aca="false">B87-C87</f>
        <v>10</v>
      </c>
      <c r="E87" s="27" t="n">
        <f aca="false">D87/B87*100</f>
        <v>2.19298245614035</v>
      </c>
      <c r="F87" s="28" t="n">
        <v>161</v>
      </c>
      <c r="G87" s="29" t="n">
        <v>176</v>
      </c>
    </row>
    <row r="88" customFormat="false" ht="13.5" hidden="false" customHeight="false" outlineLevel="0" collapsed="false">
      <c r="A88" s="23" t="s">
        <v>92</v>
      </c>
      <c r="B88" s="24" t="n">
        <v>1128</v>
      </c>
      <c r="C88" s="25" t="n">
        <v>1047</v>
      </c>
      <c r="D88" s="26" t="n">
        <f aca="false">B88-C88</f>
        <v>81</v>
      </c>
      <c r="E88" s="27" t="n">
        <f aca="false">D88/B88*100</f>
        <v>7.18085106382979</v>
      </c>
      <c r="F88" s="28" t="n">
        <v>382</v>
      </c>
      <c r="G88" s="29" t="n">
        <v>339</v>
      </c>
    </row>
    <row r="89" customFormat="false" ht="13.5" hidden="false" customHeight="false" outlineLevel="0" collapsed="false">
      <c r="A89" s="23" t="s">
        <v>93</v>
      </c>
      <c r="B89" s="24" t="n">
        <v>550</v>
      </c>
      <c r="C89" s="25" t="n">
        <v>610</v>
      </c>
      <c r="D89" s="26" t="n">
        <f aca="false">B89-C89</f>
        <v>-60</v>
      </c>
      <c r="E89" s="27" t="n">
        <f aca="false">D89/B89*100</f>
        <v>-10.9090909090909</v>
      </c>
      <c r="F89" s="28" t="n">
        <v>213</v>
      </c>
      <c r="G89" s="29" t="n">
        <v>214</v>
      </c>
    </row>
    <row r="90" customFormat="false" ht="13.5" hidden="false" customHeight="false" outlineLevel="0" collapsed="false">
      <c r="A90" s="23" t="s">
        <v>94</v>
      </c>
      <c r="B90" s="24" t="n">
        <v>1721</v>
      </c>
      <c r="C90" s="25" t="n">
        <v>1544</v>
      </c>
      <c r="D90" s="26" t="n">
        <f aca="false">B90-C90</f>
        <v>177</v>
      </c>
      <c r="E90" s="27" t="n">
        <f aca="false">D90/B90*100</f>
        <v>10.2847181871005</v>
      </c>
      <c r="F90" s="28" t="n">
        <v>594</v>
      </c>
      <c r="G90" s="29" t="n">
        <v>517</v>
      </c>
    </row>
    <row r="91" customFormat="false" ht="13.5" hidden="false" customHeight="false" outlineLevel="0" collapsed="false">
      <c r="A91" s="23" t="s">
        <v>95</v>
      </c>
      <c r="B91" s="24" t="n">
        <v>1131</v>
      </c>
      <c r="C91" s="25" t="n">
        <v>1125</v>
      </c>
      <c r="D91" s="26" t="n">
        <f aca="false">B91-C91</f>
        <v>6</v>
      </c>
      <c r="E91" s="27" t="n">
        <f aca="false">D91/B91*100</f>
        <v>0.530503978779841</v>
      </c>
      <c r="F91" s="28" t="n">
        <v>490</v>
      </c>
      <c r="G91" s="29" t="n">
        <v>450</v>
      </c>
    </row>
    <row r="92" customFormat="false" ht="13.5" hidden="false" customHeight="false" outlineLevel="0" collapsed="false">
      <c r="A92" s="23" t="s">
        <v>96</v>
      </c>
      <c r="B92" s="24" t="n">
        <v>631</v>
      </c>
      <c r="C92" s="25" t="n">
        <v>694</v>
      </c>
      <c r="D92" s="26" t="n">
        <f aca="false">B92-C92</f>
        <v>-63</v>
      </c>
      <c r="E92" s="27" t="n">
        <f aca="false">D92/B92*100</f>
        <v>-9.98415213946117</v>
      </c>
      <c r="F92" s="28" t="n">
        <v>240</v>
      </c>
      <c r="G92" s="29" t="n">
        <v>242</v>
      </c>
    </row>
    <row r="93" customFormat="false" ht="13.5" hidden="false" customHeight="false" outlineLevel="0" collapsed="false">
      <c r="A93" s="23" t="s">
        <v>97</v>
      </c>
      <c r="B93" s="24" t="n">
        <v>215</v>
      </c>
      <c r="C93" s="25" t="n">
        <v>214</v>
      </c>
      <c r="D93" s="26" t="n">
        <f aca="false">B93-C93</f>
        <v>1</v>
      </c>
      <c r="E93" s="27" t="n">
        <f aca="false">D93/B93*100</f>
        <v>0.465116279069767</v>
      </c>
      <c r="F93" s="28" t="n">
        <v>78</v>
      </c>
      <c r="G93" s="29" t="n">
        <v>76</v>
      </c>
    </row>
    <row r="94" customFormat="false" ht="13.5" hidden="false" customHeight="false" outlineLevel="0" collapsed="false">
      <c r="A94" s="23" t="s">
        <v>98</v>
      </c>
      <c r="B94" s="24" t="n">
        <v>661</v>
      </c>
      <c r="C94" s="25" t="n">
        <v>722</v>
      </c>
      <c r="D94" s="26" t="n">
        <f aca="false">B94-C94</f>
        <v>-61</v>
      </c>
      <c r="E94" s="27" t="n">
        <f aca="false">D94/B94*100</f>
        <v>-9.22844175491679</v>
      </c>
      <c r="F94" s="28" t="n">
        <v>239</v>
      </c>
      <c r="G94" s="29" t="n">
        <v>244</v>
      </c>
    </row>
    <row r="95" customFormat="false" ht="13.5" hidden="false" customHeight="false" outlineLevel="0" collapsed="false">
      <c r="A95" s="23" t="s">
        <v>99</v>
      </c>
      <c r="B95" s="24" t="n">
        <v>1212</v>
      </c>
      <c r="C95" s="25" t="n">
        <v>1185</v>
      </c>
      <c r="D95" s="26" t="n">
        <f aca="false">B95-C95</f>
        <v>27</v>
      </c>
      <c r="E95" s="27" t="n">
        <f aca="false">D95/B95*100</f>
        <v>2.22772277227723</v>
      </c>
      <c r="F95" s="28" t="n">
        <v>456</v>
      </c>
      <c r="G95" s="29" t="n">
        <v>440</v>
      </c>
    </row>
    <row r="96" customFormat="false" ht="13.5" hidden="false" customHeight="false" outlineLevel="0" collapsed="false">
      <c r="A96" s="23" t="s">
        <v>100</v>
      </c>
      <c r="B96" s="24" t="n">
        <v>1832</v>
      </c>
      <c r="C96" s="25" t="n">
        <v>1903</v>
      </c>
      <c r="D96" s="26" t="n">
        <f aca="false">B96-C96</f>
        <v>-71</v>
      </c>
      <c r="E96" s="27" t="n">
        <f aca="false">D96/B96*100</f>
        <v>-3.87554585152838</v>
      </c>
      <c r="F96" s="28" t="n">
        <v>665</v>
      </c>
      <c r="G96" s="29" t="n">
        <v>669</v>
      </c>
    </row>
    <row r="97" customFormat="false" ht="13.5" hidden="false" customHeight="false" outlineLevel="0" collapsed="false">
      <c r="A97" s="23" t="s">
        <v>101</v>
      </c>
      <c r="B97" s="24" t="n">
        <v>2887</v>
      </c>
      <c r="C97" s="25" t="n">
        <v>3137</v>
      </c>
      <c r="D97" s="26" t="n">
        <f aca="false">B97-C97</f>
        <v>-250</v>
      </c>
      <c r="E97" s="27" t="n">
        <f aca="false">D97/B97*100</f>
        <v>-8.65950813993765</v>
      </c>
      <c r="F97" s="28" t="n">
        <v>1209</v>
      </c>
      <c r="G97" s="29" t="n">
        <v>1275</v>
      </c>
    </row>
    <row r="98" customFormat="false" ht="13.5" hidden="false" customHeight="false" outlineLevel="0" collapsed="false">
      <c r="A98" s="23" t="s">
        <v>102</v>
      </c>
      <c r="B98" s="24" t="n">
        <v>1884</v>
      </c>
      <c r="C98" s="25" t="n">
        <v>2019</v>
      </c>
      <c r="D98" s="26" t="n">
        <f aca="false">B98-C98</f>
        <v>-135</v>
      </c>
      <c r="E98" s="27" t="n">
        <f aca="false">D98/B98*100</f>
        <v>-7.1656050955414</v>
      </c>
      <c r="F98" s="28" t="n">
        <v>716</v>
      </c>
      <c r="G98" s="29" t="n">
        <v>749</v>
      </c>
    </row>
    <row r="99" customFormat="false" ht="13.5" hidden="false" customHeight="false" outlineLevel="0" collapsed="false">
      <c r="A99" s="23" t="s">
        <v>103</v>
      </c>
      <c r="B99" s="24" t="n">
        <v>770</v>
      </c>
      <c r="C99" s="25" t="n">
        <v>894</v>
      </c>
      <c r="D99" s="26" t="n">
        <f aca="false">B99-C99</f>
        <v>-124</v>
      </c>
      <c r="E99" s="27" t="n">
        <f aca="false">D99/B99*100</f>
        <v>-16.1038961038961</v>
      </c>
      <c r="F99" s="28" t="n">
        <v>365</v>
      </c>
      <c r="G99" s="29" t="n">
        <v>416</v>
      </c>
    </row>
    <row r="100" customFormat="false" ht="13.5" hidden="false" customHeight="false" outlineLevel="0" collapsed="false">
      <c r="A100" s="23" t="s">
        <v>104</v>
      </c>
      <c r="B100" s="24" t="n">
        <v>1626</v>
      </c>
      <c r="C100" s="25" t="n">
        <v>1086</v>
      </c>
      <c r="D100" s="26" t="n">
        <f aca="false">B100-C100</f>
        <v>540</v>
      </c>
      <c r="E100" s="27" t="n">
        <f aca="false">D100/B100*100</f>
        <v>33.210332103321</v>
      </c>
      <c r="F100" s="28" t="n">
        <v>658</v>
      </c>
      <c r="G100" s="29" t="n">
        <v>429</v>
      </c>
    </row>
    <row r="101" customFormat="false" ht="13.5" hidden="false" customHeight="false" outlineLevel="0" collapsed="false">
      <c r="A101" s="23" t="s">
        <v>105</v>
      </c>
      <c r="B101" s="24" t="n">
        <v>2853</v>
      </c>
      <c r="C101" s="25" t="n">
        <v>3054</v>
      </c>
      <c r="D101" s="26" t="n">
        <f aca="false">B101-C101</f>
        <v>-201</v>
      </c>
      <c r="E101" s="27" t="n">
        <f aca="false">D101/B101*100</f>
        <v>-7.04521556256572</v>
      </c>
      <c r="F101" s="28" t="n">
        <v>1150</v>
      </c>
      <c r="G101" s="29" t="n">
        <v>1179</v>
      </c>
    </row>
    <row r="102" customFormat="false" ht="13.5" hidden="false" customHeight="false" outlineLevel="0" collapsed="false">
      <c r="A102" s="23" t="s">
        <v>106</v>
      </c>
      <c r="B102" s="24" t="n">
        <v>1168</v>
      </c>
      <c r="C102" s="25" t="n">
        <v>1241</v>
      </c>
      <c r="D102" s="26" t="n">
        <f aca="false">B102-C102</f>
        <v>-73</v>
      </c>
      <c r="E102" s="27" t="n">
        <f aca="false">D102/B102*100</f>
        <v>-6.25</v>
      </c>
      <c r="F102" s="28" t="n">
        <v>470</v>
      </c>
      <c r="G102" s="29" t="n">
        <v>461</v>
      </c>
    </row>
    <row r="103" customFormat="false" ht="13.5" hidden="false" customHeight="false" outlineLevel="0" collapsed="false">
      <c r="A103" s="23" t="s">
        <v>107</v>
      </c>
      <c r="B103" s="24" t="n">
        <v>552</v>
      </c>
      <c r="C103" s="25" t="n">
        <v>609</v>
      </c>
      <c r="D103" s="26" t="n">
        <f aca="false">B103-C103</f>
        <v>-57</v>
      </c>
      <c r="E103" s="27" t="n">
        <f aca="false">D103/B103*100</f>
        <v>-10.3260869565217</v>
      </c>
      <c r="F103" s="28" t="n">
        <v>204</v>
      </c>
      <c r="G103" s="29" t="n">
        <v>209</v>
      </c>
    </row>
    <row r="104" customFormat="false" ht="13.5" hidden="false" customHeight="false" outlineLevel="0" collapsed="false">
      <c r="A104" s="23" t="s">
        <v>108</v>
      </c>
      <c r="B104" s="24" t="n">
        <v>3098</v>
      </c>
      <c r="C104" s="25" t="n">
        <v>3262</v>
      </c>
      <c r="D104" s="26" t="n">
        <f aca="false">B104-C104</f>
        <v>-164</v>
      </c>
      <c r="E104" s="27" t="n">
        <f aca="false">D104/B104*100</f>
        <v>-5.2937378954164</v>
      </c>
      <c r="F104" s="28" t="n">
        <v>1137</v>
      </c>
      <c r="G104" s="29" t="n">
        <v>1121</v>
      </c>
    </row>
    <row r="105" customFormat="false" ht="13.5" hidden="false" customHeight="false" outlineLevel="0" collapsed="false">
      <c r="A105" s="23" t="s">
        <v>109</v>
      </c>
      <c r="B105" s="24" t="n">
        <v>1026</v>
      </c>
      <c r="C105" s="25" t="n">
        <v>1101</v>
      </c>
      <c r="D105" s="26" t="n">
        <f aca="false">B105-C105</f>
        <v>-75</v>
      </c>
      <c r="E105" s="27" t="n">
        <f aca="false">D105/B105*100</f>
        <v>-7.30994152046784</v>
      </c>
      <c r="F105" s="28" t="n">
        <v>366</v>
      </c>
      <c r="G105" s="29" t="n">
        <v>385</v>
      </c>
    </row>
    <row r="106" customFormat="false" ht="13.5" hidden="false" customHeight="false" outlineLevel="0" collapsed="false">
      <c r="A106" s="23" t="s">
        <v>110</v>
      </c>
      <c r="B106" s="24" t="n">
        <v>1541</v>
      </c>
      <c r="C106" s="25" t="n">
        <v>1641</v>
      </c>
      <c r="D106" s="26" t="n">
        <f aca="false">B106-C106</f>
        <v>-100</v>
      </c>
      <c r="E106" s="27" t="n">
        <f aca="false">D106/B106*100</f>
        <v>-6.48929266709929</v>
      </c>
      <c r="F106" s="28" t="n">
        <v>585</v>
      </c>
      <c r="G106" s="29" t="n">
        <v>570</v>
      </c>
    </row>
    <row r="107" customFormat="false" ht="13.5" hidden="false" customHeight="false" outlineLevel="0" collapsed="false">
      <c r="A107" s="23" t="s">
        <v>111</v>
      </c>
      <c r="B107" s="24" t="n">
        <v>1458</v>
      </c>
      <c r="C107" s="25" t="n">
        <v>1581</v>
      </c>
      <c r="D107" s="26" t="n">
        <f aca="false">B107-C107</f>
        <v>-123</v>
      </c>
      <c r="E107" s="27" t="n">
        <f aca="false">D107/B107*100</f>
        <v>-8.43621399176955</v>
      </c>
      <c r="F107" s="28" t="n">
        <v>569</v>
      </c>
      <c r="G107" s="29" t="n">
        <v>584</v>
      </c>
    </row>
    <row r="108" customFormat="false" ht="13.5" hidden="false" customHeight="false" outlineLevel="0" collapsed="false">
      <c r="A108" s="23" t="s">
        <v>112</v>
      </c>
      <c r="B108" s="24" t="n">
        <v>637</v>
      </c>
      <c r="C108" s="25" t="n">
        <v>693</v>
      </c>
      <c r="D108" s="26" t="n">
        <f aca="false">B108-C108</f>
        <v>-56</v>
      </c>
      <c r="E108" s="27" t="n">
        <f aca="false">D108/B108*100</f>
        <v>-8.79120879120879</v>
      </c>
      <c r="F108" s="28" t="n">
        <v>207</v>
      </c>
      <c r="G108" s="29" t="n">
        <v>210</v>
      </c>
    </row>
    <row r="109" customFormat="false" ht="13.5" hidden="false" customHeight="false" outlineLevel="0" collapsed="false">
      <c r="A109" s="23" t="s">
        <v>113</v>
      </c>
      <c r="B109" s="24" t="n">
        <v>652</v>
      </c>
      <c r="C109" s="25" t="n">
        <v>688</v>
      </c>
      <c r="D109" s="26" t="n">
        <f aca="false">B109-C109</f>
        <v>-36</v>
      </c>
      <c r="E109" s="27" t="n">
        <f aca="false">D109/B109*100</f>
        <v>-5.52147239263804</v>
      </c>
      <c r="F109" s="28" t="n">
        <v>224</v>
      </c>
      <c r="G109" s="29" t="n">
        <v>216</v>
      </c>
    </row>
    <row r="110" customFormat="false" ht="13.5" hidden="false" customHeight="false" outlineLevel="0" collapsed="false">
      <c r="A110" s="23" t="s">
        <v>114</v>
      </c>
      <c r="B110" s="24" t="n">
        <v>1774</v>
      </c>
      <c r="C110" s="25" t="n">
        <v>1969</v>
      </c>
      <c r="D110" s="26" t="n">
        <f aca="false">B110-C110</f>
        <v>-195</v>
      </c>
      <c r="E110" s="27" t="n">
        <f aca="false">D110/B110*100</f>
        <v>-10.9921082299887</v>
      </c>
      <c r="F110" s="28" t="n">
        <v>721</v>
      </c>
      <c r="G110" s="29" t="n">
        <v>764</v>
      </c>
    </row>
    <row r="111" customFormat="false" ht="13.5" hidden="false" customHeight="false" outlineLevel="0" collapsed="false">
      <c r="A111" s="23" t="s">
        <v>115</v>
      </c>
      <c r="B111" s="24" t="n">
        <v>905</v>
      </c>
      <c r="C111" s="25" t="n">
        <v>989</v>
      </c>
      <c r="D111" s="26" t="n">
        <f aca="false">B111-C111</f>
        <v>-84</v>
      </c>
      <c r="E111" s="27" t="n">
        <f aca="false">D111/B111*100</f>
        <v>-9.28176795580111</v>
      </c>
      <c r="F111" s="28" t="n">
        <v>411</v>
      </c>
      <c r="G111" s="29" t="n">
        <v>429</v>
      </c>
    </row>
    <row r="112" customFormat="false" ht="13.5" hidden="false" customHeight="false" outlineLevel="0" collapsed="false">
      <c r="A112" s="23" t="s">
        <v>116</v>
      </c>
      <c r="B112" s="24" t="n">
        <v>1267</v>
      </c>
      <c r="C112" s="25" t="n">
        <v>1399</v>
      </c>
      <c r="D112" s="26" t="n">
        <f aca="false">B112-C112</f>
        <v>-132</v>
      </c>
      <c r="E112" s="27" t="n">
        <f aca="false">D112/B112*100</f>
        <v>-10.4183109707972</v>
      </c>
      <c r="F112" s="28" t="n">
        <v>457</v>
      </c>
      <c r="G112" s="29" t="n">
        <v>529</v>
      </c>
    </row>
    <row r="113" customFormat="false" ht="13.5" hidden="false" customHeight="false" outlineLevel="0" collapsed="false">
      <c r="A113" s="23" t="s">
        <v>117</v>
      </c>
      <c r="B113" s="24" t="n">
        <v>2662</v>
      </c>
      <c r="C113" s="25" t="n">
        <v>2775</v>
      </c>
      <c r="D113" s="26" t="n">
        <f aca="false">B113-C113</f>
        <v>-113</v>
      </c>
      <c r="E113" s="27" t="n">
        <f aca="false">D113/B113*100</f>
        <v>-4.24492862509391</v>
      </c>
      <c r="F113" s="28" t="n">
        <v>938</v>
      </c>
      <c r="G113" s="29" t="n">
        <v>925</v>
      </c>
    </row>
    <row r="114" customFormat="false" ht="13.5" hidden="false" customHeight="false" outlineLevel="0" collapsed="false">
      <c r="A114" s="23" t="s">
        <v>118</v>
      </c>
      <c r="B114" s="24" t="n">
        <v>1472</v>
      </c>
      <c r="C114" s="25" t="n">
        <v>1499</v>
      </c>
      <c r="D114" s="26" t="n">
        <f aca="false">B114-C114</f>
        <v>-27</v>
      </c>
      <c r="E114" s="27" t="n">
        <f aca="false">D114/B114*100</f>
        <v>-1.83423913043478</v>
      </c>
      <c r="F114" s="28" t="n">
        <v>646</v>
      </c>
      <c r="G114" s="29" t="n">
        <v>661</v>
      </c>
    </row>
    <row r="115" customFormat="false" ht="13.5" hidden="false" customHeight="false" outlineLevel="0" collapsed="false">
      <c r="A115" s="23" t="s">
        <v>119</v>
      </c>
      <c r="B115" s="24" t="n">
        <v>1431</v>
      </c>
      <c r="C115" s="25" t="n">
        <v>1507</v>
      </c>
      <c r="D115" s="26" t="n">
        <f aca="false">B115-C115</f>
        <v>-76</v>
      </c>
      <c r="E115" s="27" t="n">
        <f aca="false">D115/B115*100</f>
        <v>-5.3109713487072</v>
      </c>
      <c r="F115" s="28" t="n">
        <v>509</v>
      </c>
      <c r="G115" s="29" t="n">
        <v>533</v>
      </c>
    </row>
    <row r="116" customFormat="false" ht="13.5" hidden="false" customHeight="false" outlineLevel="0" collapsed="false">
      <c r="A116" s="23" t="s">
        <v>120</v>
      </c>
      <c r="B116" s="24" t="n">
        <v>717</v>
      </c>
      <c r="C116" s="25" t="n">
        <v>580</v>
      </c>
      <c r="D116" s="26" t="n">
        <f aca="false">B116-C116</f>
        <v>137</v>
      </c>
      <c r="E116" s="27" t="n">
        <f aca="false">D116/B116*100</f>
        <v>19.1073919107392</v>
      </c>
      <c r="F116" s="28" t="n">
        <v>244</v>
      </c>
      <c r="G116" s="29" t="n">
        <v>194</v>
      </c>
    </row>
    <row r="117" customFormat="false" ht="13.5" hidden="false" customHeight="false" outlineLevel="0" collapsed="false">
      <c r="A117" s="23" t="s">
        <v>121</v>
      </c>
      <c r="B117" s="24" t="n">
        <v>2557</v>
      </c>
      <c r="C117" s="25" t="n">
        <v>2676</v>
      </c>
      <c r="D117" s="26" t="n">
        <f aca="false">B117-C117</f>
        <v>-119</v>
      </c>
      <c r="E117" s="27" t="n">
        <f aca="false">D117/B117*100</f>
        <v>-4.65389127884239</v>
      </c>
      <c r="F117" s="28" t="n">
        <v>943</v>
      </c>
      <c r="G117" s="29" t="n">
        <v>949</v>
      </c>
    </row>
    <row r="118" customFormat="false" ht="13.5" hidden="false" customHeight="false" outlineLevel="0" collapsed="false">
      <c r="A118" s="23" t="s">
        <v>122</v>
      </c>
      <c r="B118" s="24" t="n">
        <v>1248</v>
      </c>
      <c r="C118" s="25" t="n">
        <v>1456</v>
      </c>
      <c r="D118" s="26" t="n">
        <f aca="false">B118-C118</f>
        <v>-208</v>
      </c>
      <c r="E118" s="27" t="n">
        <f aca="false">D118/B118*100</f>
        <v>-16.6666666666667</v>
      </c>
      <c r="F118" s="28" t="n">
        <v>469</v>
      </c>
      <c r="G118" s="29" t="n">
        <v>535</v>
      </c>
    </row>
    <row r="119" customFormat="false" ht="13.5" hidden="false" customHeight="false" outlineLevel="0" collapsed="false">
      <c r="A119" s="23" t="s">
        <v>123</v>
      </c>
      <c r="B119" s="24" t="n">
        <v>1711</v>
      </c>
      <c r="C119" s="25" t="n">
        <v>1594</v>
      </c>
      <c r="D119" s="26" t="n">
        <f aca="false">B119-C119</f>
        <v>117</v>
      </c>
      <c r="E119" s="27" t="n">
        <f aca="false">D119/B119*100</f>
        <v>6.83810637054354</v>
      </c>
      <c r="F119" s="28" t="n">
        <v>603</v>
      </c>
      <c r="G119" s="29" t="n">
        <v>554</v>
      </c>
    </row>
    <row r="120" customFormat="false" ht="13.5" hidden="false" customHeight="false" outlineLevel="0" collapsed="false">
      <c r="A120" s="23" t="s">
        <v>124</v>
      </c>
      <c r="B120" s="24" t="n">
        <v>1582</v>
      </c>
      <c r="C120" s="25" t="n">
        <v>1817</v>
      </c>
      <c r="D120" s="26" t="n">
        <f aca="false">B120-C120</f>
        <v>-235</v>
      </c>
      <c r="E120" s="27" t="n">
        <f aca="false">D120/B120*100</f>
        <v>-14.8546144121365</v>
      </c>
      <c r="F120" s="28" t="n">
        <v>702</v>
      </c>
      <c r="G120" s="29" t="n">
        <v>770</v>
      </c>
    </row>
    <row r="121" customFormat="false" ht="13.5" hidden="false" customHeight="false" outlineLevel="0" collapsed="false">
      <c r="A121" s="23" t="s">
        <v>125</v>
      </c>
      <c r="B121" s="24" t="n">
        <v>1637</v>
      </c>
      <c r="C121" s="25" t="n">
        <v>1610</v>
      </c>
      <c r="D121" s="26" t="n">
        <f aca="false">B121-C121</f>
        <v>27</v>
      </c>
      <c r="E121" s="27" t="n">
        <f aca="false">D121/B121*100</f>
        <v>1.64935858277337</v>
      </c>
      <c r="F121" s="28" t="n">
        <v>602</v>
      </c>
      <c r="G121" s="29" t="n">
        <v>575</v>
      </c>
    </row>
    <row r="122" customFormat="false" ht="13.5" hidden="false" customHeight="false" outlineLevel="0" collapsed="false">
      <c r="A122" s="23" t="s">
        <v>126</v>
      </c>
      <c r="B122" s="24" t="n">
        <v>1087</v>
      </c>
      <c r="C122" s="25" t="n">
        <v>1040</v>
      </c>
      <c r="D122" s="26" t="n">
        <f aca="false">B122-C122</f>
        <v>47</v>
      </c>
      <c r="E122" s="27" t="n">
        <f aca="false">D122/B122*100</f>
        <v>4.32382704691812</v>
      </c>
      <c r="F122" s="28" t="n">
        <v>397</v>
      </c>
      <c r="G122" s="29" t="n">
        <v>376</v>
      </c>
    </row>
    <row r="123" customFormat="false" ht="13.5" hidden="false" customHeight="false" outlineLevel="0" collapsed="false">
      <c r="A123" s="23" t="s">
        <v>127</v>
      </c>
      <c r="B123" s="24" t="n">
        <v>1690</v>
      </c>
      <c r="C123" s="25" t="n">
        <v>1765</v>
      </c>
      <c r="D123" s="26" t="n">
        <f aca="false">B123-C123</f>
        <v>-75</v>
      </c>
      <c r="E123" s="27" t="n">
        <f aca="false">D123/B123*100</f>
        <v>-4.43786982248521</v>
      </c>
      <c r="F123" s="28" t="n">
        <v>605</v>
      </c>
      <c r="G123" s="29" t="n">
        <v>602</v>
      </c>
    </row>
    <row r="124" customFormat="false" ht="13.5" hidden="false" customHeight="false" outlineLevel="0" collapsed="false">
      <c r="A124" s="23" t="s">
        <v>128</v>
      </c>
      <c r="B124" s="24" t="n">
        <v>2182</v>
      </c>
      <c r="C124" s="25" t="n">
        <v>2188</v>
      </c>
      <c r="D124" s="26" t="n">
        <f aca="false">B124-C124</f>
        <v>-6</v>
      </c>
      <c r="E124" s="27" t="n">
        <f aca="false">D124/B124*100</f>
        <v>-0.274977085242896</v>
      </c>
      <c r="F124" s="28" t="n">
        <v>709</v>
      </c>
      <c r="G124" s="29" t="n">
        <v>677</v>
      </c>
    </row>
    <row r="125" customFormat="false" ht="13.5" hidden="false" customHeight="false" outlineLevel="0" collapsed="false">
      <c r="A125" s="23" t="s">
        <v>129</v>
      </c>
      <c r="B125" s="24" t="n">
        <v>1428</v>
      </c>
      <c r="C125" s="25" t="n">
        <v>1529</v>
      </c>
      <c r="D125" s="26" t="n">
        <f aca="false">B125-C125</f>
        <v>-101</v>
      </c>
      <c r="E125" s="27" t="n">
        <f aca="false">D125/B125*100</f>
        <v>-7.07282913165266</v>
      </c>
      <c r="F125" s="28" t="n">
        <v>488</v>
      </c>
      <c r="G125" s="29" t="n">
        <v>501</v>
      </c>
    </row>
    <row r="126" customFormat="false" ht="13.5" hidden="false" customHeight="false" outlineLevel="0" collapsed="false">
      <c r="A126" s="23" t="s">
        <v>130</v>
      </c>
      <c r="B126" s="24" t="n">
        <v>1544</v>
      </c>
      <c r="C126" s="25" t="n">
        <v>1606</v>
      </c>
      <c r="D126" s="26" t="n">
        <f aca="false">B126-C126</f>
        <v>-62</v>
      </c>
      <c r="E126" s="27" t="n">
        <f aca="false">D126/B126*100</f>
        <v>-4.01554404145078</v>
      </c>
      <c r="F126" s="28" t="n">
        <v>593</v>
      </c>
      <c r="G126" s="29" t="n">
        <v>604</v>
      </c>
    </row>
    <row r="127" customFormat="false" ht="13.5" hidden="false" customHeight="false" outlineLevel="0" collapsed="false">
      <c r="A127" s="23" t="s">
        <v>131</v>
      </c>
      <c r="B127" s="24" t="n">
        <v>1203</v>
      </c>
      <c r="C127" s="25" t="n">
        <v>1307</v>
      </c>
      <c r="D127" s="26" t="n">
        <f aca="false">B127-C127</f>
        <v>-104</v>
      </c>
      <c r="E127" s="27" t="n">
        <f aca="false">D127/B127*100</f>
        <v>-8.6450540315877</v>
      </c>
      <c r="F127" s="28" t="n">
        <v>524</v>
      </c>
      <c r="G127" s="29" t="n">
        <v>574</v>
      </c>
    </row>
    <row r="128" customFormat="false" ht="13.5" hidden="false" customHeight="false" outlineLevel="0" collapsed="false">
      <c r="A128" s="23" t="s">
        <v>132</v>
      </c>
      <c r="B128" s="24" t="n">
        <v>1980</v>
      </c>
      <c r="C128" s="25" t="n">
        <v>1263</v>
      </c>
      <c r="D128" s="26" t="n">
        <f aca="false">B128-C128</f>
        <v>717</v>
      </c>
      <c r="E128" s="27" t="n">
        <f aca="false">D128/B128*100</f>
        <v>36.2121212121212</v>
      </c>
      <c r="F128" s="28" t="n">
        <v>744</v>
      </c>
      <c r="G128" s="29" t="n">
        <v>473</v>
      </c>
    </row>
    <row r="129" customFormat="false" ht="13.5" hidden="false" customHeight="false" outlineLevel="0" collapsed="false">
      <c r="A129" s="23" t="s">
        <v>133</v>
      </c>
      <c r="B129" s="24" t="n">
        <v>635</v>
      </c>
      <c r="C129" s="25" t="n">
        <v>668</v>
      </c>
      <c r="D129" s="26" t="n">
        <f aca="false">B129-C129</f>
        <v>-33</v>
      </c>
      <c r="E129" s="27" t="n">
        <f aca="false">D129/B129*100</f>
        <v>-5.19685039370079</v>
      </c>
      <c r="F129" s="28" t="n">
        <v>255</v>
      </c>
      <c r="G129" s="29" t="n">
        <v>269</v>
      </c>
    </row>
    <row r="130" customFormat="false" ht="13.5" hidden="false" customHeight="false" outlineLevel="0" collapsed="false">
      <c r="A130" s="23" t="s">
        <v>134</v>
      </c>
      <c r="B130" s="24" t="n">
        <v>48</v>
      </c>
      <c r="C130" s="25" t="n">
        <v>45</v>
      </c>
      <c r="D130" s="26" t="n">
        <f aca="false">B130-C130</f>
        <v>3</v>
      </c>
      <c r="E130" s="27" t="n">
        <f aca="false">D130/B130*100</f>
        <v>6.25</v>
      </c>
      <c r="F130" s="28" t="n">
        <v>24</v>
      </c>
      <c r="G130" s="29" t="n">
        <v>18</v>
      </c>
    </row>
    <row r="131" customFormat="false" ht="13.5" hidden="false" customHeight="false" outlineLevel="0" collapsed="false">
      <c r="A131" s="23" t="s">
        <v>135</v>
      </c>
      <c r="B131" s="24" t="n">
        <v>259</v>
      </c>
      <c r="C131" s="25" t="n">
        <v>232</v>
      </c>
      <c r="D131" s="26" t="n">
        <f aca="false">B131-C131</f>
        <v>27</v>
      </c>
      <c r="E131" s="27" t="n">
        <f aca="false">D131/B131*100</f>
        <v>10.4247104247104</v>
      </c>
      <c r="F131" s="28" t="n">
        <v>87</v>
      </c>
      <c r="G131" s="29" t="n">
        <v>66</v>
      </c>
    </row>
    <row r="132" customFormat="false" ht="13.5" hidden="false" customHeight="false" outlineLevel="0" collapsed="false">
      <c r="A132" s="23" t="s">
        <v>136</v>
      </c>
      <c r="B132" s="24" t="n">
        <v>425</v>
      </c>
      <c r="C132" s="25" t="n">
        <v>476</v>
      </c>
      <c r="D132" s="26" t="n">
        <f aca="false">B132-C132</f>
        <v>-51</v>
      </c>
      <c r="E132" s="27" t="n">
        <f aca="false">D132/B132*100</f>
        <v>-12</v>
      </c>
      <c r="F132" s="28" t="n">
        <v>146</v>
      </c>
      <c r="G132" s="29" t="n">
        <v>144</v>
      </c>
    </row>
    <row r="133" customFormat="false" ht="13.5" hidden="false" customHeight="false" outlineLevel="0" collapsed="false">
      <c r="A133" s="23" t="s">
        <v>137</v>
      </c>
      <c r="B133" s="24" t="n">
        <v>1076</v>
      </c>
      <c r="C133" s="25" t="n">
        <v>1087</v>
      </c>
      <c r="D133" s="26" t="n">
        <f aca="false">B133-C133</f>
        <v>-11</v>
      </c>
      <c r="E133" s="27" t="n">
        <f aca="false">D133/B133*100</f>
        <v>-1.02230483271375</v>
      </c>
      <c r="F133" s="28" t="n">
        <v>383</v>
      </c>
      <c r="G133" s="29" t="n">
        <v>354</v>
      </c>
    </row>
    <row r="134" customFormat="false" ht="13.5" hidden="false" customHeight="false" outlineLevel="0" collapsed="false">
      <c r="A134" s="23" t="s">
        <v>138</v>
      </c>
      <c r="B134" s="24" t="n">
        <v>1257</v>
      </c>
      <c r="C134" s="25" t="n">
        <v>1254</v>
      </c>
      <c r="D134" s="26" t="n">
        <f aca="false">B134-C134</f>
        <v>3</v>
      </c>
      <c r="E134" s="27" t="n">
        <f aca="false">D134/B134*100</f>
        <v>0.238663484486874</v>
      </c>
      <c r="F134" s="28" t="n">
        <v>453</v>
      </c>
      <c r="G134" s="29" t="n">
        <v>437</v>
      </c>
    </row>
    <row r="135" customFormat="false" ht="13.5" hidden="false" customHeight="false" outlineLevel="0" collapsed="false">
      <c r="A135" s="23" t="s">
        <v>139</v>
      </c>
      <c r="B135" s="24" t="n">
        <v>1287</v>
      </c>
      <c r="C135" s="25" t="n">
        <v>1353</v>
      </c>
      <c r="D135" s="26" t="n">
        <f aca="false">B135-C135</f>
        <v>-66</v>
      </c>
      <c r="E135" s="27" t="n">
        <f aca="false">D135/B135*100</f>
        <v>-5.12820512820513</v>
      </c>
      <c r="F135" s="28" t="n">
        <v>509</v>
      </c>
      <c r="G135" s="29" t="n">
        <v>472</v>
      </c>
    </row>
    <row r="136" customFormat="false" ht="13.5" hidden="false" customHeight="false" outlineLevel="0" collapsed="false">
      <c r="A136" s="23" t="s">
        <v>140</v>
      </c>
      <c r="B136" s="24" t="n">
        <v>4362</v>
      </c>
      <c r="C136" s="25" t="n">
        <v>4507</v>
      </c>
      <c r="D136" s="26" t="n">
        <f aca="false">B136-C136</f>
        <v>-145</v>
      </c>
      <c r="E136" s="27" t="n">
        <f aca="false">D136/B136*100</f>
        <v>-3.32416322787712</v>
      </c>
      <c r="F136" s="28" t="n">
        <v>1295</v>
      </c>
      <c r="G136" s="29" t="n">
        <v>1275</v>
      </c>
    </row>
    <row r="137" customFormat="false" ht="13.5" hidden="false" customHeight="false" outlineLevel="0" collapsed="false">
      <c r="A137" s="23" t="s">
        <v>141</v>
      </c>
      <c r="B137" s="24" t="n">
        <v>1406</v>
      </c>
      <c r="C137" s="25" t="n">
        <v>1534</v>
      </c>
      <c r="D137" s="26" t="n">
        <f aca="false">B137-C137</f>
        <v>-128</v>
      </c>
      <c r="E137" s="27" t="n">
        <f aca="false">D137/B137*100</f>
        <v>-9.10384068278805</v>
      </c>
      <c r="F137" s="28" t="n">
        <v>584</v>
      </c>
      <c r="G137" s="29" t="n">
        <v>608</v>
      </c>
    </row>
    <row r="138" customFormat="false" ht="13.5" hidden="false" customHeight="false" outlineLevel="0" collapsed="false">
      <c r="A138" s="23" t="s">
        <v>142</v>
      </c>
      <c r="B138" s="24" t="n">
        <v>900</v>
      </c>
      <c r="C138" s="25" t="n">
        <v>1025</v>
      </c>
      <c r="D138" s="26" t="n">
        <f aca="false">B138-C138</f>
        <v>-125</v>
      </c>
      <c r="E138" s="27" t="n">
        <f aca="false">D138/B138*100</f>
        <v>-13.8888888888889</v>
      </c>
      <c r="F138" s="28" t="n">
        <v>422</v>
      </c>
      <c r="G138" s="29" t="n">
        <v>445</v>
      </c>
    </row>
    <row r="139" customFormat="false" ht="13.5" hidden="false" customHeight="false" outlineLevel="0" collapsed="false">
      <c r="A139" s="23" t="s">
        <v>143</v>
      </c>
      <c r="B139" s="24" t="n">
        <v>487</v>
      </c>
      <c r="C139" s="25" t="n">
        <v>484</v>
      </c>
      <c r="D139" s="26" t="n">
        <f aca="false">B139-C139</f>
        <v>3</v>
      </c>
      <c r="E139" s="27" t="n">
        <f aca="false">D139/B139*100</f>
        <v>0.616016427104723</v>
      </c>
      <c r="F139" s="28" t="n">
        <v>177</v>
      </c>
      <c r="G139" s="29" t="n">
        <v>178</v>
      </c>
    </row>
    <row r="140" customFormat="false" ht="13.5" hidden="false" customHeight="false" outlineLevel="0" collapsed="false">
      <c r="A140" s="23" t="s">
        <v>144</v>
      </c>
      <c r="B140" s="24" t="n">
        <v>1966</v>
      </c>
      <c r="C140" s="25" t="n">
        <v>1860</v>
      </c>
      <c r="D140" s="26" t="n">
        <f aca="false">B140-C140</f>
        <v>106</v>
      </c>
      <c r="E140" s="27" t="n">
        <f aca="false">D140/B140*100</f>
        <v>5.39165818921668</v>
      </c>
      <c r="F140" s="28" t="n">
        <v>789</v>
      </c>
      <c r="G140" s="29" t="n">
        <v>706</v>
      </c>
    </row>
    <row r="141" customFormat="false" ht="13.5" hidden="false" customHeight="false" outlineLevel="0" collapsed="false">
      <c r="A141" s="23" t="s">
        <v>145</v>
      </c>
      <c r="B141" s="24" t="n">
        <v>861</v>
      </c>
      <c r="C141" s="25" t="n">
        <v>978</v>
      </c>
      <c r="D141" s="26" t="n">
        <f aca="false">B141-C141</f>
        <v>-117</v>
      </c>
      <c r="E141" s="27" t="n">
        <f aca="false">D141/B141*100</f>
        <v>-13.588850174216</v>
      </c>
      <c r="F141" s="28" t="n">
        <v>448</v>
      </c>
      <c r="G141" s="29" t="n">
        <v>471</v>
      </c>
    </row>
    <row r="142" customFormat="false" ht="13.5" hidden="false" customHeight="false" outlineLevel="0" collapsed="false">
      <c r="A142" s="23" t="s">
        <v>146</v>
      </c>
      <c r="B142" s="24" t="n">
        <v>1393</v>
      </c>
      <c r="C142" s="25" t="n">
        <v>1439</v>
      </c>
      <c r="D142" s="26" t="n">
        <f aca="false">B142-C142</f>
        <v>-46</v>
      </c>
      <c r="E142" s="27" t="n">
        <f aca="false">D142/B142*100</f>
        <v>-3.30222541277818</v>
      </c>
      <c r="F142" s="28" t="n">
        <v>499</v>
      </c>
      <c r="G142" s="29" t="n">
        <v>459</v>
      </c>
    </row>
    <row r="143" customFormat="false" ht="13.5" hidden="false" customHeight="false" outlineLevel="0" collapsed="false">
      <c r="A143" s="23" t="s">
        <v>147</v>
      </c>
      <c r="B143" s="24" t="n">
        <v>1724</v>
      </c>
      <c r="C143" s="25" t="n">
        <v>1588</v>
      </c>
      <c r="D143" s="26" t="n">
        <f aca="false">B143-C143</f>
        <v>136</v>
      </c>
      <c r="E143" s="27" t="n">
        <f aca="false">D143/B143*100</f>
        <v>7.88863109048724</v>
      </c>
      <c r="F143" s="28" t="n">
        <v>679</v>
      </c>
      <c r="G143" s="29" t="n">
        <v>591</v>
      </c>
    </row>
    <row r="144" customFormat="false" ht="13.5" hidden="false" customHeight="false" outlineLevel="0" collapsed="false">
      <c r="A144" s="23" t="s">
        <v>148</v>
      </c>
      <c r="B144" s="24" t="n">
        <v>1322</v>
      </c>
      <c r="C144" s="25" t="n">
        <v>1439</v>
      </c>
      <c r="D144" s="26" t="n">
        <f aca="false">B144-C144</f>
        <v>-117</v>
      </c>
      <c r="E144" s="27" t="n">
        <f aca="false">D144/B144*100</f>
        <v>-8.85022692889561</v>
      </c>
      <c r="F144" s="28" t="n">
        <v>694</v>
      </c>
      <c r="G144" s="29" t="n">
        <v>697</v>
      </c>
    </row>
    <row r="145" customFormat="false" ht="13.5" hidden="false" customHeight="false" outlineLevel="0" collapsed="false">
      <c r="A145" s="23" t="s">
        <v>149</v>
      </c>
      <c r="B145" s="24" t="n">
        <v>2566</v>
      </c>
      <c r="C145" s="25" t="n">
        <v>2723</v>
      </c>
      <c r="D145" s="26" t="n">
        <f aca="false">B145-C145</f>
        <v>-157</v>
      </c>
      <c r="E145" s="27" t="n">
        <f aca="false">D145/B145*100</f>
        <v>-6.11847233047545</v>
      </c>
      <c r="F145" s="28" t="n">
        <v>1114</v>
      </c>
      <c r="G145" s="29" t="n">
        <v>1172</v>
      </c>
    </row>
    <row r="146" customFormat="false" ht="13.5" hidden="false" customHeight="false" outlineLevel="0" collapsed="false">
      <c r="A146" s="23" t="s">
        <v>150</v>
      </c>
      <c r="B146" s="24" t="n">
        <v>1528</v>
      </c>
      <c r="C146" s="25" t="n">
        <v>1588</v>
      </c>
      <c r="D146" s="26" t="n">
        <f aca="false">B146-C146</f>
        <v>-60</v>
      </c>
      <c r="E146" s="27" t="n">
        <f aca="false">D146/B146*100</f>
        <v>-3.92670157068063</v>
      </c>
      <c r="F146" s="28" t="n">
        <v>681</v>
      </c>
      <c r="G146" s="29" t="n">
        <v>686</v>
      </c>
    </row>
    <row r="147" customFormat="false" ht="13.5" hidden="false" customHeight="false" outlineLevel="0" collapsed="false">
      <c r="A147" s="23" t="s">
        <v>151</v>
      </c>
      <c r="B147" s="24" t="n">
        <v>884</v>
      </c>
      <c r="C147" s="25" t="n">
        <v>1034</v>
      </c>
      <c r="D147" s="26" t="n">
        <f aca="false">B147-C147</f>
        <v>-150</v>
      </c>
      <c r="E147" s="27" t="n">
        <f aca="false">D147/B147*100</f>
        <v>-16.9683257918552</v>
      </c>
      <c r="F147" s="28" t="n">
        <v>383</v>
      </c>
      <c r="G147" s="29" t="n">
        <v>422</v>
      </c>
    </row>
    <row r="148" customFormat="false" ht="13.5" hidden="false" customHeight="false" outlineLevel="0" collapsed="false">
      <c r="A148" s="23" t="s">
        <v>152</v>
      </c>
      <c r="B148" s="24" t="n">
        <v>1041</v>
      </c>
      <c r="C148" s="25" t="n">
        <v>1143</v>
      </c>
      <c r="D148" s="26" t="n">
        <f aca="false">B148-C148</f>
        <v>-102</v>
      </c>
      <c r="E148" s="27" t="n">
        <f aca="false">D148/B148*100</f>
        <v>-9.79827089337176</v>
      </c>
      <c r="F148" s="28" t="n">
        <v>366</v>
      </c>
      <c r="G148" s="29" t="n">
        <v>383</v>
      </c>
    </row>
    <row r="149" customFormat="false" ht="13.5" hidden="false" customHeight="false" outlineLevel="0" collapsed="false">
      <c r="A149" s="23" t="s">
        <v>153</v>
      </c>
      <c r="B149" s="24" t="n">
        <v>795</v>
      </c>
      <c r="C149" s="25" t="n">
        <v>819</v>
      </c>
      <c r="D149" s="26" t="n">
        <f aca="false">B149-C149</f>
        <v>-24</v>
      </c>
      <c r="E149" s="27" t="n">
        <f aca="false">D149/B149*100</f>
        <v>-3.0188679245283</v>
      </c>
      <c r="F149" s="28" t="n">
        <v>274</v>
      </c>
      <c r="G149" s="29" t="n">
        <v>281</v>
      </c>
    </row>
    <row r="150" customFormat="false" ht="13.5" hidden="false" customHeight="false" outlineLevel="0" collapsed="false">
      <c r="A150" s="23" t="s">
        <v>154</v>
      </c>
      <c r="B150" s="24" t="n">
        <v>955</v>
      </c>
      <c r="C150" s="25" t="n">
        <v>1032</v>
      </c>
      <c r="D150" s="26" t="n">
        <f aca="false">B150-C150</f>
        <v>-77</v>
      </c>
      <c r="E150" s="27" t="n">
        <f aca="false">D150/B150*100</f>
        <v>-8.06282722513089</v>
      </c>
      <c r="F150" s="28" t="n">
        <v>324</v>
      </c>
      <c r="G150" s="29" t="n">
        <v>333</v>
      </c>
    </row>
    <row r="151" customFormat="false" ht="13.5" hidden="false" customHeight="false" outlineLevel="0" collapsed="false">
      <c r="A151" s="23" t="s">
        <v>155</v>
      </c>
      <c r="B151" s="24" t="n">
        <v>3597</v>
      </c>
      <c r="C151" s="25" t="n">
        <v>3726</v>
      </c>
      <c r="D151" s="26" t="n">
        <f aca="false">B151-C151</f>
        <v>-129</v>
      </c>
      <c r="E151" s="27" t="n">
        <f aca="false">D151/B151*100</f>
        <v>-3.58632193494579</v>
      </c>
      <c r="F151" s="28" t="n">
        <v>1586</v>
      </c>
      <c r="G151" s="29" t="n">
        <v>1588</v>
      </c>
    </row>
    <row r="152" customFormat="false" ht="13.5" hidden="false" customHeight="false" outlineLevel="0" collapsed="false">
      <c r="A152" s="23" t="s">
        <v>156</v>
      </c>
      <c r="B152" s="24" t="n">
        <v>638</v>
      </c>
      <c r="C152" s="25" t="n">
        <v>722</v>
      </c>
      <c r="D152" s="26" t="n">
        <f aca="false">B152-C152</f>
        <v>-84</v>
      </c>
      <c r="E152" s="27" t="n">
        <f aca="false">D152/B152*100</f>
        <v>-13.166144200627</v>
      </c>
      <c r="F152" s="28" t="n">
        <v>301</v>
      </c>
      <c r="G152" s="29" t="n">
        <v>309</v>
      </c>
    </row>
    <row r="153" customFormat="false" ht="13.5" hidden="false" customHeight="false" outlineLevel="0" collapsed="false">
      <c r="A153" s="23" t="s">
        <v>157</v>
      </c>
      <c r="B153" s="24" t="n">
        <v>1865</v>
      </c>
      <c r="C153" s="25" t="n">
        <v>1869</v>
      </c>
      <c r="D153" s="26" t="n">
        <f aca="false">B153-C153</f>
        <v>-4</v>
      </c>
      <c r="E153" s="27" t="n">
        <f aca="false">D153/B153*100</f>
        <v>-0.214477211796247</v>
      </c>
      <c r="F153" s="28" t="n">
        <v>756</v>
      </c>
      <c r="G153" s="29" t="n">
        <v>729</v>
      </c>
    </row>
    <row r="154" customFormat="false" ht="13.5" hidden="false" customHeight="false" outlineLevel="0" collapsed="false">
      <c r="A154" s="23" t="s">
        <v>158</v>
      </c>
      <c r="B154" s="24" t="n">
        <v>2800</v>
      </c>
      <c r="C154" s="25" t="n">
        <v>3191</v>
      </c>
      <c r="D154" s="26" t="n">
        <f aca="false">B154-C154</f>
        <v>-391</v>
      </c>
      <c r="E154" s="27" t="n">
        <f aca="false">D154/B154*100</f>
        <v>-13.9642857142857</v>
      </c>
      <c r="F154" s="28" t="n">
        <v>1197</v>
      </c>
      <c r="G154" s="29" t="n">
        <v>1281</v>
      </c>
    </row>
    <row r="155" customFormat="false" ht="13.5" hidden="false" customHeight="false" outlineLevel="0" collapsed="false">
      <c r="A155" s="23" t="s">
        <v>159</v>
      </c>
      <c r="B155" s="24" t="n">
        <v>1218</v>
      </c>
      <c r="C155" s="25" t="n">
        <v>850</v>
      </c>
      <c r="D155" s="26" t="n">
        <f aca="false">B155-C155</f>
        <v>368</v>
      </c>
      <c r="E155" s="27" t="n">
        <f aca="false">D155/B155*100</f>
        <v>30.2134646962233</v>
      </c>
      <c r="F155" s="28" t="n">
        <v>504</v>
      </c>
      <c r="G155" s="29" t="n">
        <v>335</v>
      </c>
    </row>
    <row r="156" customFormat="false" ht="13.5" hidden="false" customHeight="false" outlineLevel="0" collapsed="false">
      <c r="A156" s="23" t="s">
        <v>160</v>
      </c>
      <c r="B156" s="24" t="n">
        <v>1978</v>
      </c>
      <c r="C156" s="25" t="n">
        <v>2405</v>
      </c>
      <c r="D156" s="26" t="n">
        <f aca="false">B156-C156</f>
        <v>-427</v>
      </c>
      <c r="E156" s="27" t="n">
        <f aca="false">D156/B156*100</f>
        <v>-21.587462082912</v>
      </c>
      <c r="F156" s="28" t="n">
        <v>925</v>
      </c>
      <c r="G156" s="29" t="n">
        <v>1213</v>
      </c>
    </row>
    <row r="157" customFormat="false" ht="13.5" hidden="false" customHeight="false" outlineLevel="0" collapsed="false">
      <c r="A157" s="23" t="s">
        <v>161</v>
      </c>
      <c r="B157" s="24" t="n">
        <v>4590</v>
      </c>
      <c r="C157" s="25" t="n">
        <v>4822</v>
      </c>
      <c r="D157" s="26" t="n">
        <f aca="false">B157-C157</f>
        <v>-232</v>
      </c>
      <c r="E157" s="27" t="n">
        <f aca="false">D157/B157*100</f>
        <v>-5.05446623093682</v>
      </c>
      <c r="F157" s="28" t="n">
        <v>1622</v>
      </c>
      <c r="G157" s="29" t="n">
        <v>1606</v>
      </c>
    </row>
    <row r="158" customFormat="false" ht="13.5" hidden="false" customHeight="false" outlineLevel="0" collapsed="false">
      <c r="A158" s="23" t="s">
        <v>162</v>
      </c>
      <c r="B158" s="24" t="n">
        <v>2243</v>
      </c>
      <c r="C158" s="25" t="n">
        <v>2698</v>
      </c>
      <c r="D158" s="26" t="n">
        <f aca="false">B158-C158</f>
        <v>-455</v>
      </c>
      <c r="E158" s="27" t="n">
        <f aca="false">D158/B158*100</f>
        <v>-20.2853321444494</v>
      </c>
      <c r="F158" s="28" t="n">
        <v>889</v>
      </c>
      <c r="G158" s="29" t="n">
        <v>989</v>
      </c>
    </row>
    <row r="159" customFormat="false" ht="13.5" hidden="false" customHeight="false" outlineLevel="0" collapsed="false">
      <c r="A159" s="23" t="s">
        <v>163</v>
      </c>
      <c r="B159" s="24" t="n">
        <v>1510</v>
      </c>
      <c r="C159" s="25" t="n">
        <v>1701</v>
      </c>
      <c r="D159" s="26" t="n">
        <f aca="false">B159-C159</f>
        <v>-191</v>
      </c>
      <c r="E159" s="27" t="n">
        <f aca="false">D159/B159*100</f>
        <v>-12.6490066225166</v>
      </c>
      <c r="F159" s="28" t="n">
        <v>730</v>
      </c>
      <c r="G159" s="29" t="n">
        <v>732</v>
      </c>
    </row>
    <row r="160" customFormat="false" ht="13.5" hidden="false" customHeight="false" outlineLevel="0" collapsed="false">
      <c r="A160" s="23" t="s">
        <v>164</v>
      </c>
      <c r="B160" s="24" t="n">
        <v>1456</v>
      </c>
      <c r="C160" s="25" t="n">
        <v>1481</v>
      </c>
      <c r="D160" s="26" t="n">
        <f aca="false">B160-C160</f>
        <v>-25</v>
      </c>
      <c r="E160" s="27" t="n">
        <f aca="false">D160/B160*100</f>
        <v>-1.71703296703297</v>
      </c>
      <c r="F160" s="28" t="n">
        <v>622</v>
      </c>
      <c r="G160" s="29" t="n">
        <v>597</v>
      </c>
    </row>
    <row r="161" customFormat="false" ht="13.5" hidden="false" customHeight="false" outlineLevel="0" collapsed="false">
      <c r="A161" s="23" t="s">
        <v>165</v>
      </c>
      <c r="B161" s="24" t="n">
        <v>1977</v>
      </c>
      <c r="C161" s="25" t="n">
        <v>2037</v>
      </c>
      <c r="D161" s="26" t="n">
        <f aca="false">B161-C161</f>
        <v>-60</v>
      </c>
      <c r="E161" s="27" t="n">
        <f aca="false">D161/B161*100</f>
        <v>-3.03490136570561</v>
      </c>
      <c r="F161" s="28" t="n">
        <v>756</v>
      </c>
      <c r="G161" s="29" t="n">
        <v>725</v>
      </c>
    </row>
    <row r="162" customFormat="false" ht="13.5" hidden="false" customHeight="false" outlineLevel="0" collapsed="false">
      <c r="A162" s="23" t="s">
        <v>166</v>
      </c>
      <c r="B162" s="24" t="n">
        <v>1813</v>
      </c>
      <c r="C162" s="25" t="n">
        <v>2141</v>
      </c>
      <c r="D162" s="26" t="n">
        <f aca="false">B162-C162</f>
        <v>-328</v>
      </c>
      <c r="E162" s="27" t="n">
        <f aca="false">D162/B162*100</f>
        <v>-18.0915609487038</v>
      </c>
      <c r="F162" s="28" t="n">
        <v>725</v>
      </c>
      <c r="G162" s="29" t="n">
        <v>763</v>
      </c>
    </row>
    <row r="163" customFormat="false" ht="13.5" hidden="false" customHeight="false" outlineLevel="0" collapsed="false">
      <c r="A163" s="23" t="s">
        <v>167</v>
      </c>
      <c r="B163" s="24" t="n">
        <v>1320</v>
      </c>
      <c r="C163" s="25" t="n">
        <v>1542</v>
      </c>
      <c r="D163" s="26" t="n">
        <f aca="false">B163-C163</f>
        <v>-222</v>
      </c>
      <c r="E163" s="27" t="n">
        <f aca="false">D163/B163*100</f>
        <v>-16.8181818181818</v>
      </c>
      <c r="F163" s="28" t="n">
        <v>625</v>
      </c>
      <c r="G163" s="29" t="n">
        <v>627</v>
      </c>
    </row>
    <row r="164" customFormat="false" ht="13.5" hidden="false" customHeight="false" outlineLevel="0" collapsed="false">
      <c r="A164" s="23" t="s">
        <v>168</v>
      </c>
      <c r="B164" s="24" t="n">
        <v>2123</v>
      </c>
      <c r="C164" s="25" t="n">
        <v>2393</v>
      </c>
      <c r="D164" s="26" t="n">
        <f aca="false">B164-C164</f>
        <v>-270</v>
      </c>
      <c r="E164" s="27" t="n">
        <f aca="false">D164/B164*100</f>
        <v>-12.7178520960904</v>
      </c>
      <c r="F164" s="28" t="n">
        <v>888</v>
      </c>
      <c r="G164" s="29" t="n">
        <v>878</v>
      </c>
    </row>
    <row r="165" customFormat="false" ht="13.5" hidden="false" customHeight="false" outlineLevel="0" collapsed="false">
      <c r="A165" s="23" t="s">
        <v>169</v>
      </c>
      <c r="B165" s="24" t="n">
        <v>1350</v>
      </c>
      <c r="C165" s="25" t="n">
        <v>1522</v>
      </c>
      <c r="D165" s="26" t="n">
        <f aca="false">B165-C165</f>
        <v>-172</v>
      </c>
      <c r="E165" s="27" t="n">
        <f aca="false">D165/B165*100</f>
        <v>-12.7407407407407</v>
      </c>
      <c r="F165" s="28" t="n">
        <v>691</v>
      </c>
      <c r="G165" s="29" t="n">
        <v>739</v>
      </c>
    </row>
    <row r="166" customFormat="false" ht="14.25" hidden="false" customHeight="false" outlineLevel="0" collapsed="false">
      <c r="A166" s="36" t="s">
        <v>170</v>
      </c>
      <c r="B166" s="37" t="n">
        <v>1555</v>
      </c>
      <c r="C166" s="38" t="n">
        <v>1691</v>
      </c>
      <c r="D166" s="39" t="n">
        <f aca="false">B166-C166</f>
        <v>-136</v>
      </c>
      <c r="E166" s="40" t="n">
        <f aca="false">D166/B166*100</f>
        <v>-8.7459807073955</v>
      </c>
      <c r="F166" s="41" t="n">
        <v>603</v>
      </c>
      <c r="G166" s="42" t="n">
        <v>611</v>
      </c>
    </row>
  </sheetData>
  <mergeCells count="12">
    <mergeCell ref="A1:G1"/>
    <mergeCell ref="A2:G2"/>
    <mergeCell ref="A4:A6"/>
    <mergeCell ref="B4:C4"/>
    <mergeCell ref="D4:E4"/>
    <mergeCell ref="F4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6:22:42Z</dcterms:created>
  <dc:creator> </dc:creator>
  <dc:description/>
  <dc:language>en-US</dc:language>
  <cp:lastModifiedBy> </cp:lastModifiedBy>
  <dcterms:modified xsi:type="dcterms:W3CDTF">2008-04-18T06:23:14Z</dcterms:modified>
  <cp:revision>0</cp:revision>
  <dc:subject/>
  <dc:title/>
</cp:coreProperties>
</file>