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(2)-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5(2)</t>
    </r>
    <r>
      <rPr>
        <sz val="11"/>
        <rFont val="Noto Sans"/>
        <family val="2"/>
      </rPr>
      <t xml:space="preserve">－１　「寝屋川市の産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流入依存率」</t>
    </r>
  </si>
  <si>
    <t xml:space="preserve">元データ</t>
  </si>
  <si>
    <t xml:space="preserve">流入依存率</t>
  </si>
  <si>
    <t xml:space="preserve">Ａ　農業</t>
  </si>
  <si>
    <t xml:space="preserve">Ｂ　林業</t>
  </si>
  <si>
    <t xml:space="preserve">Ｃ　漁業</t>
  </si>
  <si>
    <t xml:space="preserve">Ｄ　鉱業</t>
  </si>
  <si>
    <t xml:space="preserve">Ｅ　建設業</t>
  </si>
  <si>
    <t xml:space="preserve">Ｆ　製造業</t>
  </si>
  <si>
    <t xml:space="preserve">Ｇ　電気・ガス・熱供給・水道業</t>
  </si>
  <si>
    <t xml:space="preserve">Ｈ　情報通信業</t>
  </si>
  <si>
    <t xml:space="preserve">Ｉ　運輸業</t>
  </si>
  <si>
    <t xml:space="preserve">Ｊ　卸売・小売業</t>
  </si>
  <si>
    <t xml:space="preserve">Ｋ　金融・保険業</t>
  </si>
  <si>
    <t xml:space="preserve">Ｌ　不動産業</t>
  </si>
  <si>
    <t xml:space="preserve">Ｍ　飲食店，宿泊業</t>
  </si>
  <si>
    <t xml:space="preserve">Ｎ　医療，福祉</t>
  </si>
  <si>
    <t xml:space="preserve">Ｏ　教育，学習支援業</t>
  </si>
  <si>
    <t xml:space="preserve">Ｐ　複合サービス事業</t>
  </si>
  <si>
    <t xml:space="preserve">Ｑ　サービス業（他に分類されないもの）</t>
  </si>
  <si>
    <t xml:space="preserve">Ｒ　公務（他に分類されないもの）</t>
  </si>
  <si>
    <t xml:space="preserve">Ｓ　分類不能の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Ｐ明朝"/>
      <family val="2"/>
    </font>
    <font>
      <sz val="8"/>
      <color rgb="FF000000"/>
      <name val="ＭＳ Ｐゴシック"/>
      <family val="2"/>
    </font>
    <font>
      <sz val="10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2寝屋川市の従業地・通学地集計－常住地又は従業地による産業（大分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寝屋川市の産業（大分類）別流入依存率</a:t>
            </a:r>
          </a:p>
        </c:rich>
      </c:tx>
      <c:layout>
        <c:manualLayout>
          <c:xMode val="edge"/>
          <c:yMode val="edge"/>
          <c:x val="0.362777038498601"/>
          <c:y val="0.031994924317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49877639807849"/>
          <c:w val="0.988528426558987"/>
          <c:h val="0.872564125804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5(2)-グラフ'!$C$4</c:f>
              <c:strCache>
                <c:ptCount val="1"/>
                <c:pt idx="0">
                  <c:v>流入依存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(2)-グラフ'!$B$5:$B$23</c:f>
              <c:strCache>
                <c:ptCount val="19"/>
                <c:pt idx="0">
                  <c:v>Ａ　農業</c:v>
                </c:pt>
                <c:pt idx="1">
                  <c:v>Ｂ　林業</c:v>
                </c:pt>
                <c:pt idx="2">
                  <c:v>Ｃ　漁業</c:v>
                </c:pt>
                <c:pt idx="3">
                  <c:v>Ｄ　鉱業</c:v>
                </c:pt>
                <c:pt idx="4">
                  <c:v>Ｅ　建設業</c:v>
                </c:pt>
                <c:pt idx="5">
                  <c:v>Ｆ　製造業</c:v>
                </c:pt>
                <c:pt idx="6">
                  <c:v>Ｇ　電気・ガス・熱供給・水道業</c:v>
                </c:pt>
                <c:pt idx="7">
                  <c:v>Ｈ　情報通信業</c:v>
                </c:pt>
                <c:pt idx="8">
                  <c:v>Ｉ　運輸業</c:v>
                </c:pt>
                <c:pt idx="9">
                  <c:v>Ｊ　卸売・小売業</c:v>
                </c:pt>
                <c:pt idx="10">
                  <c:v>Ｋ　金融・保険業</c:v>
                </c:pt>
                <c:pt idx="11">
                  <c:v>Ｌ　不動産業</c:v>
                </c:pt>
                <c:pt idx="12">
                  <c:v>Ｍ　飲食店，宿泊業</c:v>
                </c:pt>
                <c:pt idx="13">
                  <c:v>Ｎ　医療，福祉</c:v>
                </c:pt>
                <c:pt idx="14">
                  <c:v>Ｏ　教育，学習支援業</c:v>
                </c:pt>
                <c:pt idx="15">
                  <c:v>Ｐ　複合サービス事業</c:v>
                </c:pt>
                <c:pt idx="16">
                  <c:v>Ｑ　サービス業（他に分類されないもの）</c:v>
                </c:pt>
                <c:pt idx="17">
                  <c:v>Ｒ　公務（他に分類されないもの）</c:v>
                </c:pt>
                <c:pt idx="18">
                  <c:v>Ｓ　分類不能の産業</c:v>
                </c:pt>
              </c:strCache>
            </c:strRef>
          </c:cat>
          <c:val>
            <c:numRef>
              <c:f>'15(2)-グラフ'!$C$5:$C$23</c:f>
              <c:numCache>
                <c:formatCode>General</c:formatCode>
                <c:ptCount val="19"/>
                <c:pt idx="0">
                  <c:v>105.3125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148.974979822437</c:v>
                </c:pt>
                <c:pt idx="5">
                  <c:v>182.310984308131</c:v>
                </c:pt>
                <c:pt idx="6">
                  <c:v>265.060240963855</c:v>
                </c:pt>
                <c:pt idx="7">
                  <c:v>197.969543147208</c:v>
                </c:pt>
                <c:pt idx="8">
                  <c:v>201.584653878232</c:v>
                </c:pt>
                <c:pt idx="9">
                  <c:v>161.139896373057</c:v>
                </c:pt>
                <c:pt idx="10">
                  <c:v>228.125</c:v>
                </c:pt>
                <c:pt idx="11">
                  <c:v>143.960923623446</c:v>
                </c:pt>
                <c:pt idx="12">
                  <c:v>127.30343980344</c:v>
                </c:pt>
                <c:pt idx="13">
                  <c:v>168.378431759826</c:v>
                </c:pt>
                <c:pt idx="14">
                  <c:v>235.421052631579</c:v>
                </c:pt>
                <c:pt idx="15">
                  <c:v>198.257839721254</c:v>
                </c:pt>
                <c:pt idx="16">
                  <c:v>158.241943647714</c:v>
                </c:pt>
                <c:pt idx="17">
                  <c:v>162.165605095541</c:v>
                </c:pt>
                <c:pt idx="18">
                  <c:v>125.757575757576</c:v>
                </c:pt>
              </c:numCache>
            </c:numRef>
          </c:val>
        </c:ser>
        <c:gapWidth val="150"/>
        <c:overlap val="0"/>
        <c:axId val="58120261"/>
        <c:axId val="1347812"/>
      </c:barChart>
      <c:catAx>
        <c:axId val="581202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47812"/>
        <c:crossesAt val="0"/>
        <c:auto val="1"/>
        <c:lblAlgn val="ctr"/>
        <c:lblOffset val="100"/>
        <c:noMultiLvlLbl val="0"/>
      </c:catAx>
      <c:valAx>
        <c:axId val="134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02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90611664296"/>
          <c:y val="0.188978518988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</xdr:row>
      <xdr:rowOff>28800</xdr:rowOff>
    </xdr:from>
    <xdr:to>
      <xdr:col>14</xdr:col>
      <xdr:colOff>67032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4627800" y="543240"/>
        <a:ext cx="78451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4.19"/>
    <col collapsed="false" customWidth="true" hidden="false" outlineLevel="0" max="3" min="3" style="1" width="10.78"/>
    <col collapsed="false" customWidth="false" hidden="false" outlineLevel="0" max="257" min="4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/>
      <c r="C4" s="4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B5" s="5" t="s">
        <v>3</v>
      </c>
      <c r="C5" s="3" t="n">
        <v>105.312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3.5" hidden="false" customHeight="false" outlineLevel="0" collapsed="false">
      <c r="B6" s="4" t="s">
        <v>4</v>
      </c>
      <c r="C6" s="3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false" outlineLevel="0" collapsed="false">
      <c r="B7" s="4" t="s">
        <v>5</v>
      </c>
      <c r="C7" s="3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false" outlineLevel="0" collapsed="false">
      <c r="B8" s="4" t="s">
        <v>6</v>
      </c>
      <c r="C8" s="3" t="n">
        <v>10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false" outlineLevel="0" collapsed="false">
      <c r="B9" s="4" t="s">
        <v>7</v>
      </c>
      <c r="C9" s="3" t="n">
        <v>148.974979822437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false" outlineLevel="0" collapsed="false">
      <c r="B10" s="4" t="s">
        <v>8</v>
      </c>
      <c r="C10" s="3" t="n">
        <v>182.310984308131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false" outlineLevel="0" collapsed="false">
      <c r="B11" s="4" t="s">
        <v>9</v>
      </c>
      <c r="C11" s="3" t="n">
        <v>265.06024096385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false" outlineLevel="0" collapsed="false">
      <c r="B12" s="4" t="s">
        <v>10</v>
      </c>
      <c r="C12" s="3" t="n">
        <v>197.96954314720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false" outlineLevel="0" collapsed="false">
      <c r="B13" s="4" t="s">
        <v>11</v>
      </c>
      <c r="C13" s="3" t="n">
        <v>201.58465387823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false" outlineLevel="0" collapsed="false">
      <c r="B14" s="4" t="s">
        <v>12</v>
      </c>
      <c r="C14" s="3" t="n">
        <v>161.139896373057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false" outlineLevel="0" collapsed="false">
      <c r="B15" s="4" t="s">
        <v>13</v>
      </c>
      <c r="C15" s="3" t="n">
        <v>228.12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B16" s="4" t="s">
        <v>14</v>
      </c>
      <c r="C16" s="3" t="n">
        <v>143.96092362344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B17" s="4" t="s">
        <v>15</v>
      </c>
      <c r="C17" s="3" t="n">
        <v>127.3034398034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B18" s="4" t="s">
        <v>16</v>
      </c>
      <c r="C18" s="3" t="n">
        <v>168.37843175982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false" outlineLevel="0" collapsed="false">
      <c r="B19" s="4" t="s">
        <v>17</v>
      </c>
      <c r="C19" s="3" t="n">
        <v>235.42105263157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false" outlineLevel="0" collapsed="false">
      <c r="B20" s="4" t="s">
        <v>18</v>
      </c>
      <c r="C20" s="3" t="n">
        <v>198.25783972125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false" outlineLevel="0" collapsed="false">
      <c r="B21" s="4" t="s">
        <v>19</v>
      </c>
      <c r="C21" s="3" t="n">
        <v>158.241943647714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false" outlineLevel="0" collapsed="false">
      <c r="B22" s="4" t="s">
        <v>20</v>
      </c>
      <c r="C22" s="3" t="n">
        <v>162.165605095541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false" outlineLevel="0" collapsed="false">
      <c r="B23" s="4" t="s">
        <v>21</v>
      </c>
      <c r="C23" s="3" t="n">
        <v>125.757575757576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fals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5:46:18Z</dcterms:created>
  <dc:creator> </dc:creator>
  <dc:description/>
  <dc:language>en-US</dc:language>
  <cp:lastModifiedBy> </cp:lastModifiedBy>
  <dcterms:modified xsi:type="dcterms:W3CDTF">2008-04-24T05:46:47Z</dcterms:modified>
  <cp:revision>0</cp:revision>
  <dc:subject/>
  <dc:title/>
</cp:coreProperties>
</file>