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ｸﾞﾗ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11"/>
        <rFont val="Noto Sans"/>
        <family val="2"/>
      </rPr>
      <t xml:space="preserve">グラフ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　「全国及び大阪府の人口の推移」</t>
    </r>
  </si>
  <si>
    <t xml:space="preserve">元データ</t>
  </si>
  <si>
    <t xml:space="preserve">全国</t>
  </si>
  <si>
    <t xml:space="preserve">大阪府</t>
  </si>
  <si>
    <t xml:space="preserve">T9</t>
  </si>
  <si>
    <t xml:space="preserve">S5</t>
  </si>
  <si>
    <t xml:space="preserve">H2</t>
  </si>
  <si>
    <t xml:space="preserve">グラフ１－２　「全国の人口増減数の推移」</t>
  </si>
  <si>
    <t xml:space="preserve">グラフ１－３　「大阪府の人口増減数の推移」</t>
  </si>
  <si>
    <t xml:space="preserve">T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明朝"/>
      <family val="2"/>
    </font>
    <font>
      <sz val="8.75"/>
      <color rgb="FF000000"/>
      <name val="Noto Sans"/>
      <family val="2"/>
    </font>
    <font>
      <sz val="5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全国及び大阪の人口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全国及び大阪府の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21225194133"/>
          <c:y val="0.105691056910569"/>
          <c:w val="0.942479148691401"/>
          <c:h val="0.894308943089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ｸﾞﾗﾌ'!$C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ｸﾞﾗﾌ'!$B$5:$B$22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1-ｸﾞﾗﾌ'!$C$5:$C$22</c:f>
              <c:numCache>
                <c:formatCode>General</c:formatCode>
                <c:ptCount val="18"/>
                <c:pt idx="0">
                  <c:v>55963053</c:v>
                </c:pt>
                <c:pt idx="1">
                  <c:v>59736822</c:v>
                </c:pt>
                <c:pt idx="2">
                  <c:v>64450005</c:v>
                </c:pt>
                <c:pt idx="3">
                  <c:v>69254148</c:v>
                </c:pt>
                <c:pt idx="4">
                  <c:v>73114308</c:v>
                </c:pt>
                <c:pt idx="5">
                  <c:v>71998104</c:v>
                </c:pt>
                <c:pt idx="6">
                  <c:v>84114574</c:v>
                </c:pt>
                <c:pt idx="7">
                  <c:v>90076594</c:v>
                </c:pt>
                <c:pt idx="8">
                  <c:v>94301623</c:v>
                </c:pt>
                <c:pt idx="9">
                  <c:v>99209137</c:v>
                </c:pt>
                <c:pt idx="10">
                  <c:v>104665171</c:v>
                </c:pt>
                <c:pt idx="11">
                  <c:v>111939643</c:v>
                </c:pt>
                <c:pt idx="12">
                  <c:v>117060396</c:v>
                </c:pt>
                <c:pt idx="13">
                  <c:v>121048923</c:v>
                </c:pt>
                <c:pt idx="14">
                  <c:v>123611167</c:v>
                </c:pt>
                <c:pt idx="15">
                  <c:v>125570246</c:v>
                </c:pt>
                <c:pt idx="16">
                  <c:v>126925843</c:v>
                </c:pt>
                <c:pt idx="17">
                  <c:v>127767994</c:v>
                </c:pt>
              </c:numCache>
            </c:numRef>
          </c:val>
        </c:ser>
        <c:gapWidth val="150"/>
        <c:overlap val="0"/>
        <c:axId val="64172911"/>
        <c:axId val="53154837"/>
      </c:barChart>
      <c:lineChart>
        <c:grouping val="standard"/>
        <c:varyColors val="0"/>
        <c:ser>
          <c:idx val="1"/>
          <c:order val="1"/>
          <c:tx>
            <c:strRef>
              <c:f>'1-ｸﾞﾗﾌ'!$D$4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ｸﾞﾗﾌ'!$B$5:$B$22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1-ｸﾞﾗﾌ'!$D$5:$D$22</c:f>
              <c:numCache>
                <c:formatCode>General</c:formatCode>
                <c:ptCount val="18"/>
                <c:pt idx="0">
                  <c:v>2587847</c:v>
                </c:pt>
                <c:pt idx="1">
                  <c:v>3059502</c:v>
                </c:pt>
                <c:pt idx="2">
                  <c:v>3540017</c:v>
                </c:pt>
                <c:pt idx="3">
                  <c:v>4297174</c:v>
                </c:pt>
                <c:pt idx="4">
                  <c:v>4792966</c:v>
                </c:pt>
                <c:pt idx="5">
                  <c:v>2800958</c:v>
                </c:pt>
                <c:pt idx="6">
                  <c:v>3857047</c:v>
                </c:pt>
                <c:pt idx="7">
                  <c:v>4618308</c:v>
                </c:pt>
                <c:pt idx="8">
                  <c:v>5504746</c:v>
                </c:pt>
                <c:pt idx="9">
                  <c:v>6657189</c:v>
                </c:pt>
                <c:pt idx="10">
                  <c:v>7620480</c:v>
                </c:pt>
                <c:pt idx="11">
                  <c:v>8278925</c:v>
                </c:pt>
                <c:pt idx="12">
                  <c:v>8473446</c:v>
                </c:pt>
                <c:pt idx="13">
                  <c:v>8668095</c:v>
                </c:pt>
                <c:pt idx="14">
                  <c:v>8734516</c:v>
                </c:pt>
                <c:pt idx="15">
                  <c:v>8797268</c:v>
                </c:pt>
                <c:pt idx="16">
                  <c:v>8805081</c:v>
                </c:pt>
                <c:pt idx="17">
                  <c:v>881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1423"/>
        <c:axId val="57088543"/>
      </c:lineChart>
      <c:catAx>
        <c:axId val="64172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4837"/>
        <c:crossesAt val="0"/>
        <c:auto val="1"/>
        <c:lblAlgn val="ctr"/>
        <c:lblOffset val="100"/>
        <c:noMultiLvlLbl val="0"/>
      </c:catAx>
      <c:valAx>
        <c:axId val="53154837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2911"/>
        <c:crossesAt val="1"/>
        <c:crossBetween val="midCat"/>
      </c:valAx>
      <c:catAx>
        <c:axId val="84201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8543"/>
        <c:auto val="1"/>
        <c:lblAlgn val="ctr"/>
        <c:lblOffset val="100"/>
        <c:noMultiLvlLbl val="0"/>
      </c:catAx>
      <c:valAx>
        <c:axId val="57088543"/>
        <c:scaling>
          <c:orientation val="minMax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14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20966350302"/>
          <c:y val="0.243682707097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明朝"/>
              </a:rPr>
              <a:t>全国の人口増減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502762430939"/>
          <c:y val="0.135483870967742"/>
          <c:w val="0.901325966850829"/>
          <c:h val="0.830941408821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ｸﾞﾗﾌ'!$C$3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ｸﾞﾗﾌ'!$B$31:$B$47</c:f>
              <c:strCache>
                <c:ptCount val="17"/>
                <c:pt idx="0">
                  <c:v>T14</c:v>
                </c:pt>
                <c:pt idx="1">
                  <c:v>S5</c:v>
                </c:pt>
                <c:pt idx="2">
                  <c:v>10</c:v>
                </c:pt>
                <c:pt idx="3">
                  <c:v>15</c:v>
                </c:pt>
                <c:pt idx="4">
                  <c:v>22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H2</c:v>
                </c:pt>
                <c:pt idx="14">
                  <c:v>7</c:v>
                </c:pt>
                <c:pt idx="15">
                  <c:v>12</c:v>
                </c:pt>
                <c:pt idx="16">
                  <c:v>17</c:v>
                </c:pt>
              </c:strCache>
            </c:strRef>
          </c:cat>
          <c:val>
            <c:numRef>
              <c:f>'1-ｸﾞﾗﾌ'!$C$31:$C$47</c:f>
              <c:numCache>
                <c:formatCode>General</c:formatCode>
                <c:ptCount val="17"/>
                <c:pt idx="0">
                  <c:v>3773769</c:v>
                </c:pt>
                <c:pt idx="1">
                  <c:v>4713183</c:v>
                </c:pt>
                <c:pt idx="2">
                  <c:v>4804143</c:v>
                </c:pt>
                <c:pt idx="3">
                  <c:v>3860160</c:v>
                </c:pt>
                <c:pt idx="4">
                  <c:v>-1116204</c:v>
                </c:pt>
                <c:pt idx="5">
                  <c:v>12116470</c:v>
                </c:pt>
                <c:pt idx="6">
                  <c:v>5962020</c:v>
                </c:pt>
                <c:pt idx="7">
                  <c:v>4225029</c:v>
                </c:pt>
                <c:pt idx="8">
                  <c:v>4907514</c:v>
                </c:pt>
                <c:pt idx="9">
                  <c:v>5456034</c:v>
                </c:pt>
                <c:pt idx="10">
                  <c:v>7274472</c:v>
                </c:pt>
                <c:pt idx="11">
                  <c:v>5120753</c:v>
                </c:pt>
                <c:pt idx="12">
                  <c:v>3988527</c:v>
                </c:pt>
                <c:pt idx="13">
                  <c:v>2562244</c:v>
                </c:pt>
                <c:pt idx="14">
                  <c:v>1959079</c:v>
                </c:pt>
                <c:pt idx="15">
                  <c:v>1355597</c:v>
                </c:pt>
                <c:pt idx="16">
                  <c:v>842151</c:v>
                </c:pt>
              </c:numCache>
            </c:numRef>
          </c:val>
        </c:ser>
        <c:gapWidth val="40"/>
        <c:overlap val="60"/>
        <c:axId val="8056413"/>
        <c:axId val="43669475"/>
      </c:barChart>
      <c:catAx>
        <c:axId val="8056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9475"/>
        <c:crossesAt val="0"/>
        <c:auto val="1"/>
        <c:lblAlgn val="ctr"/>
        <c:lblOffset val="100"/>
        <c:noMultiLvlLbl val="0"/>
      </c:catAx>
      <c:valAx>
        <c:axId val="4366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明朝"/>
              </a:rPr>
              <a:t>大阪府の人口増減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32609177566"/>
          <c:y val="0.146938775510204"/>
          <c:w val="0.903790733761915"/>
          <c:h val="0.819486504279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ｸﾞﾗﾌ'!$D$30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ｸﾞﾗﾌ'!$B$31:$B$47</c:f>
              <c:strCache>
                <c:ptCount val="17"/>
                <c:pt idx="0">
                  <c:v>T14</c:v>
                </c:pt>
                <c:pt idx="1">
                  <c:v>S5</c:v>
                </c:pt>
                <c:pt idx="2">
                  <c:v>10</c:v>
                </c:pt>
                <c:pt idx="3">
                  <c:v>15</c:v>
                </c:pt>
                <c:pt idx="4">
                  <c:v>22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H2</c:v>
                </c:pt>
                <c:pt idx="14">
                  <c:v>7</c:v>
                </c:pt>
                <c:pt idx="15">
                  <c:v>12</c:v>
                </c:pt>
                <c:pt idx="16">
                  <c:v>17</c:v>
                </c:pt>
              </c:strCache>
            </c:strRef>
          </c:cat>
          <c:val>
            <c:numRef>
              <c:f>'1-ｸﾞﾗﾌ'!$D$31:$D$47</c:f>
              <c:numCache>
                <c:formatCode>General</c:formatCode>
                <c:ptCount val="17"/>
                <c:pt idx="0">
                  <c:v>471655</c:v>
                </c:pt>
                <c:pt idx="1">
                  <c:v>480515</c:v>
                </c:pt>
                <c:pt idx="2">
                  <c:v>757157</c:v>
                </c:pt>
                <c:pt idx="3">
                  <c:v>495792</c:v>
                </c:pt>
                <c:pt idx="4">
                  <c:v>-1992008</c:v>
                </c:pt>
                <c:pt idx="5">
                  <c:v>1056089</c:v>
                </c:pt>
                <c:pt idx="6">
                  <c:v>761261</c:v>
                </c:pt>
                <c:pt idx="7">
                  <c:v>886438</c:v>
                </c:pt>
                <c:pt idx="8">
                  <c:v>1152443</c:v>
                </c:pt>
                <c:pt idx="9">
                  <c:v>963291</c:v>
                </c:pt>
                <c:pt idx="10">
                  <c:v>658445</c:v>
                </c:pt>
                <c:pt idx="11">
                  <c:v>194521</c:v>
                </c:pt>
                <c:pt idx="12">
                  <c:v>194649</c:v>
                </c:pt>
                <c:pt idx="13">
                  <c:v>66421</c:v>
                </c:pt>
                <c:pt idx="14">
                  <c:v>62752</c:v>
                </c:pt>
                <c:pt idx="15">
                  <c:v>7813</c:v>
                </c:pt>
                <c:pt idx="16">
                  <c:v>12085</c:v>
                </c:pt>
              </c:numCache>
            </c:numRef>
          </c:val>
        </c:ser>
        <c:gapWidth val="150"/>
        <c:overlap val="0"/>
        <c:axId val="39526364"/>
        <c:axId val="57795831"/>
      </c:barChart>
      <c:catAx>
        <c:axId val="39526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5831"/>
        <c:crossesAt val="0"/>
        <c:auto val="1"/>
        <c:lblAlgn val="ctr"/>
        <c:lblOffset val="100"/>
        <c:noMultiLvlLbl val="0"/>
      </c:catAx>
      <c:valAx>
        <c:axId val="57795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6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1</xdr:col>
      <xdr:colOff>68976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4188600" y="514440"/>
        <a:ext cx="5006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379800</xdr:colOff>
      <xdr:row>44</xdr:row>
      <xdr:rowOff>162000</xdr:rowOff>
    </xdr:to>
    <xdr:graphicFrame>
      <xdr:nvGraphicFramePr>
        <xdr:cNvPr id="1" name="Chart 2"/>
        <xdr:cNvGraphicFramePr/>
      </xdr:nvGraphicFramePr>
      <xdr:xfrm>
        <a:off x="4188600" y="4971960"/>
        <a:ext cx="3257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9</xdr:row>
      <xdr:rowOff>0</xdr:rowOff>
    </xdr:from>
    <xdr:to>
      <xdr:col>15</xdr:col>
      <xdr:colOff>60480</xdr:colOff>
      <xdr:row>44</xdr:row>
      <xdr:rowOff>162000</xdr:rowOff>
    </xdr:to>
    <xdr:graphicFrame>
      <xdr:nvGraphicFramePr>
        <xdr:cNvPr id="2" name="Chart 3"/>
        <xdr:cNvGraphicFramePr/>
      </xdr:nvGraphicFramePr>
      <xdr:xfrm>
        <a:off x="7785720" y="4971960"/>
        <a:ext cx="3247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2.76"/>
    <col collapsed="false" customWidth="true" hidden="false" outlineLevel="0" max="4" min="3" style="1" width="15.04"/>
    <col collapsed="false" customWidth="false" hidden="false" outlineLevel="0" max="13" min="5" style="1" width="10.2"/>
    <col collapsed="false" customWidth="true" hidden="false" outlineLevel="0" max="14" min="14" style="1" width="4.39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  <c r="C1" s="2"/>
      <c r="D1" s="2"/>
    </row>
    <row r="2" customFormat="false" ht="13.5" hidden="false" customHeight="false" outlineLevel="0" collapsed="false">
      <c r="A2" s="2"/>
      <c r="C2" s="2"/>
      <c r="D2" s="2"/>
    </row>
    <row r="3" customFormat="false" ht="13.5" hidden="false" customHeight="false" outlineLevel="0" collapsed="false">
      <c r="B3" s="2" t="s">
        <v>1</v>
      </c>
      <c r="C3" s="2"/>
      <c r="D3" s="2"/>
    </row>
    <row r="4" customFormat="false" ht="13.5" hidden="false" customHeight="false" outlineLevel="0" collapsed="false">
      <c r="B4" s="3"/>
      <c r="C4" s="4" t="s">
        <v>2</v>
      </c>
      <c r="D4" s="4" t="s">
        <v>3</v>
      </c>
    </row>
    <row r="5" customFormat="false" ht="13.5" hidden="false" customHeight="false" outlineLevel="0" collapsed="false">
      <c r="B5" s="5" t="s">
        <v>4</v>
      </c>
      <c r="C5" s="6" t="n">
        <v>55963053</v>
      </c>
      <c r="D5" s="7" t="n">
        <v>2587847</v>
      </c>
    </row>
    <row r="6" customFormat="false" ht="13.5" hidden="false" customHeight="false" outlineLevel="0" collapsed="false">
      <c r="B6" s="5" t="n">
        <v>14</v>
      </c>
      <c r="C6" s="6" t="n">
        <v>59736822</v>
      </c>
      <c r="D6" s="7" t="n">
        <v>3059502</v>
      </c>
    </row>
    <row r="7" customFormat="false" ht="13.5" hidden="false" customHeight="false" outlineLevel="0" collapsed="false">
      <c r="B7" s="5" t="s">
        <v>5</v>
      </c>
      <c r="C7" s="6" t="n">
        <v>64450005</v>
      </c>
      <c r="D7" s="7" t="n">
        <v>3540017</v>
      </c>
    </row>
    <row r="8" customFormat="false" ht="13.5" hidden="false" customHeight="false" outlineLevel="0" collapsed="false">
      <c r="B8" s="5" t="n">
        <v>10</v>
      </c>
      <c r="C8" s="6" t="n">
        <v>69254148</v>
      </c>
      <c r="D8" s="7" t="n">
        <v>4297174</v>
      </c>
    </row>
    <row r="9" customFormat="false" ht="13.5" hidden="false" customHeight="false" outlineLevel="0" collapsed="false">
      <c r="B9" s="5" t="n">
        <v>15</v>
      </c>
      <c r="C9" s="6" t="n">
        <v>73114308</v>
      </c>
      <c r="D9" s="7" t="n">
        <v>4792966</v>
      </c>
    </row>
    <row r="10" customFormat="false" ht="13.5" hidden="false" customHeight="false" outlineLevel="0" collapsed="false">
      <c r="B10" s="5" t="n">
        <v>22</v>
      </c>
      <c r="C10" s="6" t="n">
        <v>71998104</v>
      </c>
      <c r="D10" s="7" t="n">
        <v>2800958</v>
      </c>
    </row>
    <row r="11" customFormat="false" ht="13.5" hidden="false" customHeight="false" outlineLevel="0" collapsed="false">
      <c r="B11" s="5" t="n">
        <v>25</v>
      </c>
      <c r="C11" s="6" t="n">
        <v>84114574</v>
      </c>
      <c r="D11" s="7" t="n">
        <v>3857047</v>
      </c>
    </row>
    <row r="12" customFormat="false" ht="13.5" hidden="false" customHeight="false" outlineLevel="0" collapsed="false">
      <c r="B12" s="5" t="n">
        <v>30</v>
      </c>
      <c r="C12" s="6" t="n">
        <v>90076594</v>
      </c>
      <c r="D12" s="7" t="n">
        <v>4618308</v>
      </c>
    </row>
    <row r="13" customFormat="false" ht="13.5" hidden="false" customHeight="false" outlineLevel="0" collapsed="false">
      <c r="B13" s="5" t="n">
        <v>35</v>
      </c>
      <c r="C13" s="6" t="n">
        <v>94301623</v>
      </c>
      <c r="D13" s="7" t="n">
        <v>5504746</v>
      </c>
    </row>
    <row r="14" customFormat="false" ht="13.5" hidden="false" customHeight="false" outlineLevel="0" collapsed="false">
      <c r="B14" s="5" t="n">
        <v>40</v>
      </c>
      <c r="C14" s="6" t="n">
        <v>99209137</v>
      </c>
      <c r="D14" s="7" t="n">
        <v>6657189</v>
      </c>
    </row>
    <row r="15" customFormat="false" ht="13.5" hidden="false" customHeight="false" outlineLevel="0" collapsed="false">
      <c r="B15" s="5" t="n">
        <v>45</v>
      </c>
      <c r="C15" s="6" t="n">
        <v>104665171</v>
      </c>
      <c r="D15" s="7" t="n">
        <v>7620480</v>
      </c>
    </row>
    <row r="16" customFormat="false" ht="13.5" hidden="false" customHeight="false" outlineLevel="0" collapsed="false">
      <c r="B16" s="5" t="n">
        <v>50</v>
      </c>
      <c r="C16" s="6" t="n">
        <v>111939643</v>
      </c>
      <c r="D16" s="7" t="n">
        <v>8278925</v>
      </c>
    </row>
    <row r="17" customFormat="false" ht="13.5" hidden="false" customHeight="false" outlineLevel="0" collapsed="false">
      <c r="B17" s="5" t="n">
        <v>55</v>
      </c>
      <c r="C17" s="6" t="n">
        <v>117060396</v>
      </c>
      <c r="D17" s="7" t="n">
        <v>8473446</v>
      </c>
    </row>
    <row r="18" customFormat="false" ht="13.5" hidden="false" customHeight="false" outlineLevel="0" collapsed="false">
      <c r="B18" s="5" t="n">
        <v>60</v>
      </c>
      <c r="C18" s="6" t="n">
        <v>121048923</v>
      </c>
      <c r="D18" s="7" t="n">
        <v>8668095</v>
      </c>
    </row>
    <row r="19" customFormat="false" ht="13.5" hidden="false" customHeight="false" outlineLevel="0" collapsed="false">
      <c r="B19" s="5" t="s">
        <v>6</v>
      </c>
      <c r="C19" s="6" t="n">
        <v>123611167</v>
      </c>
      <c r="D19" s="7" t="n">
        <v>8734516</v>
      </c>
    </row>
    <row r="20" customFormat="false" ht="13.5" hidden="false" customHeight="false" outlineLevel="0" collapsed="false">
      <c r="B20" s="5" t="n">
        <v>7</v>
      </c>
      <c r="C20" s="6" t="n">
        <v>125570246</v>
      </c>
      <c r="D20" s="7" t="n">
        <v>8797268</v>
      </c>
    </row>
    <row r="21" customFormat="false" ht="13.5" hidden="false" customHeight="false" outlineLevel="0" collapsed="false">
      <c r="B21" s="5" t="n">
        <v>12</v>
      </c>
      <c r="C21" s="6" t="n">
        <v>126925843</v>
      </c>
      <c r="D21" s="7" t="n">
        <v>8805081</v>
      </c>
    </row>
    <row r="22" customFormat="false" ht="13.5" hidden="false" customHeight="false" outlineLevel="0" collapsed="false">
      <c r="B22" s="5" t="n">
        <v>17</v>
      </c>
      <c r="C22" s="6" t="n">
        <v>127767994</v>
      </c>
      <c r="D22" s="7" t="n">
        <v>8817166</v>
      </c>
    </row>
    <row r="26" customFormat="false" ht="13.5" hidden="false" customHeight="false" outlineLevel="0" collapsed="false">
      <c r="A26" s="2" t="s">
        <v>7</v>
      </c>
    </row>
    <row r="27" customFormat="false" ht="13.5" hidden="false" customHeight="false" outlineLevel="0" collapsed="false">
      <c r="A27" s="2" t="s">
        <v>8</v>
      </c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B29" s="2" t="s">
        <v>1</v>
      </c>
      <c r="C29" s="8"/>
      <c r="D29" s="8"/>
    </row>
    <row r="30" customFormat="false" ht="13.5" hidden="false" customHeight="false" outlineLevel="0" collapsed="false">
      <c r="B30" s="4"/>
      <c r="C30" s="4" t="s">
        <v>2</v>
      </c>
      <c r="D30" s="4" t="s">
        <v>3</v>
      </c>
    </row>
    <row r="31" customFormat="false" ht="13.5" hidden="false" customHeight="false" outlineLevel="0" collapsed="false">
      <c r="B31" s="5" t="s">
        <v>9</v>
      </c>
      <c r="C31" s="6" t="n">
        <v>3773769</v>
      </c>
      <c r="D31" s="6" t="n">
        <v>471655</v>
      </c>
    </row>
    <row r="32" customFormat="false" ht="13.5" hidden="false" customHeight="false" outlineLevel="0" collapsed="false">
      <c r="B32" s="5" t="s">
        <v>5</v>
      </c>
      <c r="C32" s="6" t="n">
        <v>4713183</v>
      </c>
      <c r="D32" s="6" t="n">
        <v>480515</v>
      </c>
    </row>
    <row r="33" customFormat="false" ht="13.5" hidden="false" customHeight="false" outlineLevel="0" collapsed="false">
      <c r="B33" s="5" t="n">
        <v>10</v>
      </c>
      <c r="C33" s="6" t="n">
        <v>4804143</v>
      </c>
      <c r="D33" s="6" t="n">
        <v>757157</v>
      </c>
    </row>
    <row r="34" customFormat="false" ht="13.5" hidden="false" customHeight="false" outlineLevel="0" collapsed="false">
      <c r="B34" s="5" t="n">
        <v>15</v>
      </c>
      <c r="C34" s="6" t="n">
        <v>3860160</v>
      </c>
      <c r="D34" s="6" t="n">
        <v>495792</v>
      </c>
    </row>
    <row r="35" customFormat="false" ht="13.5" hidden="false" customHeight="false" outlineLevel="0" collapsed="false">
      <c r="B35" s="5" t="n">
        <v>22</v>
      </c>
      <c r="C35" s="6" t="n">
        <v>-1116204</v>
      </c>
      <c r="D35" s="6" t="n">
        <v>-1992008</v>
      </c>
    </row>
    <row r="36" customFormat="false" ht="13.5" hidden="false" customHeight="false" outlineLevel="0" collapsed="false">
      <c r="B36" s="5" t="n">
        <v>25</v>
      </c>
      <c r="C36" s="6" t="n">
        <v>12116470</v>
      </c>
      <c r="D36" s="6" t="n">
        <v>1056089</v>
      </c>
    </row>
    <row r="37" customFormat="false" ht="13.5" hidden="false" customHeight="false" outlineLevel="0" collapsed="false">
      <c r="B37" s="5" t="n">
        <v>30</v>
      </c>
      <c r="C37" s="6" t="n">
        <v>5962020</v>
      </c>
      <c r="D37" s="6" t="n">
        <v>761261</v>
      </c>
    </row>
    <row r="38" customFormat="false" ht="13.5" hidden="false" customHeight="false" outlineLevel="0" collapsed="false">
      <c r="B38" s="5" t="n">
        <v>35</v>
      </c>
      <c r="C38" s="6" t="n">
        <v>4225029</v>
      </c>
      <c r="D38" s="6" t="n">
        <v>886438</v>
      </c>
    </row>
    <row r="39" customFormat="false" ht="13.5" hidden="false" customHeight="false" outlineLevel="0" collapsed="false">
      <c r="B39" s="5" t="n">
        <v>40</v>
      </c>
      <c r="C39" s="6" t="n">
        <v>4907514</v>
      </c>
      <c r="D39" s="6" t="n">
        <v>1152443</v>
      </c>
    </row>
    <row r="40" customFormat="false" ht="13.5" hidden="false" customHeight="false" outlineLevel="0" collapsed="false">
      <c r="B40" s="5" t="n">
        <v>45</v>
      </c>
      <c r="C40" s="6" t="n">
        <v>5456034</v>
      </c>
      <c r="D40" s="6" t="n">
        <v>963291</v>
      </c>
    </row>
    <row r="41" customFormat="false" ht="13.5" hidden="false" customHeight="false" outlineLevel="0" collapsed="false">
      <c r="B41" s="5" t="n">
        <v>50</v>
      </c>
      <c r="C41" s="6" t="n">
        <v>7274472</v>
      </c>
      <c r="D41" s="6" t="n">
        <v>658445</v>
      </c>
    </row>
    <row r="42" customFormat="false" ht="13.5" hidden="false" customHeight="false" outlineLevel="0" collapsed="false">
      <c r="B42" s="5" t="n">
        <v>55</v>
      </c>
      <c r="C42" s="6" t="n">
        <v>5120753</v>
      </c>
      <c r="D42" s="6" t="n">
        <v>194521</v>
      </c>
    </row>
    <row r="43" customFormat="false" ht="13.5" hidden="false" customHeight="false" outlineLevel="0" collapsed="false">
      <c r="B43" s="5" t="n">
        <v>60</v>
      </c>
      <c r="C43" s="6" t="n">
        <v>3988527</v>
      </c>
      <c r="D43" s="6" t="n">
        <v>194649</v>
      </c>
    </row>
    <row r="44" customFormat="false" ht="13.5" hidden="false" customHeight="false" outlineLevel="0" collapsed="false">
      <c r="B44" s="5" t="s">
        <v>6</v>
      </c>
      <c r="C44" s="6" t="n">
        <v>2562244</v>
      </c>
      <c r="D44" s="6" t="n">
        <v>66421</v>
      </c>
    </row>
    <row r="45" customFormat="false" ht="13.5" hidden="false" customHeight="false" outlineLevel="0" collapsed="false">
      <c r="B45" s="5" t="n">
        <v>7</v>
      </c>
      <c r="C45" s="6" t="n">
        <v>1959079</v>
      </c>
      <c r="D45" s="6" t="n">
        <v>62752</v>
      </c>
    </row>
    <row r="46" customFormat="false" ht="13.5" hidden="false" customHeight="false" outlineLevel="0" collapsed="false">
      <c r="B46" s="5" t="n">
        <v>12</v>
      </c>
      <c r="C46" s="6" t="n">
        <v>1355597</v>
      </c>
      <c r="D46" s="6" t="n">
        <v>7813</v>
      </c>
    </row>
    <row r="47" customFormat="false" ht="13.5" hidden="false" customHeight="false" outlineLevel="0" collapsed="false">
      <c r="B47" s="5" t="n">
        <v>17</v>
      </c>
      <c r="C47" s="6" t="n">
        <v>842151</v>
      </c>
      <c r="D47" s="6" t="n">
        <v>12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04:15Z</dcterms:created>
  <dc:creator> </dc:creator>
  <dc:description/>
  <dc:language>en-US</dc:language>
  <cp:lastModifiedBy> </cp:lastModifiedBy>
  <dcterms:modified xsi:type="dcterms:W3CDTF">2008-04-18T06:04:52Z</dcterms:modified>
  <cp:revision>0</cp:revision>
  <dc:subject/>
  <dc:title/>
</cp:coreProperties>
</file>