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9" firstSheet="0" activeTab="0"/>
  </bookViews>
  <sheets>
    <sheet name="P25徴収率の推移" sheetId="1" state="visible" r:id="rId2"/>
    <sheet name="P26償還金還付状況、前納報奨金等" sheetId="2" state="visible" r:id="rId3"/>
    <sheet name="P25データ" sheetId="3" state="hidden" r:id="rId4"/>
  </sheets>
  <definedNames>
    <definedName function="false" hidden="false" localSheetId="0" name="_xlnm.Print_Area" vbProcedure="false">P25徴収率の推移!$A$1:$L$45</definedName>
    <definedName function="false" hidden="false" localSheetId="1" name="_xlnm.Print_Area" vbProcedure="false">'P26償還金還付状況、前納報奨金等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t xml:space="preserve">Ⅷ　徴収</t>
  </si>
  <si>
    <t xml:space="preserve">１　徴収率の推移</t>
  </si>
  <si>
    <t xml:space="preserve">（単位：％）</t>
  </si>
  <si>
    <t xml:space="preserve">税目</t>
  </si>
  <si>
    <t xml:space="preserve">区分</t>
  </si>
  <si>
    <t xml:space="preserve">１７年度</t>
  </si>
  <si>
    <t xml:space="preserve">１８年度</t>
  </si>
  <si>
    <t xml:space="preserve">１９年度</t>
  </si>
  <si>
    <t xml:space="preserve">２１年度</t>
  </si>
  <si>
    <t xml:space="preserve">２２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個人市民税</t>
  </si>
  <si>
    <t xml:space="preserve">現年課税分</t>
  </si>
  <si>
    <t xml:space="preserve">滞納繰越分</t>
  </si>
  <si>
    <t xml:space="preserve">法人市民税</t>
  </si>
  <si>
    <t xml:space="preserve">固定資産税</t>
  </si>
  <si>
    <t xml:space="preserve">軽自動車税</t>
  </si>
  <si>
    <t xml:space="preserve">市たばこ税</t>
  </si>
  <si>
    <t xml:space="preserve">―</t>
  </si>
  <si>
    <t xml:space="preserve">入湯税</t>
  </si>
  <si>
    <t xml:space="preserve">都市計画税</t>
  </si>
  <si>
    <t xml:space="preserve">市税合計</t>
  </si>
  <si>
    <t xml:space="preserve">合計</t>
  </si>
  <si>
    <t xml:space="preserve">徴収率の推移</t>
  </si>
  <si>
    <t xml:space="preserve">２　歳出還付金、還付加算金</t>
  </si>
  <si>
    <t xml:space="preserve">　　　　（単位：件、円）</t>
  </si>
  <si>
    <t xml:space="preserve"> 区分
年度</t>
  </si>
  <si>
    <t xml:space="preserve">個人市民税・府民税</t>
  </si>
  <si>
    <t xml:space="preserve">件数</t>
  </si>
  <si>
    <t xml:space="preserve">還付金</t>
  </si>
  <si>
    <t xml:space="preserve">還付加算金</t>
  </si>
  <si>
    <t xml:space="preserve">－</t>
  </si>
  <si>
    <t xml:space="preserve">固定資産税・都市計画税</t>
  </si>
  <si>
    <t xml:space="preserve">計</t>
  </si>
  <si>
    <t xml:space="preserve">３　前納報奨金交付額</t>
  </si>
  <si>
    <t xml:space="preserve">（単位：件、円）</t>
  </si>
  <si>
    <t xml:space="preserve">納付税額</t>
  </si>
  <si>
    <t xml:space="preserve">報奨金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・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は、口座振替制度利用者のみを対象とする。
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をもって廃止。</t>
    </r>
  </si>
  <si>
    <t xml:space="preserve">３　不納欠損額</t>
  </si>
  <si>
    <t xml:space="preserve">（単位：円）</t>
  </si>
  <si>
    <t xml:space="preserve">特別土地保有税</t>
  </si>
  <si>
    <t xml:space="preserve">合 計</t>
  </si>
  <si>
    <r>
      <rPr>
        <b val="true"/>
        <sz val="14"/>
        <rFont val="Noto Sans"/>
        <family val="2"/>
      </rPr>
      <t xml:space="preserve">４　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度口座振替（自動払込）額</t>
    </r>
  </si>
  <si>
    <t xml:space="preserve">（単位：人、％、円）</t>
  </si>
  <si>
    <t xml:space="preserve">納税義務者数</t>
  </si>
  <si>
    <t xml:space="preserve">振替者数</t>
  </si>
  <si>
    <t xml:space="preserve">加入率</t>
  </si>
  <si>
    <t xml:space="preserve">現年課税分収入済額</t>
  </si>
  <si>
    <t xml:space="preserve">振替納付額</t>
  </si>
  <si>
    <t xml:space="preserve">振替率</t>
  </si>
  <si>
    <t xml:space="preserve">固定資産税都市計画税</t>
  </si>
  <si>
    <r>
      <rPr>
        <sz val="10.5"/>
        <rFont val="Noto Sans"/>
        <family val="2"/>
      </rPr>
      <t xml:space="preserve">図</t>
    </r>
    <r>
      <rPr>
        <sz val="10.5"/>
        <rFont val="ＭＳ ゴシック"/>
        <family val="3"/>
        <charset val="128"/>
      </rPr>
      <t xml:space="preserve">18</t>
    </r>
    <r>
      <rPr>
        <sz val="10.5"/>
        <rFont val="Noto Sans"/>
        <family val="2"/>
      </rPr>
      <t xml:space="preserve">　元データ</t>
    </r>
    <r>
      <rPr>
        <sz val="10.5"/>
        <color rgb="FFFF0000"/>
        <rFont val="Noto Sans"/>
        <family val="2"/>
      </rPr>
      <t xml:space="preserve">【入力不要】</t>
    </r>
    <r>
      <rPr>
        <sz val="10.5"/>
        <rFont val="Noto Sans"/>
        <family val="2"/>
      </rPr>
      <t xml:space="preserve">　　徴収率の推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&quot;△ &quot;#,##0.0"/>
    <numFmt numFmtId="166" formatCode="#,##0_);[RED]\(#,##0\)"/>
    <numFmt numFmtId="167" formatCode="[$-409]#,##0_);[RED]\(#,##0\)"/>
    <numFmt numFmtId="168" formatCode="#,##0;&quot;△ &quot;#,##0"/>
    <numFmt numFmtId="169" formatCode="#,##0_ "/>
    <numFmt numFmtId="170" formatCode="General"/>
    <numFmt numFmtId="171" formatCode="#,##0.0_ ;[RED]\-#,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u val="single"/>
      <sz val="18"/>
      <name val="ＭＳ 明朝"/>
      <family val="1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.1"/>
      <color rgb="FF000000"/>
      <name val="ＭＳ Ｐゴシック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10.5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図４市税負担額の推移（試）" xfId="20"/>
    <cellStyle name="標準_56　11市税調定収入額の年度別比較ー図１徴収率の推移" xfId="21"/>
    <cellStyle name="標準_58償還金還付状況・前納報奨金交付額の年度別比較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979426477841"/>
          <c:y val="0.111215568299333"/>
          <c:w val="0.915310364264074"/>
          <c:h val="0.852872050390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25データ!$B$23</c:f>
              <c:strCache>
                <c:ptCount val="1"/>
                <c:pt idx="0">
                  <c:v>現年課税分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5データ!$G$22:$K$22</c:f>
              <c:strCache>
                <c:ptCount val="5"/>
                <c:pt idx="0">
                  <c:v>２４年度</c:v>
                </c:pt>
                <c:pt idx="1">
                  <c:v>２５年度</c:v>
                </c:pt>
                <c:pt idx="2">
                  <c:v>２６年度</c:v>
                </c:pt>
                <c:pt idx="3">
                  <c:v>２７年度</c:v>
                </c:pt>
                <c:pt idx="4">
                  <c:v>２８年度</c:v>
                </c:pt>
              </c:strCache>
            </c:strRef>
          </c:cat>
          <c:val>
            <c:numRef>
              <c:f>P25データ!$G$23:$K$23</c:f>
              <c:numCache>
                <c:formatCode>General</c:formatCode>
                <c:ptCount val="5"/>
                <c:pt idx="0">
                  <c:v>97.7</c:v>
                </c:pt>
                <c:pt idx="1">
                  <c:v>98</c:v>
                </c:pt>
                <c:pt idx="2">
                  <c:v>98.1</c:v>
                </c:pt>
                <c:pt idx="3">
                  <c:v>98.2</c:v>
                </c:pt>
                <c:pt idx="4">
                  <c:v>98.5</c:v>
                </c:pt>
              </c:numCache>
            </c:numRef>
          </c:val>
        </c:ser>
        <c:ser>
          <c:idx val="1"/>
          <c:order val="1"/>
          <c:tx>
            <c:strRef>
              <c:f>P25データ!$B$24</c:f>
              <c:strCache>
                <c:ptCount val="1"/>
                <c:pt idx="0">
                  <c:v>滞納繰越分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5データ!$G$22:$K$22</c:f>
              <c:strCache>
                <c:ptCount val="5"/>
                <c:pt idx="0">
                  <c:v>２４年度</c:v>
                </c:pt>
                <c:pt idx="1">
                  <c:v>２５年度</c:v>
                </c:pt>
                <c:pt idx="2">
                  <c:v>２６年度</c:v>
                </c:pt>
                <c:pt idx="3">
                  <c:v>２７年度</c:v>
                </c:pt>
                <c:pt idx="4">
                  <c:v>２８年度</c:v>
                </c:pt>
              </c:strCache>
            </c:strRef>
          </c:cat>
          <c:val>
            <c:numRef>
              <c:f>P25データ!$G$24:$K$24</c:f>
              <c:numCache>
                <c:formatCode>General</c:formatCode>
                <c:ptCount val="5"/>
                <c:pt idx="0">
                  <c:v>20.7</c:v>
                </c:pt>
                <c:pt idx="1">
                  <c:v>20.8</c:v>
                </c:pt>
                <c:pt idx="2">
                  <c:v>24.7</c:v>
                </c:pt>
                <c:pt idx="3">
                  <c:v>26.8</c:v>
                </c:pt>
                <c:pt idx="4">
                  <c:v>25.2</c:v>
                </c:pt>
              </c:numCache>
            </c:numRef>
          </c:val>
        </c:ser>
        <c:ser>
          <c:idx val="2"/>
          <c:order val="2"/>
          <c:tx>
            <c:strRef>
              <c:f>P25データ!$B$25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5データ!$G$22:$K$22</c:f>
              <c:strCache>
                <c:ptCount val="5"/>
                <c:pt idx="0">
                  <c:v>２４年度</c:v>
                </c:pt>
                <c:pt idx="1">
                  <c:v>２５年度</c:v>
                </c:pt>
                <c:pt idx="2">
                  <c:v>２６年度</c:v>
                </c:pt>
                <c:pt idx="3">
                  <c:v>２７年度</c:v>
                </c:pt>
                <c:pt idx="4">
                  <c:v>２８年度</c:v>
                </c:pt>
              </c:strCache>
            </c:strRef>
          </c:cat>
          <c:val>
            <c:numRef>
              <c:f>P25データ!$G$25:$K$25</c:f>
              <c:numCache>
                <c:formatCode>General</c:formatCode>
                <c:ptCount val="5"/>
                <c:pt idx="0">
                  <c:v>90</c:v>
                </c:pt>
                <c:pt idx="1">
                  <c:v>90.9</c:v>
                </c:pt>
                <c:pt idx="2">
                  <c:v>91.9</c:v>
                </c:pt>
                <c:pt idx="3">
                  <c:v>92.9</c:v>
                </c:pt>
                <c:pt idx="4">
                  <c:v>93.6</c:v>
                </c:pt>
              </c:numCache>
            </c:numRef>
          </c:val>
        </c:ser>
        <c:gapWidth val="150"/>
        <c:overlap val="0"/>
        <c:axId val="83039531"/>
        <c:axId val="72281058"/>
      </c:barChart>
      <c:catAx>
        <c:axId val="830395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81058"/>
        <c:crossesAt val="0"/>
        <c:auto val="1"/>
        <c:lblAlgn val="ctr"/>
        <c:lblOffset val="100"/>
        <c:noMultiLvlLbl val="0"/>
      </c:catAx>
      <c:valAx>
        <c:axId val="72281058"/>
        <c:scaling>
          <c:orientation val="minMax"/>
          <c:max val="100"/>
        </c:scaling>
        <c:delete val="0"/>
        <c:axPos val="l"/>
        <c:title>
          <c:tx>
            <c:rich>
              <a:bodyPr rot="-12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00401606425703"/>
              <c:y val="0.0320579110651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;[RED]\-#,##0.0\ 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03953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259282745015"/>
          <c:y val="0.0140077089404907"/>
          <c:w val="0.536884379623758"/>
          <c:h val="0.053022468741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0</xdr:colOff>
      <xdr:row>22</xdr:row>
      <xdr:rowOff>114480</xdr:rowOff>
    </xdr:from>
    <xdr:to>
      <xdr:col>10</xdr:col>
      <xdr:colOff>711000</xdr:colOff>
      <xdr:row>44</xdr:row>
      <xdr:rowOff>171720</xdr:rowOff>
    </xdr:to>
    <xdr:graphicFrame>
      <xdr:nvGraphicFramePr>
        <xdr:cNvPr id="0" name="Chart 2"/>
        <xdr:cNvGraphicFramePr/>
      </xdr:nvGraphicFramePr>
      <xdr:xfrm>
        <a:off x="230400" y="6427080"/>
        <a:ext cx="51091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1.75"/>
    <col collapsed="false" customWidth="true" hidden="true" outlineLevel="0" max="7" min="3" style="1" width="10.62"/>
    <col collapsed="false" customWidth="true" hidden="false" outlineLevel="0" max="10" min="8" style="1" width="10.62"/>
    <col collapsed="false" customWidth="true" hidden="false" outlineLevel="0" max="12" min="11" style="1" width="10.25"/>
    <col collapsed="false" customWidth="false" hidden="false" outlineLevel="0" max="257" min="40" style="1" width="7.99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9" customFormat="true" ht="17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2" hidden="false" customHeight="false" outlineLevel="0" collapsed="false">
      <c r="A4" s="10"/>
      <c r="L4" s="12" t="s">
        <v>2</v>
      </c>
    </row>
    <row r="5" s="17" customFormat="true" ht="24.9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</row>
    <row r="6" customFormat="false" ht="24.95" hidden="false" customHeight="true" outlineLevel="0" collapsed="false">
      <c r="A6" s="18" t="s">
        <v>15</v>
      </c>
      <c r="B6" s="19" t="s">
        <v>16</v>
      </c>
      <c r="C6" s="20" t="n">
        <v>97.6</v>
      </c>
      <c r="D6" s="20" t="n">
        <v>97.2</v>
      </c>
      <c r="E6" s="20" t="n">
        <v>96.6</v>
      </c>
      <c r="F6" s="21" t="n">
        <v>96.5</v>
      </c>
      <c r="G6" s="21" t="n">
        <v>96.8</v>
      </c>
      <c r="H6" s="21" t="n">
        <v>97.3</v>
      </c>
      <c r="I6" s="21" t="n">
        <v>97.6</v>
      </c>
      <c r="J6" s="21" t="n">
        <v>97.5</v>
      </c>
      <c r="K6" s="21" t="n">
        <v>97.8</v>
      </c>
      <c r="L6" s="21" t="n">
        <v>98</v>
      </c>
    </row>
    <row r="7" customFormat="false" ht="24.95" hidden="false" customHeight="true" outlineLevel="0" collapsed="false">
      <c r="A7" s="18"/>
      <c r="B7" s="22" t="s">
        <v>17</v>
      </c>
      <c r="C7" s="23" t="n">
        <v>17.1</v>
      </c>
      <c r="D7" s="23" t="n">
        <v>17.2</v>
      </c>
      <c r="E7" s="23" t="n">
        <v>18.6</v>
      </c>
      <c r="F7" s="24" t="n">
        <v>23.7</v>
      </c>
      <c r="G7" s="24" t="n">
        <v>24.9</v>
      </c>
      <c r="H7" s="24" t="n">
        <v>27.5</v>
      </c>
      <c r="I7" s="24" t="n">
        <v>31.1</v>
      </c>
      <c r="J7" s="24" t="n">
        <v>35.1</v>
      </c>
      <c r="K7" s="24" t="n">
        <v>39.9</v>
      </c>
      <c r="L7" s="24" t="n">
        <v>43.9</v>
      </c>
    </row>
    <row r="8" customFormat="false" ht="24.95" hidden="false" customHeight="true" outlineLevel="0" collapsed="false">
      <c r="A8" s="25" t="s">
        <v>18</v>
      </c>
      <c r="B8" s="26" t="s">
        <v>16</v>
      </c>
      <c r="C8" s="27" t="n">
        <v>99.1</v>
      </c>
      <c r="D8" s="27" t="n">
        <v>99.7</v>
      </c>
      <c r="E8" s="27" t="n">
        <v>99.3</v>
      </c>
      <c r="F8" s="28" t="n">
        <v>96.4</v>
      </c>
      <c r="G8" s="28" t="n">
        <v>98.7</v>
      </c>
      <c r="H8" s="28" t="n">
        <v>98.9</v>
      </c>
      <c r="I8" s="28" t="n">
        <v>99.5</v>
      </c>
      <c r="J8" s="28" t="n">
        <v>99.5</v>
      </c>
      <c r="K8" s="28" t="n">
        <v>99.5</v>
      </c>
      <c r="L8" s="28" t="n">
        <v>99.6</v>
      </c>
    </row>
    <row r="9" customFormat="false" ht="24.95" hidden="false" customHeight="true" outlineLevel="0" collapsed="false">
      <c r="A9" s="25"/>
      <c r="B9" s="22" t="s">
        <v>17</v>
      </c>
      <c r="C9" s="23" t="n">
        <v>25.9</v>
      </c>
      <c r="D9" s="23" t="n">
        <v>48.1</v>
      </c>
      <c r="E9" s="23" t="n">
        <v>36.1</v>
      </c>
      <c r="F9" s="24" t="n">
        <v>21.2</v>
      </c>
      <c r="G9" s="24" t="n">
        <v>6.1</v>
      </c>
      <c r="H9" s="24" t="n">
        <v>33.5</v>
      </c>
      <c r="I9" s="24" t="n">
        <v>15.1</v>
      </c>
      <c r="J9" s="24" t="n">
        <v>22</v>
      </c>
      <c r="K9" s="24" t="n">
        <v>28.5</v>
      </c>
      <c r="L9" s="24" t="n">
        <v>12.7</v>
      </c>
    </row>
    <row r="10" customFormat="false" ht="24.95" hidden="false" customHeight="true" outlineLevel="0" collapsed="false">
      <c r="A10" s="25" t="s">
        <v>19</v>
      </c>
      <c r="B10" s="22" t="s">
        <v>16</v>
      </c>
      <c r="C10" s="23" t="n">
        <v>97</v>
      </c>
      <c r="D10" s="23" t="n">
        <v>97.3</v>
      </c>
      <c r="E10" s="23" t="n">
        <v>97.2</v>
      </c>
      <c r="F10" s="24" t="n">
        <v>97.3</v>
      </c>
      <c r="G10" s="24" t="n">
        <v>97.3</v>
      </c>
      <c r="H10" s="24" t="n">
        <v>97.7</v>
      </c>
      <c r="I10" s="24" t="n">
        <v>97.9</v>
      </c>
      <c r="J10" s="24" t="n">
        <v>98.1</v>
      </c>
      <c r="K10" s="24" t="n">
        <v>98.2</v>
      </c>
      <c r="L10" s="24" t="n">
        <v>98.5</v>
      </c>
    </row>
    <row r="11" customFormat="false" ht="24.95" hidden="false" customHeight="true" outlineLevel="0" collapsed="false">
      <c r="A11" s="25"/>
      <c r="B11" s="22" t="s">
        <v>17</v>
      </c>
      <c r="C11" s="23" t="n">
        <v>11.5</v>
      </c>
      <c r="D11" s="23" t="n">
        <v>8.9</v>
      </c>
      <c r="E11" s="23" t="n">
        <v>11.8</v>
      </c>
      <c r="F11" s="24" t="n">
        <v>13.6</v>
      </c>
      <c r="G11" s="24" t="n">
        <v>15.9</v>
      </c>
      <c r="H11" s="24" t="n">
        <v>20</v>
      </c>
      <c r="I11" s="24" t="n">
        <v>19.1</v>
      </c>
      <c r="J11" s="24" t="n">
        <v>24.5</v>
      </c>
      <c r="K11" s="24" t="n">
        <v>26.3</v>
      </c>
      <c r="L11" s="24" t="n">
        <v>23.3</v>
      </c>
    </row>
    <row r="12" customFormat="false" ht="24.95" hidden="false" customHeight="true" outlineLevel="0" collapsed="false">
      <c r="A12" s="25" t="s">
        <v>20</v>
      </c>
      <c r="B12" s="22" t="s">
        <v>16</v>
      </c>
      <c r="C12" s="23" t="n">
        <v>87.1</v>
      </c>
      <c r="D12" s="23" t="n">
        <v>89.6</v>
      </c>
      <c r="E12" s="23" t="n">
        <v>90.9</v>
      </c>
      <c r="F12" s="24" t="n">
        <v>91.3</v>
      </c>
      <c r="G12" s="24" t="n">
        <v>92.2</v>
      </c>
      <c r="H12" s="24" t="n">
        <v>93.3</v>
      </c>
      <c r="I12" s="24" t="n">
        <v>93.9</v>
      </c>
      <c r="J12" s="24" t="n">
        <v>95</v>
      </c>
      <c r="K12" s="24" t="n">
        <v>94.6</v>
      </c>
      <c r="L12" s="24" t="n">
        <v>94.5</v>
      </c>
    </row>
    <row r="13" customFormat="false" ht="24.95" hidden="false" customHeight="true" outlineLevel="0" collapsed="false">
      <c r="A13" s="25"/>
      <c r="B13" s="22" t="s">
        <v>17</v>
      </c>
      <c r="C13" s="23" t="n">
        <v>9</v>
      </c>
      <c r="D13" s="23" t="n">
        <v>8.9</v>
      </c>
      <c r="E13" s="23" t="n">
        <v>9</v>
      </c>
      <c r="F13" s="24" t="n">
        <v>11.7</v>
      </c>
      <c r="G13" s="24" t="n">
        <v>10.5</v>
      </c>
      <c r="H13" s="24" t="n">
        <v>12.5</v>
      </c>
      <c r="I13" s="24" t="n">
        <v>12.8</v>
      </c>
      <c r="J13" s="24" t="n">
        <v>14.5</v>
      </c>
      <c r="K13" s="24" t="n">
        <v>24</v>
      </c>
      <c r="L13" s="24" t="n">
        <v>17.5</v>
      </c>
    </row>
    <row r="14" customFormat="false" ht="24.95" hidden="false" customHeight="true" outlineLevel="0" collapsed="false">
      <c r="A14" s="25" t="s">
        <v>21</v>
      </c>
      <c r="B14" s="22" t="s">
        <v>16</v>
      </c>
      <c r="C14" s="29" t="s">
        <v>22</v>
      </c>
      <c r="D14" s="23" t="n">
        <v>100</v>
      </c>
      <c r="E14" s="23" t="n">
        <v>100</v>
      </c>
      <c r="F14" s="24" t="n">
        <v>100</v>
      </c>
      <c r="G14" s="24" t="n">
        <v>100</v>
      </c>
      <c r="H14" s="24" t="n">
        <v>100</v>
      </c>
      <c r="I14" s="24" t="n">
        <v>100</v>
      </c>
      <c r="J14" s="24" t="n">
        <v>100</v>
      </c>
      <c r="K14" s="24" t="n">
        <v>100</v>
      </c>
      <c r="L14" s="24" t="n">
        <v>100</v>
      </c>
    </row>
    <row r="15" customFormat="false" ht="24.95" hidden="false" customHeight="true" outlineLevel="0" collapsed="false">
      <c r="A15" s="25" t="s">
        <v>23</v>
      </c>
      <c r="B15" s="22" t="s">
        <v>16</v>
      </c>
      <c r="C15" s="29" t="s">
        <v>22</v>
      </c>
      <c r="D15" s="23" t="n">
        <v>100</v>
      </c>
      <c r="E15" s="23" t="n">
        <v>100</v>
      </c>
      <c r="F15" s="24" t="n">
        <v>100</v>
      </c>
      <c r="G15" s="24" t="n">
        <v>100</v>
      </c>
      <c r="H15" s="24" t="n">
        <v>100</v>
      </c>
      <c r="I15" s="24" t="n">
        <v>100</v>
      </c>
      <c r="J15" s="24" t="n">
        <v>100</v>
      </c>
      <c r="K15" s="24" t="n">
        <v>100</v>
      </c>
      <c r="L15" s="24" t="n">
        <v>100</v>
      </c>
    </row>
    <row r="16" customFormat="false" ht="24.95" hidden="false" customHeight="true" outlineLevel="0" collapsed="false">
      <c r="A16" s="30" t="s">
        <v>24</v>
      </c>
      <c r="B16" s="22" t="s">
        <v>16</v>
      </c>
      <c r="C16" s="23" t="n">
        <v>96.7</v>
      </c>
      <c r="D16" s="23" t="n">
        <v>97</v>
      </c>
      <c r="E16" s="23" t="n">
        <v>96.9</v>
      </c>
      <c r="F16" s="24" t="n">
        <v>97.1</v>
      </c>
      <c r="G16" s="24" t="n">
        <v>96.9</v>
      </c>
      <c r="H16" s="24" t="n">
        <v>97.4</v>
      </c>
      <c r="I16" s="24" t="n">
        <v>97.7</v>
      </c>
      <c r="J16" s="24" t="n">
        <v>97.9</v>
      </c>
      <c r="K16" s="24" t="n">
        <v>98.1</v>
      </c>
      <c r="L16" s="24" t="n">
        <v>98.5</v>
      </c>
    </row>
    <row r="17" customFormat="false" ht="24.95" hidden="false" customHeight="true" outlineLevel="0" collapsed="false">
      <c r="A17" s="30"/>
      <c r="B17" s="31" t="s">
        <v>17</v>
      </c>
      <c r="C17" s="32" t="n">
        <v>11.6</v>
      </c>
      <c r="D17" s="32" t="n">
        <v>9.1</v>
      </c>
      <c r="E17" s="32" t="n">
        <v>12</v>
      </c>
      <c r="F17" s="33" t="n">
        <v>14</v>
      </c>
      <c r="G17" s="33" t="n">
        <v>16.3</v>
      </c>
      <c r="H17" s="33" t="n">
        <v>20.7</v>
      </c>
      <c r="I17" s="33" t="n">
        <v>20</v>
      </c>
      <c r="J17" s="33" t="n">
        <v>24.5</v>
      </c>
      <c r="K17" s="33" t="n">
        <v>26.3</v>
      </c>
      <c r="L17" s="33" t="n">
        <v>23.3</v>
      </c>
    </row>
    <row r="18" customFormat="false" ht="24.95" hidden="false" customHeight="true" outlineLevel="0" collapsed="false">
      <c r="A18" s="34" t="s">
        <v>25</v>
      </c>
      <c r="B18" s="35" t="s">
        <v>16</v>
      </c>
      <c r="C18" s="36" t="n">
        <v>97.5</v>
      </c>
      <c r="D18" s="36" t="n">
        <v>97.6</v>
      </c>
      <c r="E18" s="36" t="n">
        <v>97.2</v>
      </c>
      <c r="F18" s="21" t="n">
        <v>97</v>
      </c>
      <c r="G18" s="21" t="n">
        <v>97.2</v>
      </c>
      <c r="H18" s="21" t="n">
        <v>97.7</v>
      </c>
      <c r="I18" s="21" t="n">
        <v>98</v>
      </c>
      <c r="J18" s="21" t="n">
        <v>98.1</v>
      </c>
      <c r="K18" s="21" t="n">
        <v>98.2</v>
      </c>
      <c r="L18" s="21" t="n">
        <v>98.5</v>
      </c>
    </row>
    <row r="19" customFormat="false" ht="24.75" hidden="false" customHeight="true" outlineLevel="0" collapsed="false">
      <c r="A19" s="34"/>
      <c r="B19" s="22" t="s">
        <v>17</v>
      </c>
      <c r="C19" s="23" t="n">
        <v>12</v>
      </c>
      <c r="D19" s="23" t="n">
        <v>10.3</v>
      </c>
      <c r="E19" s="23" t="n">
        <v>12.4</v>
      </c>
      <c r="F19" s="24" t="n">
        <v>15.6</v>
      </c>
      <c r="G19" s="24" t="n">
        <v>17.1</v>
      </c>
      <c r="H19" s="24" t="n">
        <v>20.7</v>
      </c>
      <c r="I19" s="24" t="n">
        <v>20.8</v>
      </c>
      <c r="J19" s="24" t="n">
        <v>24.7</v>
      </c>
      <c r="K19" s="24" t="n">
        <v>26.8</v>
      </c>
      <c r="L19" s="24" t="n">
        <v>25.2</v>
      </c>
    </row>
    <row r="20" customFormat="false" ht="24.75" hidden="false" customHeight="true" outlineLevel="0" collapsed="false">
      <c r="A20" s="34"/>
      <c r="B20" s="37" t="s">
        <v>26</v>
      </c>
      <c r="C20" s="38" t="n">
        <v>87.7</v>
      </c>
      <c r="D20" s="38" t="n">
        <v>87.6</v>
      </c>
      <c r="E20" s="38" t="n">
        <v>88.3</v>
      </c>
      <c r="F20" s="39" t="n">
        <v>88</v>
      </c>
      <c r="G20" s="39" t="n">
        <v>88.4</v>
      </c>
      <c r="H20" s="40" t="n">
        <v>90</v>
      </c>
      <c r="I20" s="40" t="n">
        <v>90.9</v>
      </c>
      <c r="J20" s="40" t="n">
        <v>91.9</v>
      </c>
      <c r="K20" s="40" t="n">
        <v>92.9</v>
      </c>
      <c r="L20" s="40" t="n">
        <v>93.6</v>
      </c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3.5" hidden="false" customHeight="false" outlineLevel="0" collapsed="false">
      <c r="A22" s="41" t="s">
        <v>27</v>
      </c>
      <c r="B22" s="4"/>
      <c r="C22" s="4"/>
      <c r="D22" s="4"/>
      <c r="E22" s="4"/>
      <c r="F22" s="4"/>
      <c r="G22" s="4"/>
      <c r="H22" s="4"/>
      <c r="I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3.5" hidden="false" customHeight="false" outlineLevel="0" collapsed="false">
      <c r="B76" s="4"/>
      <c r="C76" s="4"/>
      <c r="D76" s="4"/>
      <c r="E76" s="4"/>
      <c r="F76" s="4"/>
      <c r="G76" s="4"/>
      <c r="H76" s="4"/>
    </row>
    <row r="77" customFormat="false" ht="13.5" hidden="false" customHeight="false" outlineLevel="0" collapsed="false">
      <c r="B77" s="4"/>
      <c r="C77" s="4"/>
      <c r="D77" s="4"/>
      <c r="E77" s="4"/>
      <c r="F77" s="4"/>
      <c r="G77" s="4"/>
      <c r="H77" s="4"/>
    </row>
  </sheetData>
  <mergeCells count="6">
    <mergeCell ref="A6:A7"/>
    <mergeCell ref="A8:A9"/>
    <mergeCell ref="A10:A11"/>
    <mergeCell ref="A12:A13"/>
    <mergeCell ref="A16:A17"/>
    <mergeCell ref="A18:A20"/>
  </mergeCells>
  <printOptions headings="false" gridLines="false" gridLinesSet="true" horizontalCentered="false" verticalCentered="false"/>
  <pageMargins left="0.7875" right="0.354166666666667" top="0.7875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25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6.49"/>
    <col collapsed="false" customWidth="true" hidden="false" outlineLevel="0" max="3" min="3" style="42" width="14.62"/>
    <col collapsed="false" customWidth="true" hidden="false" outlineLevel="0" max="4" min="4" style="42" width="10.99"/>
    <col collapsed="false" customWidth="true" hidden="false" outlineLevel="0" max="5" min="5" style="42" width="4.25"/>
    <col collapsed="false" customWidth="true" hidden="false" outlineLevel="0" max="6" min="6" style="42" width="2.62"/>
    <col collapsed="false" customWidth="true" hidden="false" outlineLevel="0" max="7" min="7" style="42" width="13.25"/>
    <col collapsed="false" customWidth="true" hidden="false" outlineLevel="0" max="8" min="8" style="42" width="12.75"/>
    <col collapsed="false" customWidth="true" hidden="false" outlineLevel="0" max="9" min="9" style="42" width="6.49"/>
    <col collapsed="false" customWidth="true" hidden="false" outlineLevel="0" max="10" min="10" style="42" width="13.62"/>
    <col collapsed="false" customWidth="true" hidden="false" outlineLevel="0" max="11" min="11" style="42" width="11.24"/>
    <col collapsed="false" customWidth="true" hidden="false" outlineLevel="0" max="12" min="12" style="42" width="14.62"/>
    <col collapsed="false" customWidth="true" hidden="false" outlineLevel="0" max="13" min="13" style="42" width="11.99"/>
    <col collapsed="false" customWidth="false" hidden="false" outlineLevel="0" max="257" min="14" style="42" width="8.99"/>
  </cols>
  <sheetData>
    <row r="1" s="44" customFormat="true" ht="18.75" hidden="false" customHeight="true" outlineLevel="0" collapsed="false">
      <c r="A1" s="43" t="s">
        <v>28</v>
      </c>
      <c r="C1" s="45"/>
      <c r="D1" s="45"/>
      <c r="E1" s="45"/>
      <c r="F1" s="45"/>
      <c r="G1" s="45"/>
      <c r="H1" s="45"/>
      <c r="I1" s="45"/>
      <c r="J1" s="45"/>
    </row>
    <row r="2" s="46" customFormat="true" ht="12.75" hidden="false" customHeight="false" outlineLevel="0" collapsed="false">
      <c r="G2" s="47"/>
      <c r="H2" s="48" t="s">
        <v>29</v>
      </c>
    </row>
    <row r="3" s="53" customFormat="true" ht="20.1" hidden="false" customHeight="true" outlineLevel="0" collapsed="false">
      <c r="A3" s="49" t="s">
        <v>30</v>
      </c>
      <c r="B3" s="50" t="s">
        <v>31</v>
      </c>
      <c r="C3" s="50"/>
      <c r="D3" s="50"/>
      <c r="E3" s="51" t="s">
        <v>18</v>
      </c>
      <c r="F3" s="51"/>
      <c r="G3" s="51"/>
      <c r="H3" s="51"/>
      <c r="I3" s="52"/>
    </row>
    <row r="4" s="53" customFormat="true" ht="20.1" hidden="false" customHeight="true" outlineLevel="0" collapsed="false">
      <c r="A4" s="49"/>
      <c r="B4" s="54" t="s">
        <v>32</v>
      </c>
      <c r="C4" s="55" t="s">
        <v>33</v>
      </c>
      <c r="D4" s="56" t="s">
        <v>34</v>
      </c>
      <c r="E4" s="57" t="s">
        <v>32</v>
      </c>
      <c r="F4" s="57"/>
      <c r="G4" s="55" t="s">
        <v>33</v>
      </c>
      <c r="H4" s="56" t="s">
        <v>34</v>
      </c>
      <c r="I4" s="52"/>
    </row>
    <row r="5" s="66" customFormat="true" ht="20.1" hidden="true" customHeight="true" outlineLevel="0" collapsed="false">
      <c r="A5" s="58" t="n">
        <v>20</v>
      </c>
      <c r="B5" s="59" t="n">
        <v>5989</v>
      </c>
      <c r="C5" s="60" t="n">
        <v>174877073</v>
      </c>
      <c r="D5" s="61" t="s">
        <v>35</v>
      </c>
      <c r="E5" s="62" t="n">
        <v>274</v>
      </c>
      <c r="F5" s="62"/>
      <c r="G5" s="63" t="n">
        <v>64478806</v>
      </c>
      <c r="H5" s="64" t="n">
        <v>2140900</v>
      </c>
      <c r="I5" s="65"/>
    </row>
    <row r="6" s="66" customFormat="true" ht="20.1" hidden="true" customHeight="true" outlineLevel="0" collapsed="false">
      <c r="A6" s="58" t="n">
        <v>21</v>
      </c>
      <c r="B6" s="59" t="n">
        <v>954</v>
      </c>
      <c r="C6" s="60" t="n">
        <v>25372791</v>
      </c>
      <c r="D6" s="61" t="s">
        <v>35</v>
      </c>
      <c r="E6" s="62" t="n">
        <v>335</v>
      </c>
      <c r="F6" s="62"/>
      <c r="G6" s="63" t="n">
        <v>172716100</v>
      </c>
      <c r="H6" s="64" t="n">
        <v>5884600</v>
      </c>
      <c r="I6" s="65"/>
    </row>
    <row r="7" s="66" customFormat="true" ht="20.1" hidden="true" customHeight="true" outlineLevel="0" collapsed="false">
      <c r="A7" s="58" t="n">
        <v>23</v>
      </c>
      <c r="B7" s="59" t="n">
        <v>1006</v>
      </c>
      <c r="C7" s="60" t="n">
        <v>37483563</v>
      </c>
      <c r="D7" s="61" t="n">
        <v>713400</v>
      </c>
      <c r="E7" s="59" t="n">
        <v>155</v>
      </c>
      <c r="F7" s="59"/>
      <c r="G7" s="63" t="n">
        <v>25017600</v>
      </c>
      <c r="H7" s="64" t="n">
        <v>915300</v>
      </c>
      <c r="I7" s="65"/>
    </row>
    <row r="8" s="66" customFormat="true" ht="20.1" hidden="true" customHeight="true" outlineLevel="0" collapsed="false">
      <c r="A8" s="58" t="n">
        <v>24</v>
      </c>
      <c r="B8" s="59" t="n">
        <v>1209</v>
      </c>
      <c r="C8" s="60" t="n">
        <v>31343817</v>
      </c>
      <c r="D8" s="61" t="n">
        <v>1144600</v>
      </c>
      <c r="E8" s="59" t="n">
        <v>165</v>
      </c>
      <c r="F8" s="59"/>
      <c r="G8" s="63" t="n">
        <v>39596000</v>
      </c>
      <c r="H8" s="64" t="n">
        <v>1357200</v>
      </c>
      <c r="I8" s="65"/>
    </row>
    <row r="9" s="66" customFormat="true" ht="20.1" hidden="false" customHeight="true" outlineLevel="0" collapsed="false">
      <c r="A9" s="67" t="n">
        <v>26</v>
      </c>
      <c r="B9" s="68" t="n">
        <v>1365</v>
      </c>
      <c r="C9" s="69" t="n">
        <v>52014642</v>
      </c>
      <c r="D9" s="70" t="n">
        <v>1720900</v>
      </c>
      <c r="E9" s="59" t="n">
        <v>207</v>
      </c>
      <c r="F9" s="59"/>
      <c r="G9" s="71" t="n">
        <v>18250540</v>
      </c>
      <c r="H9" s="72" t="n">
        <v>370400</v>
      </c>
      <c r="I9" s="65"/>
    </row>
    <row r="10" s="66" customFormat="true" ht="20.1" hidden="false" customHeight="true" outlineLevel="0" collapsed="false">
      <c r="A10" s="73" t="n">
        <v>27</v>
      </c>
      <c r="B10" s="59" t="n">
        <v>1560</v>
      </c>
      <c r="C10" s="63" t="n">
        <v>52515275</v>
      </c>
      <c r="D10" s="74" t="n">
        <v>413200</v>
      </c>
      <c r="E10" s="59" t="n">
        <v>254</v>
      </c>
      <c r="F10" s="59"/>
      <c r="G10" s="63" t="n">
        <v>110859320</v>
      </c>
      <c r="H10" s="61" t="n">
        <v>2009900</v>
      </c>
      <c r="I10" s="65"/>
    </row>
    <row r="11" s="66" customFormat="true" ht="20.1" hidden="false" customHeight="true" outlineLevel="0" collapsed="false">
      <c r="A11" s="75" t="n">
        <v>28</v>
      </c>
      <c r="B11" s="76" t="n">
        <v>918</v>
      </c>
      <c r="C11" s="77" t="n">
        <v>29204580</v>
      </c>
      <c r="D11" s="78" t="n">
        <v>158700</v>
      </c>
      <c r="E11" s="76" t="n">
        <v>208</v>
      </c>
      <c r="F11" s="76"/>
      <c r="G11" s="77" t="n">
        <v>82717900</v>
      </c>
      <c r="H11" s="79" t="n">
        <v>987100</v>
      </c>
      <c r="I11" s="65"/>
    </row>
    <row r="12" s="80" customFormat="true" ht="11.25" hidden="false" customHeight="true" outlineLevel="0" collapsed="false">
      <c r="K12" s="81"/>
    </row>
    <row r="13" s="80" customFormat="true" ht="20.1" hidden="false" customHeight="true" outlineLevel="0" collapsed="false">
      <c r="A13" s="49" t="s">
        <v>30</v>
      </c>
      <c r="B13" s="50" t="s">
        <v>36</v>
      </c>
      <c r="C13" s="50"/>
      <c r="D13" s="50"/>
      <c r="E13" s="82" t="s">
        <v>20</v>
      </c>
      <c r="F13" s="82"/>
      <c r="G13" s="82"/>
      <c r="H13" s="82"/>
      <c r="I13" s="50" t="s">
        <v>37</v>
      </c>
      <c r="J13" s="50"/>
      <c r="K13" s="50"/>
    </row>
    <row r="14" s="80" customFormat="true" ht="20.1" hidden="false" customHeight="true" outlineLevel="0" collapsed="false">
      <c r="A14" s="49"/>
      <c r="B14" s="54" t="s">
        <v>32</v>
      </c>
      <c r="C14" s="55" t="s">
        <v>33</v>
      </c>
      <c r="D14" s="56" t="s">
        <v>34</v>
      </c>
      <c r="E14" s="57" t="s">
        <v>32</v>
      </c>
      <c r="F14" s="57"/>
      <c r="G14" s="55" t="s">
        <v>33</v>
      </c>
      <c r="H14" s="83" t="s">
        <v>34</v>
      </c>
      <c r="I14" s="84" t="s">
        <v>32</v>
      </c>
      <c r="J14" s="55" t="s">
        <v>33</v>
      </c>
      <c r="K14" s="56" t="s">
        <v>34</v>
      </c>
    </row>
    <row r="15" s="80" customFormat="true" ht="20.1" hidden="true" customHeight="true" outlineLevel="0" collapsed="false">
      <c r="A15" s="85" t="n">
        <v>20</v>
      </c>
      <c r="B15" s="59" t="n">
        <v>156</v>
      </c>
      <c r="C15" s="60" t="n">
        <v>19211006</v>
      </c>
      <c r="D15" s="61" t="n">
        <v>348300</v>
      </c>
      <c r="E15" s="62" t="n">
        <v>24</v>
      </c>
      <c r="F15" s="62"/>
      <c r="G15" s="63" t="n">
        <v>109900</v>
      </c>
      <c r="H15" s="86" t="s">
        <v>35</v>
      </c>
      <c r="I15" s="59" t="n">
        <f aca="false">B5+E5+B15+E15</f>
        <v>6443</v>
      </c>
      <c r="J15" s="63" t="n">
        <f aca="false">C5+G5+C15+G15</f>
        <v>258676785</v>
      </c>
      <c r="K15" s="61" t="n">
        <f aca="false">H5+D15</f>
        <v>2489200</v>
      </c>
    </row>
    <row r="16" s="80" customFormat="true" ht="20.1" hidden="true" customHeight="true" outlineLevel="0" collapsed="false">
      <c r="A16" s="85" t="n">
        <v>21</v>
      </c>
      <c r="B16" s="59" t="n">
        <v>207</v>
      </c>
      <c r="C16" s="60" t="n">
        <v>14525257</v>
      </c>
      <c r="D16" s="61" t="n">
        <v>210400</v>
      </c>
      <c r="E16" s="62" t="n">
        <v>21</v>
      </c>
      <c r="F16" s="62"/>
      <c r="G16" s="63" t="n">
        <v>48400</v>
      </c>
      <c r="H16" s="86" t="s">
        <v>35</v>
      </c>
      <c r="I16" s="59" t="n">
        <f aca="false">B6+E6+B16+E16</f>
        <v>1517</v>
      </c>
      <c r="J16" s="63" t="n">
        <f aca="false">C6+G6+C16+G16</f>
        <v>212662548</v>
      </c>
      <c r="K16" s="61" t="n">
        <f aca="false">H6+D16</f>
        <v>6095000</v>
      </c>
    </row>
    <row r="17" s="80" customFormat="true" ht="20.1" hidden="true" customHeight="true" outlineLevel="0" collapsed="false">
      <c r="A17" s="85" t="n">
        <v>23</v>
      </c>
      <c r="B17" s="59" t="n">
        <v>150</v>
      </c>
      <c r="C17" s="60" t="n">
        <v>53927820</v>
      </c>
      <c r="D17" s="61" t="n">
        <v>10537599</v>
      </c>
      <c r="E17" s="59" t="n">
        <v>14</v>
      </c>
      <c r="F17" s="59"/>
      <c r="G17" s="63" t="n">
        <v>62200</v>
      </c>
      <c r="H17" s="86" t="s">
        <v>35</v>
      </c>
      <c r="I17" s="59" t="n">
        <f aca="false">B7+E7+B17+E17</f>
        <v>1325</v>
      </c>
      <c r="J17" s="63" t="n">
        <f aca="false">C7+G7+C17+G17</f>
        <v>116491183</v>
      </c>
      <c r="K17" s="61" t="n">
        <f aca="false">D7+H7+D17</f>
        <v>12166299</v>
      </c>
    </row>
    <row r="18" s="80" customFormat="true" ht="20.1" hidden="true" customHeight="true" outlineLevel="0" collapsed="false">
      <c r="A18" s="85" t="n">
        <v>24</v>
      </c>
      <c r="B18" s="59" t="n">
        <v>394</v>
      </c>
      <c r="C18" s="60" t="n">
        <v>13712400</v>
      </c>
      <c r="D18" s="61" t="n">
        <v>2824589</v>
      </c>
      <c r="E18" s="62" t="n">
        <v>8</v>
      </c>
      <c r="F18" s="62"/>
      <c r="G18" s="63" t="n">
        <v>24000</v>
      </c>
      <c r="H18" s="86" t="s">
        <v>35</v>
      </c>
      <c r="I18" s="59" t="n">
        <f aca="false">B8+E8+B18+E18</f>
        <v>1776</v>
      </c>
      <c r="J18" s="63" t="n">
        <f aca="false">C8+G8+C18+G18</f>
        <v>84676217</v>
      </c>
      <c r="K18" s="61" t="n">
        <f aca="false">D8+H8+D18</f>
        <v>5326389</v>
      </c>
    </row>
    <row r="19" s="80" customFormat="true" ht="20.1" hidden="false" customHeight="true" outlineLevel="0" collapsed="false">
      <c r="A19" s="85" t="n">
        <v>26</v>
      </c>
      <c r="B19" s="59" t="n">
        <v>1299</v>
      </c>
      <c r="C19" s="60" t="n">
        <v>48305220</v>
      </c>
      <c r="D19" s="61" t="n">
        <v>11591548</v>
      </c>
      <c r="E19" s="59" t="n">
        <v>28</v>
      </c>
      <c r="F19" s="59"/>
      <c r="G19" s="63" t="n">
        <v>70800</v>
      </c>
      <c r="H19" s="86" t="s">
        <v>35</v>
      </c>
      <c r="I19" s="59" t="n">
        <f aca="false">B9+E9+B19+E19</f>
        <v>2899</v>
      </c>
      <c r="J19" s="63" t="n">
        <f aca="false">C9+G9+C19+G19</f>
        <v>118641202</v>
      </c>
      <c r="K19" s="61" t="n">
        <f aca="false">D9+H9+D19</f>
        <v>13682848</v>
      </c>
    </row>
    <row r="20" s="80" customFormat="true" ht="20.1" hidden="false" customHeight="true" outlineLevel="0" collapsed="false">
      <c r="A20" s="85" t="n">
        <v>27</v>
      </c>
      <c r="B20" s="59" t="n">
        <v>575</v>
      </c>
      <c r="C20" s="63" t="n">
        <v>31178521</v>
      </c>
      <c r="D20" s="74" t="n">
        <v>7291323</v>
      </c>
      <c r="E20" s="59" t="n">
        <v>32</v>
      </c>
      <c r="F20" s="59"/>
      <c r="G20" s="63" t="n">
        <v>89320</v>
      </c>
      <c r="H20" s="87" t="s">
        <v>35</v>
      </c>
      <c r="I20" s="59" t="n">
        <f aca="false">B10+E10+B20+E20</f>
        <v>2421</v>
      </c>
      <c r="J20" s="74" t="n">
        <f aca="false">C10+G10+C20+G20</f>
        <v>194642436</v>
      </c>
      <c r="K20" s="61" t="n">
        <f aca="false">D10+H10+D20</f>
        <v>9714423</v>
      </c>
    </row>
    <row r="21" s="80" customFormat="true" ht="20.1" hidden="false" customHeight="true" outlineLevel="0" collapsed="false">
      <c r="A21" s="88" t="n">
        <v>28</v>
      </c>
      <c r="B21" s="76" t="n">
        <v>562</v>
      </c>
      <c r="C21" s="77" t="n">
        <v>62118493</v>
      </c>
      <c r="D21" s="78" t="n">
        <v>4328851</v>
      </c>
      <c r="E21" s="76" t="n">
        <v>36</v>
      </c>
      <c r="F21" s="76"/>
      <c r="G21" s="77" t="n">
        <v>87800</v>
      </c>
      <c r="H21" s="89" t="s">
        <v>35</v>
      </c>
      <c r="I21" s="76" t="n">
        <f aca="false">B11+E11+B21+E21</f>
        <v>1724</v>
      </c>
      <c r="J21" s="78" t="n">
        <f aca="false">C11+G11+C21+G21</f>
        <v>174128773</v>
      </c>
      <c r="K21" s="79" t="n">
        <f aca="false">D11+H11+D21</f>
        <v>5474651</v>
      </c>
    </row>
    <row r="22" s="90" customFormat="true" ht="24.75" hidden="false" customHeight="true" outlineLevel="0" collapsed="false">
      <c r="H22" s="91"/>
      <c r="K22" s="92"/>
    </row>
    <row r="23" s="44" customFormat="true" ht="18.75" hidden="true" customHeight="true" outlineLevel="0" collapsed="false">
      <c r="A23" s="43" t="s">
        <v>38</v>
      </c>
      <c r="B23" s="93"/>
      <c r="C23" s="43"/>
      <c r="D23" s="93"/>
      <c r="E23" s="93"/>
      <c r="F23" s="93"/>
    </row>
    <row r="24" s="94" customFormat="true" ht="12" hidden="true" customHeight="false" outlineLevel="0" collapsed="false">
      <c r="J24" s="95" t="s">
        <v>39</v>
      </c>
      <c r="K24" s="95"/>
      <c r="L24" s="47"/>
    </row>
    <row r="25" s="46" customFormat="true" ht="20.1" hidden="true" customHeight="true" outlineLevel="0" collapsed="false">
      <c r="A25" s="49" t="s">
        <v>30</v>
      </c>
      <c r="B25" s="50" t="s">
        <v>31</v>
      </c>
      <c r="C25" s="50"/>
      <c r="D25" s="50"/>
      <c r="E25" s="82" t="s">
        <v>36</v>
      </c>
      <c r="F25" s="82"/>
      <c r="G25" s="82"/>
      <c r="H25" s="82"/>
      <c r="I25" s="50" t="s">
        <v>37</v>
      </c>
      <c r="J25" s="50"/>
      <c r="K25" s="50"/>
    </row>
    <row r="26" s="46" customFormat="true" ht="20.1" hidden="true" customHeight="true" outlineLevel="0" collapsed="false">
      <c r="A26" s="49"/>
      <c r="B26" s="84" t="s">
        <v>32</v>
      </c>
      <c r="C26" s="96" t="s">
        <v>40</v>
      </c>
      <c r="D26" s="97" t="s">
        <v>41</v>
      </c>
      <c r="E26" s="98" t="s">
        <v>32</v>
      </c>
      <c r="F26" s="98"/>
      <c r="G26" s="96" t="s">
        <v>40</v>
      </c>
      <c r="H26" s="99" t="s">
        <v>41</v>
      </c>
      <c r="I26" s="84" t="s">
        <v>32</v>
      </c>
      <c r="J26" s="96" t="s">
        <v>40</v>
      </c>
      <c r="K26" s="97" t="s">
        <v>41</v>
      </c>
    </row>
    <row r="27" s="108" customFormat="true" ht="20.1" hidden="true" customHeight="true" outlineLevel="0" collapsed="false">
      <c r="A27" s="100" t="n">
        <v>19</v>
      </c>
      <c r="B27" s="101" t="n">
        <v>2111</v>
      </c>
      <c r="C27" s="102" t="n">
        <v>512293100</v>
      </c>
      <c r="D27" s="103" t="n">
        <v>3548730</v>
      </c>
      <c r="E27" s="62" t="n">
        <v>6295</v>
      </c>
      <c r="F27" s="62"/>
      <c r="G27" s="102" t="n">
        <v>1059447400</v>
      </c>
      <c r="H27" s="104" t="n">
        <v>6664230</v>
      </c>
      <c r="I27" s="105" t="n">
        <f aca="false">B27+E27</f>
        <v>8406</v>
      </c>
      <c r="J27" s="106" t="n">
        <f aca="false">C27+G27</f>
        <v>1571740500</v>
      </c>
      <c r="K27" s="107" t="n">
        <f aca="false">D27+H27</f>
        <v>10212960</v>
      </c>
    </row>
    <row r="28" s="108" customFormat="true" ht="20.1" hidden="true" customHeight="true" outlineLevel="0" collapsed="false">
      <c r="A28" s="109" t="n">
        <v>20</v>
      </c>
      <c r="B28" s="110" t="n">
        <v>2320</v>
      </c>
      <c r="C28" s="111" t="n">
        <v>547809377</v>
      </c>
      <c r="D28" s="112" t="n">
        <v>3713860</v>
      </c>
      <c r="E28" s="113" t="n">
        <v>7107</v>
      </c>
      <c r="F28" s="113"/>
      <c r="G28" s="114" t="n">
        <v>1248383420</v>
      </c>
      <c r="H28" s="112" t="n">
        <v>7764480</v>
      </c>
      <c r="I28" s="115" t="n">
        <f aca="false">B28+E28</f>
        <v>9427</v>
      </c>
      <c r="J28" s="116" t="n">
        <f aca="false">C28+G28</f>
        <v>1796192797</v>
      </c>
      <c r="K28" s="117" t="n">
        <f aca="false">D28+H28</f>
        <v>11478340</v>
      </c>
    </row>
    <row r="29" s="108" customFormat="true" ht="20.1" hidden="true" customHeight="true" outlineLevel="0" collapsed="false">
      <c r="A29" s="118" t="s">
        <v>42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9"/>
    </row>
    <row r="30" s="108" customFormat="true" ht="15" hidden="true" customHeight="tru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9"/>
    </row>
    <row r="31" s="90" customFormat="true" ht="24.75" hidden="true" customHeight="tru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1"/>
    </row>
    <row r="32" s="90" customFormat="true" ht="18.75" hidden="false" customHeight="false" outlineLevel="0" collapsed="false">
      <c r="A32" s="43" t="s">
        <v>43</v>
      </c>
      <c r="B32" s="122"/>
      <c r="C32" s="123"/>
      <c r="D32" s="123"/>
      <c r="E32" s="123"/>
      <c r="F32" s="123"/>
      <c r="G32" s="123"/>
      <c r="H32" s="123"/>
      <c r="I32" s="123"/>
      <c r="J32" s="123"/>
      <c r="K32" s="122"/>
      <c r="L32" s="121"/>
    </row>
    <row r="33" s="94" customFormat="true" ht="12" hidden="false" customHeight="false" outlineLevel="0" collapsed="false">
      <c r="E33" s="47"/>
      <c r="F33" s="47"/>
      <c r="G33" s="48" t="s">
        <v>44</v>
      </c>
    </row>
    <row r="34" s="129" customFormat="true" ht="15.75" hidden="false" customHeight="true" outlineLevel="0" collapsed="false">
      <c r="A34" s="124"/>
      <c r="B34" s="124"/>
      <c r="C34" s="125" t="s">
        <v>12</v>
      </c>
      <c r="D34" s="126" t="s">
        <v>13</v>
      </c>
      <c r="E34" s="126"/>
      <c r="F34" s="126" t="s">
        <v>14</v>
      </c>
      <c r="G34" s="126"/>
      <c r="H34" s="127"/>
      <c r="I34" s="127"/>
      <c r="J34" s="127"/>
      <c r="K34" s="127"/>
      <c r="L34" s="128"/>
    </row>
    <row r="35" s="90" customFormat="true" ht="20.1" hidden="false" customHeight="true" outlineLevel="0" collapsed="false">
      <c r="A35" s="130" t="s">
        <v>15</v>
      </c>
      <c r="B35" s="131"/>
      <c r="C35" s="132" t="n">
        <v>119945984</v>
      </c>
      <c r="D35" s="133" t="n">
        <v>84424359</v>
      </c>
      <c r="E35" s="133"/>
      <c r="F35" s="133" t="n">
        <v>79227074</v>
      </c>
      <c r="G35" s="133"/>
    </row>
    <row r="36" s="90" customFormat="true" ht="20.1" hidden="false" customHeight="true" outlineLevel="0" collapsed="false">
      <c r="A36" s="134" t="s">
        <v>18</v>
      </c>
      <c r="B36" s="135"/>
      <c r="C36" s="136" t="n">
        <v>7870977</v>
      </c>
      <c r="D36" s="137" t="n">
        <v>8468411</v>
      </c>
      <c r="E36" s="137"/>
      <c r="F36" s="137" t="n">
        <v>12459792</v>
      </c>
      <c r="G36" s="137"/>
    </row>
    <row r="37" s="90" customFormat="true" ht="20.1" hidden="false" customHeight="true" outlineLevel="0" collapsed="false">
      <c r="A37" s="134" t="s">
        <v>19</v>
      </c>
      <c r="B37" s="135"/>
      <c r="C37" s="136" t="n">
        <v>53769638</v>
      </c>
      <c r="D37" s="137" t="n">
        <v>51246143</v>
      </c>
      <c r="E37" s="137"/>
      <c r="F37" s="137" t="n">
        <v>245014337</v>
      </c>
      <c r="G37" s="137"/>
    </row>
    <row r="38" s="90" customFormat="true" ht="20.1" hidden="false" customHeight="true" outlineLevel="0" collapsed="false">
      <c r="A38" s="134" t="s">
        <v>20</v>
      </c>
      <c r="B38" s="135"/>
      <c r="C38" s="136" t="n">
        <v>12175680</v>
      </c>
      <c r="D38" s="137" t="n">
        <v>6234390</v>
      </c>
      <c r="E38" s="137"/>
      <c r="F38" s="137" t="n">
        <v>7247586</v>
      </c>
      <c r="G38" s="137"/>
    </row>
    <row r="39" s="90" customFormat="true" ht="20.1" hidden="false" customHeight="true" outlineLevel="0" collapsed="false">
      <c r="A39" s="138" t="s">
        <v>24</v>
      </c>
      <c r="B39" s="139"/>
      <c r="C39" s="140" t="n">
        <v>13254873</v>
      </c>
      <c r="D39" s="141" t="n">
        <v>12643578</v>
      </c>
      <c r="E39" s="141"/>
      <c r="F39" s="141" t="n">
        <v>57188098</v>
      </c>
      <c r="G39" s="141"/>
    </row>
    <row r="40" s="90" customFormat="true" ht="20.1" hidden="false" customHeight="true" outlineLevel="0" collapsed="false">
      <c r="A40" s="142" t="s">
        <v>45</v>
      </c>
      <c r="B40" s="142"/>
      <c r="C40" s="143" t="s">
        <v>35</v>
      </c>
      <c r="D40" s="144" t="s">
        <v>35</v>
      </c>
      <c r="E40" s="144"/>
      <c r="F40" s="144" t="n">
        <v>294139500</v>
      </c>
      <c r="G40" s="144"/>
    </row>
    <row r="41" s="90" customFormat="true" ht="20.1" hidden="false" customHeight="true" outlineLevel="0" collapsed="false">
      <c r="A41" s="145" t="s">
        <v>46</v>
      </c>
      <c r="B41" s="145"/>
      <c r="C41" s="146" t="n">
        <f aca="false">SUM(C35:C39)</f>
        <v>207017152</v>
      </c>
      <c r="D41" s="147" t="n">
        <f aca="false">SUM(D35:E39)</f>
        <v>163016881</v>
      </c>
      <c r="E41" s="147"/>
      <c r="F41" s="147" t="n">
        <f aca="false">SUM(F35:G40)</f>
        <v>695276387</v>
      </c>
      <c r="G41" s="147"/>
    </row>
    <row r="42" s="90" customFormat="true" ht="24.75" hidden="false" customHeight="true" outlineLevel="0" collapsed="false"/>
    <row r="43" s="148" customFormat="true" ht="18.75" hidden="false" customHeight="true" outlineLevel="0" collapsed="false">
      <c r="A43" s="43" t="s">
        <v>47</v>
      </c>
    </row>
    <row r="44" s="149" customFormat="true" ht="12" hidden="false" customHeight="false" outlineLevel="0" collapsed="false">
      <c r="I44" s="150" t="s">
        <v>48</v>
      </c>
    </row>
    <row r="45" s="127" customFormat="true" ht="15.75" hidden="false" customHeight="true" outlineLevel="0" collapsed="false">
      <c r="A45" s="151"/>
      <c r="B45" s="151"/>
      <c r="C45" s="152" t="s">
        <v>49</v>
      </c>
      <c r="D45" s="153" t="s">
        <v>50</v>
      </c>
      <c r="E45" s="153" t="s">
        <v>51</v>
      </c>
      <c r="F45" s="153"/>
      <c r="G45" s="154" t="s">
        <v>52</v>
      </c>
      <c r="H45" s="153" t="s">
        <v>53</v>
      </c>
      <c r="I45" s="155" t="s">
        <v>54</v>
      </c>
      <c r="J45" s="156"/>
      <c r="K45" s="157"/>
    </row>
    <row r="46" s="80" customFormat="true" ht="23.1" hidden="false" customHeight="true" outlineLevel="0" collapsed="false">
      <c r="A46" s="158" t="s">
        <v>15</v>
      </c>
      <c r="B46" s="158"/>
      <c r="C46" s="159" t="n">
        <v>38629</v>
      </c>
      <c r="D46" s="160" t="n">
        <v>7125</v>
      </c>
      <c r="E46" s="161" t="n">
        <f aca="false">IF(D46="","",ROUND(D46/C46*100,1))</f>
        <v>18.4</v>
      </c>
      <c r="F46" s="161"/>
      <c r="G46" s="162" t="n">
        <v>2586800722</v>
      </c>
      <c r="H46" s="160" t="n">
        <v>384120045</v>
      </c>
      <c r="I46" s="163" t="n">
        <f aca="false">IF(H46="","",ROUND(H46/G46*100,1))</f>
        <v>14.8</v>
      </c>
    </row>
    <row r="47" s="80" customFormat="true" ht="24.95" hidden="false" customHeight="true" outlineLevel="0" collapsed="false">
      <c r="A47" s="164" t="s">
        <v>55</v>
      </c>
      <c r="B47" s="164"/>
      <c r="C47" s="165" t="n">
        <v>79568</v>
      </c>
      <c r="D47" s="166" t="n">
        <v>30451</v>
      </c>
      <c r="E47" s="167" t="n">
        <f aca="false">IF(D47="","",ROUND(D47/C47*100,1))</f>
        <v>38.3</v>
      </c>
      <c r="F47" s="167"/>
      <c r="G47" s="168" t="n">
        <v>12115543503</v>
      </c>
      <c r="H47" s="166" t="n">
        <v>2590027400</v>
      </c>
      <c r="I47" s="169" t="n">
        <f aca="false">IF(H47="","",ROUND(H47/G47*100,1))</f>
        <v>21.4</v>
      </c>
    </row>
    <row r="48" s="80" customFormat="true" ht="24.95" hidden="false" customHeight="true" outlineLevel="0" collapsed="false">
      <c r="A48" s="170" t="s">
        <v>20</v>
      </c>
      <c r="B48" s="170"/>
      <c r="C48" s="171" t="n">
        <v>46048</v>
      </c>
      <c r="D48" s="172" t="n">
        <v>2197</v>
      </c>
      <c r="E48" s="173" t="n">
        <f aca="false">IF(D48="","",ROUND(D48/C48*100,1))</f>
        <v>4.8</v>
      </c>
      <c r="F48" s="173"/>
      <c r="G48" s="172" t="n">
        <v>264439650</v>
      </c>
      <c r="H48" s="172" t="n">
        <v>10009800</v>
      </c>
      <c r="I48" s="174" t="n">
        <f aca="false">IF(H48="","",ROUND(H48/G48*100,1))</f>
        <v>3.8</v>
      </c>
    </row>
    <row r="49" s="80" customFormat="true" ht="24.95" hidden="false" customHeight="true" outlineLevel="0" collapsed="false">
      <c r="A49" s="175" t="s">
        <v>46</v>
      </c>
      <c r="B49" s="175"/>
      <c r="C49" s="176" t="n">
        <f aca="false">SUM(C46:C48)</f>
        <v>164245</v>
      </c>
      <c r="D49" s="177" t="n">
        <f aca="false">SUM(D46:D48)</f>
        <v>39773</v>
      </c>
      <c r="E49" s="178" t="n">
        <f aca="false">IF(D49="","",ROUND(D49/C49*100,1))</f>
        <v>24.2</v>
      </c>
      <c r="F49" s="178"/>
      <c r="G49" s="179" t="n">
        <f aca="false">SUM(G46:G48)</f>
        <v>14966783875</v>
      </c>
      <c r="H49" s="180" t="n">
        <f aca="false">SUM(H46:H48)</f>
        <v>2984157245</v>
      </c>
      <c r="I49" s="181" t="n">
        <f aca="false">IF(H49="","",ROUND(H49/G49*100,1))</f>
        <v>19.9</v>
      </c>
    </row>
    <row r="50" s="80" customFormat="true" ht="24.95" hidden="false" customHeight="true" outlineLevel="0" collapsed="false"/>
    <row r="51" s="80" customFormat="true" ht="12.75" hidden="false" customHeight="false" outlineLevel="0" collapsed="false"/>
    <row r="52" s="80" customFormat="true" ht="17.2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148"/>
      <c r="J52" s="90"/>
      <c r="K52" s="90"/>
    </row>
    <row r="53" s="90" customFormat="true" ht="62.2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</row>
  </sheetData>
  <mergeCells count="61">
    <mergeCell ref="A3:A4"/>
    <mergeCell ref="B3:D3"/>
    <mergeCell ref="E3:H3"/>
    <mergeCell ref="E4:F4"/>
    <mergeCell ref="E5:F5"/>
    <mergeCell ref="E6:F6"/>
    <mergeCell ref="E7:F7"/>
    <mergeCell ref="E8:F8"/>
    <mergeCell ref="E9:F9"/>
    <mergeCell ref="E10:F10"/>
    <mergeCell ref="E11:F11"/>
    <mergeCell ref="A13:A14"/>
    <mergeCell ref="B13:D13"/>
    <mergeCell ref="E13:H13"/>
    <mergeCell ref="I13:K13"/>
    <mergeCell ref="E14:F14"/>
    <mergeCell ref="E15:F15"/>
    <mergeCell ref="E16:F16"/>
    <mergeCell ref="E17:F17"/>
    <mergeCell ref="E18:F18"/>
    <mergeCell ref="E19:F19"/>
    <mergeCell ref="E20:F20"/>
    <mergeCell ref="E21:F21"/>
    <mergeCell ref="J24:K24"/>
    <mergeCell ref="A25:A26"/>
    <mergeCell ref="B25:D25"/>
    <mergeCell ref="E25:H25"/>
    <mergeCell ref="I25:K25"/>
    <mergeCell ref="E26:F26"/>
    <mergeCell ref="E27:F27"/>
    <mergeCell ref="E28:F28"/>
    <mergeCell ref="A29:K30"/>
    <mergeCell ref="A34:B34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A40:B40"/>
    <mergeCell ref="D40:E40"/>
    <mergeCell ref="F40:G40"/>
    <mergeCell ref="A41:B41"/>
    <mergeCell ref="D41:E41"/>
    <mergeCell ref="F41:G41"/>
    <mergeCell ref="A45:B45"/>
    <mergeCell ref="E45:F45"/>
    <mergeCell ref="A46:B46"/>
    <mergeCell ref="E46:F46"/>
    <mergeCell ref="A47:B47"/>
    <mergeCell ref="E47:F47"/>
    <mergeCell ref="A48:B48"/>
    <mergeCell ref="E48:F48"/>
    <mergeCell ref="A49:B49"/>
    <mergeCell ref="E49:F49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10-26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5"/>
    <col collapsed="false" customWidth="true" hidden="false" outlineLevel="0" max="3" min="3" style="1" width="7.99"/>
    <col collapsed="false" customWidth="true" hidden="false" outlineLevel="0" max="4" min="4" style="1" width="8.49"/>
    <col collapsed="false" customWidth="false" hidden="false" outlineLevel="0" max="27" min="5" style="1" width="8.99"/>
  </cols>
  <sheetData>
    <row r="1" customFormat="false" ht="13.5" hidden="false" customHeight="false" outlineLevel="0" collapsed="false">
      <c r="A1" s="4"/>
      <c r="B1" s="4"/>
    </row>
    <row r="2" customFormat="false" ht="13.5" hidden="false" customHeight="false" outlineLevel="0" collapsed="false">
      <c r="A2" s="4"/>
      <c r="B2" s="4"/>
    </row>
    <row r="3" customFormat="false" ht="17.25" hidden="false" customHeight="fals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13.5" hidden="false" customHeight="false" outlineLevel="0" collapsed="false">
      <c r="A5" s="182"/>
      <c r="B5" s="18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13.5" hidden="false" customHeight="false" outlineLevel="0" collapsed="false">
      <c r="A6" s="4"/>
      <c r="B6" s="4"/>
    </row>
    <row r="7" customFormat="false" ht="13.5" hidden="false" customHeight="false" outlineLevel="0" collapsed="false">
      <c r="A7" s="4"/>
      <c r="B7" s="4"/>
    </row>
    <row r="8" customFormat="false" ht="13.5" hidden="false" customHeight="false" outlineLevel="0" collapsed="false">
      <c r="A8" s="4"/>
      <c r="B8" s="4"/>
    </row>
    <row r="9" customFormat="false" ht="13.5" hidden="false" customHeight="false" outlineLevel="0" collapsed="false">
      <c r="A9" s="4"/>
      <c r="B9" s="4"/>
    </row>
    <row r="10" customFormat="false" ht="13.5" hidden="false" customHeight="false" outlineLevel="0" collapsed="false">
      <c r="A10" s="4"/>
      <c r="B10" s="4"/>
    </row>
    <row r="11" customFormat="false" ht="13.5" hidden="false" customHeight="false" outlineLevel="0" collapsed="false">
      <c r="A11" s="4"/>
      <c r="B11" s="4"/>
    </row>
    <row r="12" customFormat="false" ht="13.5" hidden="false" customHeight="false" outlineLevel="0" collapsed="false">
      <c r="A12" s="4"/>
      <c r="B12" s="4"/>
    </row>
    <row r="13" customFormat="false" ht="13.5" hidden="false" customHeight="false" outlineLevel="0" collapsed="false">
      <c r="A13" s="4"/>
      <c r="B13" s="4"/>
    </row>
    <row r="14" customFormat="false" ht="13.5" hidden="false" customHeight="false" outlineLevel="0" collapsed="false">
      <c r="A14" s="4"/>
      <c r="B14" s="4"/>
    </row>
    <row r="15" customFormat="false" ht="13.5" hidden="false" customHeight="false" outlineLevel="0" collapsed="false">
      <c r="A15" s="4"/>
      <c r="B15" s="4"/>
    </row>
    <row r="16" customFormat="false" ht="13.5" hidden="false" customHeight="false" outlineLevel="0" collapsed="false">
      <c r="A16" s="4"/>
      <c r="B16" s="4"/>
    </row>
    <row r="17" customFormat="false" ht="13.5" hidden="false" customHeight="false" outlineLevel="0" collapsed="false">
      <c r="A17" s="4"/>
      <c r="B17" s="4"/>
    </row>
    <row r="18" customFormat="false" ht="13.5" hidden="false" customHeight="false" outlineLevel="0" collapsed="false">
      <c r="A18" s="4"/>
      <c r="B18" s="4"/>
    </row>
    <row r="19" customFormat="false" ht="13.5" hidden="false" customHeight="false" outlineLevel="0" collapsed="false">
      <c r="A19" s="4"/>
      <c r="B19" s="4"/>
    </row>
    <row r="20" customFormat="false" ht="13.5" hidden="false" customHeight="false" outlineLevel="0" collapsed="false">
      <c r="A20" s="4"/>
      <c r="B20" s="4"/>
    </row>
    <row r="21" customFormat="false" ht="13.5" hidden="false" customHeight="false" outlineLevel="0" collapsed="false">
      <c r="A21" s="183" t="s">
        <v>56</v>
      </c>
      <c r="B21" s="4"/>
      <c r="C21" s="4"/>
      <c r="D21" s="4"/>
      <c r="E21" s="4"/>
    </row>
    <row r="22" customFormat="false" ht="13.5" hidden="false" customHeight="false" outlineLevel="0" collapsed="false">
      <c r="A22" s="184"/>
      <c r="B22" s="185"/>
      <c r="C22" s="186" t="str">
        <f aca="false">P25徴収率の推移!C5</f>
        <v>１７年度</v>
      </c>
      <c r="D22" s="186" t="str">
        <f aca="false">P25徴収率の推移!D5</f>
        <v>１８年度</v>
      </c>
      <c r="E22" s="186" t="str">
        <f aca="false">P25徴収率の推移!E5</f>
        <v>１９年度</v>
      </c>
      <c r="F22" s="186" t="str">
        <f aca="false">P25徴収率の推移!F5</f>
        <v>２１年度</v>
      </c>
      <c r="G22" s="187" t="str">
        <f aca="false">P25徴収率の推移!H5</f>
        <v>２４年度</v>
      </c>
      <c r="H22" s="187" t="str">
        <f aca="false">P25徴収率の推移!I5</f>
        <v>２５年度</v>
      </c>
      <c r="I22" s="187" t="str">
        <f aca="false">P25徴収率の推移!J5</f>
        <v>２６年度</v>
      </c>
      <c r="J22" s="187" t="str">
        <f aca="false">P25徴収率の推移!K5</f>
        <v>２７年度</v>
      </c>
      <c r="K22" s="187" t="str">
        <f aca="false">P25徴収率の推移!L5</f>
        <v>２８年度</v>
      </c>
    </row>
    <row r="23" customFormat="false" ht="13.5" hidden="false" customHeight="false" outlineLevel="0" collapsed="false">
      <c r="A23" s="188" t="s">
        <v>25</v>
      </c>
      <c r="B23" s="189" t="s">
        <v>16</v>
      </c>
      <c r="C23" s="190" t="n">
        <f aca="false">P25徴収率の推移!C18</f>
        <v>97.5</v>
      </c>
      <c r="D23" s="190" t="n">
        <f aca="false">P25徴収率の推移!D18</f>
        <v>97.6</v>
      </c>
      <c r="E23" s="190" t="n">
        <f aca="false">P25徴収率の推移!E18</f>
        <v>97.2</v>
      </c>
      <c r="F23" s="190" t="n">
        <f aca="false">P25徴収率の推移!F18</f>
        <v>97</v>
      </c>
      <c r="G23" s="191" t="n">
        <f aca="false">P25徴収率の推移!H18</f>
        <v>97.7</v>
      </c>
      <c r="H23" s="191" t="n">
        <f aca="false">P25徴収率の推移!I18</f>
        <v>98</v>
      </c>
      <c r="I23" s="191" t="n">
        <f aca="false">P25徴収率の推移!J18</f>
        <v>98.1</v>
      </c>
      <c r="J23" s="191" t="n">
        <f aca="false">P25徴収率の推移!K18</f>
        <v>98.2</v>
      </c>
      <c r="K23" s="191" t="n">
        <f aca="false">P25徴収率の推移!L18</f>
        <v>98.5</v>
      </c>
    </row>
    <row r="24" customFormat="false" ht="13.5" hidden="false" customHeight="false" outlineLevel="0" collapsed="false">
      <c r="A24" s="192"/>
      <c r="B24" s="189" t="s">
        <v>17</v>
      </c>
      <c r="C24" s="190" t="n">
        <f aca="false">P25徴収率の推移!C19</f>
        <v>12</v>
      </c>
      <c r="D24" s="190" t="n">
        <f aca="false">P25徴収率の推移!D19</f>
        <v>10.3</v>
      </c>
      <c r="E24" s="190" t="n">
        <f aca="false">P25徴収率の推移!E19</f>
        <v>12.4</v>
      </c>
      <c r="F24" s="190" t="n">
        <f aca="false">P25徴収率の推移!F19</f>
        <v>15.6</v>
      </c>
      <c r="G24" s="193" t="n">
        <f aca="false">P25徴収率の推移!H19</f>
        <v>20.7</v>
      </c>
      <c r="H24" s="193" t="n">
        <f aca="false">P25徴収率の推移!I19</f>
        <v>20.8</v>
      </c>
      <c r="I24" s="193" t="n">
        <f aca="false">P25徴収率の推移!J19</f>
        <v>24.7</v>
      </c>
      <c r="J24" s="193" t="n">
        <f aca="false">P25徴収率の推移!K19</f>
        <v>26.8</v>
      </c>
      <c r="K24" s="193" t="n">
        <f aca="false">P25徴収率の推移!L19</f>
        <v>25.2</v>
      </c>
    </row>
    <row r="25" customFormat="false" ht="13.5" hidden="false" customHeight="false" outlineLevel="0" collapsed="false">
      <c r="A25" s="194"/>
      <c r="B25" s="195" t="s">
        <v>26</v>
      </c>
      <c r="C25" s="196" t="n">
        <f aca="false">P25徴収率の推移!C20</f>
        <v>87.7</v>
      </c>
      <c r="D25" s="196" t="n">
        <f aca="false">P25徴収率の推移!D20</f>
        <v>87.6</v>
      </c>
      <c r="E25" s="196" t="n">
        <f aca="false">P25徴収率の推移!E20</f>
        <v>88.3</v>
      </c>
      <c r="F25" s="196" t="n">
        <f aca="false">P25徴収率の推移!F20</f>
        <v>88</v>
      </c>
      <c r="G25" s="197" t="n">
        <f aca="false">P25徴収率の推移!H20</f>
        <v>90</v>
      </c>
      <c r="H25" s="197" t="n">
        <f aca="false">P25徴収率の推移!I20</f>
        <v>90.9</v>
      </c>
      <c r="I25" s="197" t="n">
        <f aca="false">P25徴収率の推移!J20</f>
        <v>91.9</v>
      </c>
      <c r="J25" s="197" t="n">
        <f aca="false">P25徴収率の推移!K20</f>
        <v>92.9</v>
      </c>
      <c r="K25" s="197" t="n">
        <f aca="false">P25徴収率の推移!L20</f>
        <v>93.6</v>
      </c>
    </row>
    <row r="26" customFormat="false" ht="13.5" hidden="false" customHeight="false" outlineLevel="0" collapsed="false">
      <c r="A26" s="4"/>
      <c r="B26" s="4"/>
    </row>
    <row r="27" customFormat="false" ht="13.5" hidden="false" customHeight="false" outlineLevel="0" collapsed="false">
      <c r="A27" s="4"/>
      <c r="B27" s="4"/>
    </row>
    <row r="28" customFormat="false" ht="13.5" hidden="false" customHeight="false" outlineLevel="0" collapsed="false">
      <c r="A28" s="4"/>
      <c r="B28" s="4"/>
    </row>
    <row r="29" customFormat="false" ht="13.5" hidden="false" customHeight="false" outlineLevel="0" collapsed="false">
      <c r="A29" s="4"/>
      <c r="B29" s="4"/>
    </row>
    <row r="30" customFormat="false" ht="13.5" hidden="false" customHeight="false" outlineLevel="0" collapsed="false">
      <c r="A30" s="4"/>
      <c r="B30" s="4"/>
    </row>
    <row r="31" customFormat="false" ht="13.5" hidden="false" customHeight="false" outlineLevel="0" collapsed="false">
      <c r="A31" s="4"/>
      <c r="B31" s="4"/>
    </row>
    <row r="32" customFormat="false" ht="13.5" hidden="false" customHeight="false" outlineLevel="0" collapsed="false">
      <c r="A32" s="4"/>
      <c r="B32" s="4"/>
    </row>
    <row r="33" customFormat="false" ht="13.5" hidden="false" customHeight="false" outlineLevel="0" collapsed="false">
      <c r="A33" s="4"/>
      <c r="B33" s="4"/>
    </row>
    <row r="34" customFormat="false" ht="13.5" hidden="false" customHeight="false" outlineLevel="0" collapsed="false">
      <c r="A34" s="4"/>
      <c r="B34" s="4"/>
    </row>
    <row r="35" customFormat="false" ht="13.5" hidden="false" customHeight="false" outlineLevel="0" collapsed="false">
      <c r="A35" s="4"/>
      <c r="B35" s="4"/>
    </row>
    <row r="36" customFormat="false" ht="13.5" hidden="false" customHeight="false" outlineLevel="0" collapsed="false">
      <c r="A36" s="4"/>
      <c r="B36" s="4"/>
    </row>
    <row r="37" customFormat="false" ht="13.5" hidden="false" customHeight="false" outlineLevel="0" collapsed="false">
      <c r="A37" s="4"/>
      <c r="B37" s="4"/>
    </row>
    <row r="38" customFormat="false" ht="13.5" hidden="false" customHeight="false" outlineLevel="0" collapsed="false">
      <c r="A38" s="4"/>
      <c r="B38" s="4"/>
    </row>
    <row r="39" customFormat="false" ht="13.5" hidden="false" customHeight="false" outlineLevel="0" collapsed="false">
      <c r="A39" s="4"/>
      <c r="B39" s="4"/>
    </row>
    <row r="40" customFormat="false" ht="13.5" hidden="false" customHeight="false" outlineLevel="0" collapsed="false">
      <c r="A40" s="4"/>
      <c r="B40" s="4"/>
    </row>
    <row r="41" customFormat="false" ht="13.5" hidden="false" customHeight="false" outlineLevel="0" collapsed="false">
      <c r="A41" s="4"/>
      <c r="B41" s="4"/>
    </row>
    <row r="42" customFormat="false" ht="13.5" hidden="false" customHeight="false" outlineLevel="0" collapsed="false">
      <c r="A42" s="4"/>
      <c r="B42" s="4"/>
    </row>
    <row r="43" customFormat="false" ht="13.5" hidden="false" customHeight="false" outlineLevel="0" collapsed="false">
      <c r="A43" s="4"/>
      <c r="B43" s="4"/>
    </row>
    <row r="44" customFormat="false" ht="13.5" hidden="false" customHeight="false" outlineLevel="0" collapsed="false">
      <c r="A44" s="4"/>
      <c r="B44" s="4"/>
    </row>
    <row r="45" customFormat="false" ht="13.5" hidden="false" customHeight="false" outlineLevel="0" collapsed="false">
      <c r="A45" s="4"/>
      <c r="B45" s="4"/>
    </row>
    <row r="46" customFormat="false" ht="13.5" hidden="false" customHeight="false" outlineLevel="0" collapsed="false">
      <c r="A46" s="4"/>
      <c r="B46" s="4"/>
    </row>
    <row r="47" customFormat="false" ht="13.5" hidden="false" customHeight="false" outlineLevel="0" collapsed="false">
      <c r="A47" s="4"/>
      <c r="B47" s="4"/>
    </row>
    <row r="48" customFormat="false" ht="13.5" hidden="false" customHeight="false" outlineLevel="0" collapsed="false">
      <c r="A48" s="4"/>
      <c r="B48" s="4"/>
    </row>
    <row r="49" customFormat="false" ht="13.5" hidden="false" customHeight="false" outlineLevel="0" collapsed="false">
      <c r="A49" s="4"/>
      <c r="B49" s="4"/>
    </row>
    <row r="50" customFormat="false" ht="13.5" hidden="false" customHeight="false" outlineLevel="0" collapsed="false">
      <c r="A50" s="4"/>
      <c r="B50" s="4"/>
    </row>
    <row r="51" customFormat="false" ht="13.5" hidden="false" customHeight="false" outlineLevel="0" collapsed="false">
      <c r="A51" s="4"/>
      <c r="B51" s="4"/>
    </row>
    <row r="52" customFormat="false" ht="13.5" hidden="false" customHeight="false" outlineLevel="0" collapsed="false">
      <c r="A52" s="4"/>
      <c r="B52" s="4"/>
    </row>
    <row r="53" customFormat="false" ht="13.5" hidden="false" customHeight="false" outlineLevel="0" collapsed="false">
      <c r="A53" s="4"/>
      <c r="B53" s="4"/>
    </row>
    <row r="54" customFormat="false" ht="13.5" hidden="false" customHeight="false" outlineLevel="0" collapsed="false">
      <c r="A54" s="4"/>
      <c r="B54" s="4"/>
    </row>
    <row r="55" customFormat="false" ht="13.5" hidden="false" customHeight="false" outlineLevel="0" collapsed="false">
      <c r="A55" s="4"/>
      <c r="B55" s="4"/>
    </row>
    <row r="56" customFormat="false" ht="13.5" hidden="false" customHeight="false" outlineLevel="0" collapsed="false">
      <c r="A56" s="4"/>
      <c r="B56" s="4"/>
    </row>
    <row r="57" customFormat="false" ht="13.5" hidden="false" customHeight="false" outlineLevel="0" collapsed="false">
      <c r="A57" s="4"/>
      <c r="B57" s="4"/>
    </row>
    <row r="58" customFormat="false" ht="13.5" hidden="false" customHeight="false" outlineLevel="0" collapsed="false">
      <c r="A58" s="4"/>
      <c r="B58" s="4"/>
    </row>
    <row r="59" customFormat="false" ht="13.5" hidden="false" customHeight="false" outlineLevel="0" collapsed="false">
      <c r="A59" s="4"/>
      <c r="B59" s="4"/>
    </row>
    <row r="60" customFormat="false" ht="13.5" hidden="false" customHeight="false" outlineLevel="0" collapsed="false">
      <c r="A60" s="4"/>
      <c r="B60" s="4"/>
    </row>
    <row r="61" customFormat="false" ht="13.5" hidden="false" customHeight="false" outlineLevel="0" collapsed="false">
      <c r="A61" s="4"/>
      <c r="B61" s="4"/>
    </row>
    <row r="62" customFormat="false" ht="13.5" hidden="false" customHeight="false" outlineLevel="0" collapsed="false">
      <c r="A62" s="4"/>
      <c r="B62" s="4"/>
    </row>
    <row r="63" customFormat="false" ht="13.5" hidden="false" customHeight="false" outlineLevel="0" collapsed="false">
      <c r="A63" s="4"/>
      <c r="B63" s="4"/>
    </row>
    <row r="64" customFormat="false" ht="13.5" hidden="false" customHeight="false" outlineLevel="0" collapsed="false">
      <c r="A64" s="4"/>
      <c r="B6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7:59:23Z</dcterms:created>
  <dc:creator>園　高哉</dc:creator>
  <dc:description/>
  <dc:language>en-US</dc:language>
  <cp:lastModifiedBy>寝屋川市</cp:lastModifiedBy>
  <cp:lastPrinted>2018-01-19T08:36:35Z</cp:lastPrinted>
  <dcterms:modified xsi:type="dcterms:W3CDTF">2018-03-14T07:33:51Z</dcterms:modified>
  <cp:revision>0</cp:revision>
  <dc:subject/>
  <dc:title/>
</cp:coreProperties>
</file>