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29.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16.wmf" ContentType="image/x-wmf"/>
  <Override PartName="/xl/media/image15.png" ContentType="image/png"/>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1" firstSheet="0" activeTab="0"/>
  </bookViews>
  <sheets>
    <sheet name="P29徴税費" sheetId="1" state="visible" r:id="rId2"/>
    <sheet name="P30税務機構及び事務分掌" sheetId="2" state="visible" r:id="rId3"/>
    <sheet name="P31税務職員の年齢及び経験年数等に関する調" sheetId="3" state="visible" r:id="rId4"/>
    <sheet name="P32 固定資産評価審査委員会委員" sheetId="4" state="visible" r:id="rId5"/>
    <sheet name="P33税務証明に関する調" sheetId="5" state="visible" r:id="rId6"/>
    <sheet name="P34手数料収入額に関する調　" sheetId="6" state="visible" r:id="rId7"/>
    <sheet name="P35 市民税歴S24～36" sheetId="7" state="visible" r:id="rId8"/>
    <sheet name="P36市民税歴S37～40" sheetId="8" state="visible" r:id="rId9"/>
    <sheet name="P37市民税歴S41～43" sheetId="9" state="visible" r:id="rId10"/>
    <sheet name="P38市民税歴S44～47" sheetId="10" state="visible" r:id="rId11"/>
    <sheet name="P39 市民税歴S48～51" sheetId="11" state="visible" r:id="rId12"/>
    <sheet name="P40市民税歴S52～55" sheetId="12" state="visible" r:id="rId13"/>
    <sheet name="P41市民税歴S56～59" sheetId="13" state="visible" r:id="rId14"/>
    <sheet name="P42市民税歴S60～62" sheetId="14" state="visible" r:id="rId15"/>
    <sheet name="P43市民税歴S63～H2" sheetId="15" state="visible" r:id="rId16"/>
    <sheet name="P44市民税歴H3～6" sheetId="16" state="visible" r:id="rId17"/>
    <sheet name="P45市民税歴H7～9" sheetId="17" state="visible" r:id="rId18"/>
    <sheet name="P46市民税歴H10～11" sheetId="18" state="visible" r:id="rId19"/>
    <sheet name="P47市民税歴H12～14" sheetId="19" state="visible" r:id="rId20"/>
    <sheet name="P48市民税歴H15～17" sheetId="20" state="visible" r:id="rId21"/>
    <sheet name="P49市民税歴H18～19" sheetId="21" state="visible" r:id="rId22"/>
    <sheet name="P50市民税歴H20～H22" sheetId="22" state="visible" r:id="rId23"/>
    <sheet name="P51市民税歴H23～H24" sheetId="23" state="visible" r:id="rId24"/>
    <sheet name="P52市民税歴H25～26" sheetId="24" state="visible" r:id="rId25"/>
    <sheet name="P53市民税歴H27～" sheetId="25" state="visible" r:id="rId26"/>
    <sheet name="P54市民税歴H29～" sheetId="26" state="visible" r:id="rId27"/>
    <sheet name="P55市民税歴H31～ " sheetId="27" state="visible" r:id="rId28"/>
    <sheet name="P56諸税歴S36～40" sheetId="28" state="visible" r:id="rId29"/>
    <sheet name="P57諸税歴S41～49" sheetId="29" state="visible" r:id="rId30"/>
    <sheet name="P58諸税歴S50～53" sheetId="30" state="visible" r:id="rId31"/>
    <sheet name="P59諸税歴S54～60" sheetId="31" state="visible" r:id="rId32"/>
    <sheet name="P60諸税歴S61～H5" sheetId="32" state="visible" r:id="rId33"/>
    <sheet name="P61諸税歴H6～15" sheetId="33" state="visible" r:id="rId34"/>
    <sheet name="P62税歴H16～22" sheetId="34" state="visible" r:id="rId35"/>
    <sheet name="P63税歴H23～" sheetId="35" state="visible" r:id="rId36"/>
    <sheet name="P64税歴H27～ " sheetId="36" state="visible" r:id="rId37"/>
    <sheet name="P65税歴H28～" sheetId="37" state="visible" r:id="rId38"/>
    <sheet name="P66税歴H29～" sheetId="38" state="visible" r:id="rId39"/>
    <sheet name="P67税歴H30～" sheetId="39" state="visible" r:id="rId40"/>
    <sheet name="P68税歴H31～" sheetId="40" state="visible" r:id="rId41"/>
    <sheet name="P69主な税制改正（個人・軽自）" sheetId="41" state="visible" r:id="rId42"/>
    <sheet name="軽四 重課H30 " sheetId="42" state="hidden" r:id="rId43"/>
    <sheet name="軽四　軽課 H31" sheetId="43" state="hidden" r:id="rId44"/>
    <sheet name="軽四　軽課 H30" sheetId="44" state="hidden" r:id="rId45"/>
    <sheet name="軽四 重課H29 " sheetId="45" state="hidden" r:id="rId46"/>
    <sheet name="軽四　軽課 H29" sheetId="46" state="hidden" r:id="rId47"/>
    <sheet name="軽自データ作成方法" sheetId="47" state="hidden" r:id="rId48"/>
  </sheets>
  <definedNames>
    <definedName function="false" hidden="false" localSheetId="0" name="_xlnm.Print_Area" vbProcedure="false">P29徴税費!$A$1:$M$31</definedName>
    <definedName function="false" hidden="false" localSheetId="1" name="_xlnm.Print_Area" vbProcedure="false">P30税務機構及び事務分掌!$A$1:$H$40</definedName>
    <definedName function="false" hidden="false" localSheetId="2" name="_xlnm.Print_Area" vbProcedure="false">P31税務職員の年齢及び経験年数等に関する調!$A$1:$N$45</definedName>
    <definedName function="false" hidden="false" localSheetId="3" name="_xlnm.Print_Area" vbProcedure="false">'P32 固定資産評価審査委員会委員'!$A$1:$E$24</definedName>
    <definedName function="false" hidden="false" localSheetId="4" name="_xlnm.Print_Area" vbProcedure="false">P33税務証明に関する調!$A$1:$F$39</definedName>
    <definedName function="false" hidden="false" localSheetId="5" name="_xlnm.Print_Area" vbProcedure="false">'P34手数料収入額に関する調　'!$B$1:$J$21</definedName>
    <definedName function="false" hidden="false" localSheetId="6" name="_xlnm.Print_Area" vbProcedure="false">'P35 市民税歴S24～36'!$A$1:$N$33</definedName>
    <definedName function="false" hidden="false" localSheetId="7" name="_xlnm.Print_Area" vbProcedure="false">'P36市民税歴S37～40'!$A$1:$J$67</definedName>
    <definedName function="false" hidden="false" localSheetId="8" name="_xlnm.Print_Area" vbProcedure="false">'P37市民税歴S41～43'!$A$1:$I$70</definedName>
    <definedName function="false" hidden="false" localSheetId="9" name="_xlnm.Print_Area" vbProcedure="false">'P38市民税歴S44～47'!$A$1:$J$63</definedName>
    <definedName function="false" hidden="false" localSheetId="10" name="_xlnm.Print_Area" vbProcedure="false">'P39 市民税歴S48～51'!$A$1:$J$67</definedName>
    <definedName function="false" hidden="false" localSheetId="11" name="_xlnm.Print_Area" vbProcedure="false">'P40市民税歴S52～55'!$A$1:$J$70</definedName>
    <definedName function="false" hidden="false" localSheetId="12" name="_xlnm.Print_Area" vbProcedure="false">'P41市民税歴S56～59'!$A$1:$J$69</definedName>
    <definedName function="false" hidden="false" localSheetId="13" name="_xlnm.Print_Area" vbProcedure="false">'P42市民税歴S60～62'!$A$1:$H$69</definedName>
    <definedName function="false" hidden="false" localSheetId="15" name="_xlnm.Print_Area" vbProcedure="false">'P44市民税歴H3～6'!$A$1:$J$71</definedName>
    <definedName function="false" hidden="false" localSheetId="16" name="_xlnm.Print_Area" vbProcedure="false">'P45市民税歴H7～9'!$A$1:$H$73</definedName>
    <definedName function="false" hidden="false" localSheetId="17" name="_xlnm.Print_Area" vbProcedure="false">'P46市民税歴H10～11'!$A$1:$F$72</definedName>
    <definedName function="false" hidden="false" localSheetId="18" name="_xlnm.Print_Area" vbProcedure="false">'P47市民税歴H12～14'!$A$1:$H$73</definedName>
    <definedName function="false" hidden="false" localSheetId="19" name="_xlnm.Print_Area" vbProcedure="false">'P48市民税歴H15～17'!$A$1:$H$80</definedName>
    <definedName function="false" hidden="false" localSheetId="20" name="_xlnm.Print_Area" vbProcedure="false">'P49市民税歴H18～19'!$A$1:$F$78</definedName>
    <definedName function="false" hidden="false" localSheetId="21" name="_xlnm.Print_Area" vbProcedure="false">'P50市民税歴H20～H22'!$A$1:$H$87</definedName>
    <definedName function="false" hidden="false" localSheetId="22" name="_xlnm.Print_Area" vbProcedure="false">'P51市民税歴H23～H24'!$A$1:$F$78</definedName>
    <definedName function="false" hidden="false" localSheetId="23" name="_xlnm.Print_Area" vbProcedure="false">'P52市民税歴H25～26'!$A$1:$G$78</definedName>
    <definedName function="false" hidden="false" localSheetId="24" name="_xlnm.Print_Area" vbProcedure="false">'P53市民税歴H27～'!$A$1:$F$77</definedName>
    <definedName function="false" hidden="false" localSheetId="25" name="_xlnm.Print_Area" vbProcedure="false">'P54市民税歴H29～'!$A$1:$F$77</definedName>
    <definedName function="false" hidden="false" localSheetId="26" name="_xlnm.Print_Area" vbProcedure="false">'P55市民税歴H31～ '!$A$1:$D$77</definedName>
    <definedName function="false" hidden="false" localSheetId="27" name="_xlnm.Print_Area" vbProcedure="false">'P56諸税歴S36～40'!$A$1:$G$27</definedName>
    <definedName function="false" hidden="false" localSheetId="28" name="_xlnm.Print_Area" vbProcedure="false">'P57諸税歴S41～49'!$A$1:$G$24</definedName>
    <definedName function="false" hidden="false" localSheetId="29" name="_xlnm.Print_Area" vbProcedure="false">'P58諸税歴S50～53'!$A$1:$G$47</definedName>
    <definedName function="false" hidden="false" localSheetId="30" name="_xlnm.Print_Area" vbProcedure="false">'P59諸税歴S54～60'!$A$1:$G$43</definedName>
    <definedName function="false" hidden="false" localSheetId="31" name="_xlnm.Print_Area" vbProcedure="false">'P60諸税歴S61～H5'!$A$1:$H$45</definedName>
    <definedName function="false" hidden="false" localSheetId="33" name="_xlnm.Print_Area" vbProcedure="false">'P62税歴H16～22'!$A$1:$G$48</definedName>
    <definedName function="false" hidden="false" localSheetId="34" name="_xlnm.Print_Area" vbProcedure="false">'P63税歴H23～'!$A$1:$F$48</definedName>
    <definedName function="false" hidden="false" localSheetId="35" name="_xlnm.Print_Area" vbProcedure="false">'P64税歴H27～ '!$A$1:$D$55</definedName>
    <definedName function="false" hidden="false" localSheetId="36" name="_xlnm.Print_Area" vbProcedure="false">'P65税歴H28～'!$A$1:$E$55</definedName>
    <definedName function="false" hidden="false" localSheetId="37" name="_xlnm.Print_Area" vbProcedure="false">'P66税歴H29～'!$A$1:$E$55</definedName>
    <definedName function="false" hidden="false" localSheetId="38" name="_xlnm.Print_Area" vbProcedure="false">'P67税歴H30～'!$A$1:$E$55</definedName>
    <definedName function="false" hidden="false" localSheetId="39" name="_xlnm.Print_Area" vbProcedure="false">'P68税歴H31～'!$A$1:$E$58</definedName>
    <definedName function="false" hidden="false" localSheetId="40" name="_xlnm.Print_Area" vbProcedure="false">'P69主な税制改正（個人・軽自）'!$A$1:$M$58</definedName>
    <definedName function="false" hidden="false" localSheetId="39" name="OLE_LINK1" vbProcedure="false">'P68税歴H3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0" uniqueCount="2004">
  <si>
    <t xml:space="preserve">Ⅸ　その他</t>
  </si>
  <si>
    <t xml:space="preserve">１　徴税費の状況</t>
  </si>
  <si>
    <t xml:space="preserve">（単位：千円、％）</t>
  </si>
  <si>
    <t xml:space="preserve">年　度　</t>
  </si>
  <si>
    <t xml:space="preserve">２８　年　度</t>
  </si>
  <si>
    <t xml:space="preserve">２９　年　度</t>
  </si>
  <si>
    <t xml:space="preserve">３０　年　度</t>
  </si>
  <si>
    <t xml:space="preserve">　区　分</t>
  </si>
  <si>
    <t xml:space="preserve">決　算　額</t>
  </si>
  <si>
    <t xml:space="preserve">前年度比</t>
  </si>
  <si>
    <t xml:space="preserve">構成比</t>
  </si>
  <si>
    <t xml:space="preserve">税収入額</t>
  </si>
  <si>
    <t xml:space="preserve">市　　税　  ⑴</t>
  </si>
  <si>
    <t xml:space="preserve">個人府民税  ⑵　</t>
  </si>
  <si>
    <t xml:space="preserve">     計      ⑶　</t>
  </si>
  <si>
    <t xml:space="preserve">徴 税 費</t>
  </si>
  <si>
    <t xml:space="preserve">人件費</t>
  </si>
  <si>
    <t xml:space="preserve">基本給</t>
  </si>
  <si>
    <t xml:space="preserve">諸手当</t>
  </si>
  <si>
    <t xml:space="preserve">時間外勤務手当</t>
  </si>
  <si>
    <t xml:space="preserve">税務特別手当</t>
  </si>
  <si>
    <t xml:space="preserve">その他の手当</t>
  </si>
  <si>
    <t xml:space="preserve">その他
（共済費等）</t>
  </si>
  <si>
    <t xml:space="preserve">計</t>
  </si>
  <si>
    <t xml:space="preserve">需用費</t>
  </si>
  <si>
    <t xml:space="preserve">旅        費</t>
  </si>
  <si>
    <t xml:space="preserve">賃        金</t>
  </si>
  <si>
    <t xml:space="preserve">そ  の  他</t>
  </si>
  <si>
    <t xml:space="preserve">合　計   ⑷　</t>
  </si>
  <si>
    <t xml:space="preserve">   府民税徴収取扱費　⑸</t>
  </si>
  <si>
    <t xml:space="preserve">     ⑷　－　⑸　＝　⑹</t>
  </si>
  <si>
    <t xml:space="preserve">税収入に対する徴税額の割合</t>
  </si>
  <si>
    <t xml:space="preserve">⑷　／　⑶</t>
  </si>
  <si>
    <t xml:space="preserve">⑹　／　⑴</t>
  </si>
  <si>
    <t xml:space="preserve">税務職員数</t>
  </si>
  <si>
    <t xml:space="preserve">人</t>
  </si>
  <si>
    <t xml:space="preserve">２   税務機構及び事務分掌</t>
  </si>
  <si>
    <t xml:space="preserve">（１）税務機構</t>
  </si>
  <si>
    <r>
      <rPr>
        <sz val="10.5"/>
        <rFont val="Noto Sans"/>
        <family val="2"/>
      </rPr>
      <t xml:space="preserve">平成</t>
    </r>
    <r>
      <rPr>
        <sz val="10.5"/>
        <rFont val="ＭＳ ゴシック"/>
        <family val="3"/>
        <charset val="128"/>
      </rPr>
      <t xml:space="preserve">31</t>
    </r>
    <r>
      <rPr>
        <sz val="10.5"/>
        <rFont val="Noto Sans"/>
        <family val="2"/>
      </rPr>
      <t xml:space="preserve">年３月</t>
    </r>
    <r>
      <rPr>
        <sz val="10.5"/>
        <rFont val="ＭＳ ゴシック"/>
        <family val="3"/>
        <charset val="128"/>
      </rPr>
      <t xml:space="preserve">31</t>
    </r>
    <r>
      <rPr>
        <sz val="10.5"/>
        <rFont val="Noto Sans"/>
        <family val="2"/>
      </rPr>
      <t xml:space="preserve">日現在</t>
    </r>
  </si>
  <si>
    <t xml:space="preserve">税務室長</t>
  </si>
  <si>
    <t xml:space="preserve">課長</t>
  </si>
  <si>
    <t xml:space="preserve">課長代理</t>
  </si>
  <si>
    <t xml:space="preserve">係長</t>
  </si>
  <si>
    <t xml:space="preserve">副係長</t>
  </si>
  <si>
    <t xml:space="preserve">主査～職員</t>
  </si>
  <si>
    <t xml:space="preserve">市 民 税 課</t>
  </si>
  <si>
    <t xml:space="preserve">―</t>
  </si>
  <si>
    <t xml:space="preserve">固定資産税課</t>
  </si>
  <si>
    <t xml:space="preserve">納  税  課</t>
  </si>
  <si>
    <t xml:space="preserve">　※　主任～職員には再任用職員及び任期付短時間勤務職員を含む。</t>
  </si>
  <si>
    <t xml:space="preserve">（２）税務室の事務分掌</t>
  </si>
  <si>
    <t xml:space="preserve">市民税課</t>
  </si>
  <si>
    <r>
      <rPr>
        <sz val="10.5"/>
        <rFont val="ＭＳ ゴシック"/>
        <family val="3"/>
        <charset val="128"/>
      </rPr>
      <t xml:space="preserve">(1)</t>
    </r>
    <r>
      <rPr>
        <sz val="10.5"/>
        <rFont val="Noto Sans"/>
        <family val="2"/>
      </rPr>
      <t xml:space="preserve">　 税制度の調査及び研究に関すること。</t>
    </r>
  </si>
  <si>
    <r>
      <rPr>
        <sz val="10.5"/>
        <rFont val="ＭＳ ゴシック"/>
        <family val="3"/>
        <charset val="128"/>
      </rPr>
      <t xml:space="preserve">(2)</t>
    </r>
    <r>
      <rPr>
        <sz val="10.5"/>
        <rFont val="Noto Sans"/>
        <family val="2"/>
      </rPr>
      <t xml:space="preserve">　 税務統計に関すること。</t>
    </r>
  </si>
  <si>
    <r>
      <rPr>
        <sz val="10.5"/>
        <rFont val="ＭＳ ゴシック"/>
        <family val="3"/>
        <charset val="128"/>
      </rPr>
      <t xml:space="preserve">(3)</t>
    </r>
    <r>
      <rPr>
        <sz val="10.5"/>
        <rFont val="Noto Sans"/>
        <family val="2"/>
      </rPr>
      <t xml:space="preserve">　 市税の総括に関すること。</t>
    </r>
  </si>
  <si>
    <r>
      <rPr>
        <sz val="10.5"/>
        <rFont val="ＭＳ ゴシック"/>
        <family val="3"/>
        <charset val="128"/>
      </rPr>
      <t xml:space="preserve">(4)</t>
    </r>
    <r>
      <rPr>
        <sz val="10.5"/>
        <rFont val="Noto Sans"/>
        <family val="2"/>
      </rPr>
      <t xml:space="preserve">　 市民税及び府民税の賦課及び調査に関すること。</t>
    </r>
  </si>
  <si>
    <r>
      <rPr>
        <sz val="10.5"/>
        <rFont val="ＭＳ ゴシック"/>
        <family val="3"/>
        <charset val="128"/>
      </rPr>
      <t xml:space="preserve">(5)</t>
    </r>
    <r>
      <rPr>
        <sz val="10.5"/>
        <rFont val="Noto Sans"/>
        <family val="2"/>
      </rPr>
      <t xml:space="preserve">　 軽自動車税の賦課及び調査に関すること。</t>
    </r>
  </si>
  <si>
    <r>
      <rPr>
        <sz val="10.5"/>
        <rFont val="ＭＳ ゴシック"/>
        <family val="3"/>
        <charset val="128"/>
      </rPr>
      <t xml:space="preserve">(6)</t>
    </r>
    <r>
      <rPr>
        <sz val="10.5"/>
        <rFont val="Noto Sans"/>
        <family val="2"/>
      </rPr>
      <t xml:space="preserve">　 市たばこ税の賦課及び調査に関すること。</t>
    </r>
  </si>
  <si>
    <r>
      <rPr>
        <sz val="10.5"/>
        <rFont val="ＭＳ ゴシック"/>
        <family val="3"/>
        <charset val="128"/>
      </rPr>
      <t xml:space="preserve">(7)</t>
    </r>
    <r>
      <rPr>
        <sz val="10.5"/>
        <rFont val="Noto Sans"/>
        <family val="2"/>
      </rPr>
      <t xml:space="preserve">　 入湯税の賦課及び調査に関すること。</t>
    </r>
  </si>
  <si>
    <r>
      <rPr>
        <sz val="10.5"/>
        <rFont val="ＭＳ ゴシック"/>
        <family val="3"/>
        <charset val="128"/>
      </rPr>
      <t xml:space="preserve">(8)</t>
    </r>
    <r>
      <rPr>
        <sz val="10.5"/>
        <rFont val="Noto Sans"/>
        <family val="2"/>
      </rPr>
      <t xml:space="preserve">　 市税及び府民税（以下「市税等」という。）に関する証明書（他の所管に属するものを除く。）</t>
    </r>
  </si>
  <si>
    <t xml:space="preserve">　　の作成及び交付に関すること。</t>
  </si>
  <si>
    <r>
      <rPr>
        <sz val="10.5"/>
        <rFont val="ＭＳ ゴシック"/>
        <family val="3"/>
        <charset val="128"/>
      </rPr>
      <t xml:space="preserve">(9)</t>
    </r>
    <r>
      <rPr>
        <sz val="10.5"/>
        <rFont val="Noto Sans"/>
        <family val="2"/>
      </rPr>
      <t xml:space="preserve">　 寝屋川市固定資産評価審査委員会に関すること。</t>
    </r>
  </si>
  <si>
    <r>
      <rPr>
        <sz val="10.5"/>
        <rFont val="ＭＳ ゴシック"/>
        <family val="3"/>
        <charset val="128"/>
      </rPr>
      <t xml:space="preserve">(10)</t>
    </r>
    <r>
      <rPr>
        <sz val="10.5"/>
        <rFont val="Noto Sans"/>
        <family val="2"/>
      </rPr>
      <t xml:space="preserve">　自動車の臨時運行許可に関すること。</t>
    </r>
  </si>
  <si>
    <r>
      <rPr>
        <sz val="10.5"/>
        <rFont val="ＭＳ ゴシック"/>
        <family val="3"/>
        <charset val="128"/>
      </rPr>
      <t xml:space="preserve">(11)</t>
    </r>
    <r>
      <rPr>
        <sz val="10.5"/>
        <rFont val="Noto Sans"/>
        <family val="2"/>
      </rPr>
      <t xml:space="preserve">　室内の調整に関すること。</t>
    </r>
  </si>
  <si>
    <r>
      <rPr>
        <sz val="10.5"/>
        <rFont val="ＭＳ ゴシック"/>
        <family val="3"/>
        <charset val="128"/>
      </rPr>
      <t xml:space="preserve">(1)</t>
    </r>
    <r>
      <rPr>
        <sz val="10.5"/>
        <rFont val="Noto Sans"/>
        <family val="2"/>
      </rPr>
      <t xml:space="preserve">　 固定資産税（都市計画税を含む。第</t>
    </r>
    <r>
      <rPr>
        <sz val="10.5"/>
        <rFont val="ＭＳ ゴシック"/>
        <family val="3"/>
        <charset val="128"/>
      </rPr>
      <t xml:space="preserve">4</t>
    </r>
    <r>
      <rPr>
        <sz val="10.5"/>
        <rFont val="Noto Sans"/>
        <family val="2"/>
      </rPr>
      <t xml:space="preserve">号において同じ。）の賦課に関すること。</t>
    </r>
  </si>
  <si>
    <r>
      <rPr>
        <sz val="10.5"/>
        <rFont val="ＭＳ ゴシック"/>
        <family val="3"/>
        <charset val="128"/>
      </rPr>
      <t xml:space="preserve">(2)</t>
    </r>
    <r>
      <rPr>
        <sz val="10.5"/>
        <rFont val="Noto Sans"/>
        <family val="2"/>
      </rPr>
      <t xml:space="preserve">　 固定資産の調査に関すること。</t>
    </r>
  </si>
  <si>
    <r>
      <rPr>
        <sz val="10.5"/>
        <rFont val="ＭＳ ゴシック"/>
        <family val="3"/>
        <charset val="128"/>
      </rPr>
      <t xml:space="preserve">(3)</t>
    </r>
    <r>
      <rPr>
        <sz val="10.5"/>
        <rFont val="Noto Sans"/>
        <family val="2"/>
      </rPr>
      <t xml:space="preserve">　 固定資産の評価に関すること。</t>
    </r>
  </si>
  <si>
    <r>
      <rPr>
        <sz val="10.5"/>
        <rFont val="ＭＳ ゴシック"/>
        <family val="3"/>
        <charset val="128"/>
      </rPr>
      <t xml:space="preserve">(4)</t>
    </r>
    <r>
      <rPr>
        <sz val="10.5"/>
        <rFont val="Noto Sans"/>
        <family val="2"/>
      </rPr>
      <t xml:space="preserve">　 固定資産税に関する証明書の作成及び交付に関すること。</t>
    </r>
  </si>
  <si>
    <r>
      <rPr>
        <sz val="10.5"/>
        <rFont val="ＭＳ ゴシック"/>
        <family val="3"/>
        <charset val="128"/>
      </rPr>
      <t xml:space="preserve">(5)</t>
    </r>
    <r>
      <rPr>
        <sz val="10.5"/>
        <rFont val="Noto Sans"/>
        <family val="2"/>
      </rPr>
      <t xml:space="preserve">　 固定資産課税台帳等の整備及び保管に関すること。</t>
    </r>
  </si>
  <si>
    <r>
      <rPr>
        <sz val="10.5"/>
        <rFont val="ＭＳ ゴシック"/>
        <family val="3"/>
        <charset val="128"/>
      </rPr>
      <t xml:space="preserve">(6)</t>
    </r>
    <r>
      <rPr>
        <sz val="10.5"/>
        <rFont val="Noto Sans"/>
        <family val="2"/>
      </rPr>
      <t xml:space="preserve">　 特別土地保有税の賦課及び調査に関すること。</t>
    </r>
  </si>
  <si>
    <t xml:space="preserve">納税課</t>
  </si>
  <si>
    <r>
      <rPr>
        <sz val="10.5"/>
        <rFont val="ＭＳ ゴシック"/>
        <family val="3"/>
        <charset val="128"/>
      </rPr>
      <t xml:space="preserve">(1)</t>
    </r>
    <r>
      <rPr>
        <sz val="10.5"/>
        <rFont val="Noto Sans"/>
        <family val="2"/>
      </rPr>
      <t xml:space="preserve">　 市税等の徴収及び収納に関すること。</t>
    </r>
  </si>
  <si>
    <r>
      <rPr>
        <sz val="10.5"/>
        <rFont val="ＭＳ ゴシック"/>
        <family val="3"/>
        <charset val="128"/>
      </rPr>
      <t xml:space="preserve">(2)</t>
    </r>
    <r>
      <rPr>
        <sz val="10.5"/>
        <rFont val="Noto Sans"/>
        <family val="2"/>
      </rPr>
      <t xml:space="preserve">　 市税等の過誤納金の還付及び充当に関すること。</t>
    </r>
  </si>
  <si>
    <r>
      <rPr>
        <sz val="10.5"/>
        <rFont val="ＭＳ ゴシック"/>
        <family val="3"/>
        <charset val="128"/>
      </rPr>
      <t xml:space="preserve">(3)</t>
    </r>
    <r>
      <rPr>
        <sz val="10.5"/>
        <rFont val="Noto Sans"/>
        <family val="2"/>
      </rPr>
      <t xml:space="preserve">　 市税等の口座振替に関すること。</t>
    </r>
  </si>
  <si>
    <r>
      <rPr>
        <sz val="10.5"/>
        <rFont val="ＭＳ ゴシック"/>
        <family val="3"/>
        <charset val="128"/>
      </rPr>
      <t xml:space="preserve">(4)</t>
    </r>
    <r>
      <rPr>
        <sz val="10.5"/>
        <rFont val="Noto Sans"/>
        <family val="2"/>
      </rPr>
      <t xml:space="preserve">　 納税証明書の作成及び交付に関すること。</t>
    </r>
  </si>
  <si>
    <r>
      <rPr>
        <sz val="10.5"/>
        <rFont val="ＭＳ ゴシック"/>
        <family val="3"/>
        <charset val="128"/>
      </rPr>
      <t xml:space="preserve">(5)</t>
    </r>
    <r>
      <rPr>
        <sz val="10.5"/>
        <rFont val="Noto Sans"/>
        <family val="2"/>
      </rPr>
      <t xml:space="preserve">　 市税等の督促及び滞納処分に関すること。</t>
    </r>
  </si>
  <si>
    <r>
      <rPr>
        <sz val="10.5"/>
        <rFont val="ＭＳ ゴシック"/>
        <family val="3"/>
        <charset val="128"/>
      </rPr>
      <t xml:space="preserve">(6)</t>
    </r>
    <r>
      <rPr>
        <sz val="10.5"/>
        <rFont val="Noto Sans"/>
        <family val="2"/>
      </rPr>
      <t xml:space="preserve">　 市税等の不納欠損に関すること。</t>
    </r>
  </si>
  <si>
    <t xml:space="preserve">３　税務職員の年齢及び経験年数等</t>
  </si>
  <si>
    <t xml:space="preserve">（１）　年齢別職員数</t>
  </si>
  <si>
    <r>
      <rPr>
        <sz val="10"/>
        <rFont val="Noto Sans"/>
        <family val="2"/>
      </rPr>
      <t xml:space="preserve">平成</t>
    </r>
    <r>
      <rPr>
        <sz val="10"/>
        <rFont val="ＭＳ ゴシック"/>
        <family val="3"/>
        <charset val="128"/>
      </rPr>
      <t xml:space="preserve">31</t>
    </r>
    <r>
      <rPr>
        <sz val="10"/>
        <rFont val="Noto Sans"/>
        <family val="2"/>
      </rPr>
      <t xml:space="preserve">年３月</t>
    </r>
    <r>
      <rPr>
        <sz val="10"/>
        <rFont val="ＭＳ ゴシック"/>
        <family val="3"/>
        <charset val="128"/>
      </rPr>
      <t xml:space="preserve">31</t>
    </r>
    <r>
      <rPr>
        <sz val="10"/>
        <rFont val="Noto Sans"/>
        <family val="2"/>
      </rPr>
      <t xml:space="preserve">日現在</t>
    </r>
  </si>
  <si>
    <t xml:space="preserve">年　齢　</t>
  </si>
  <si>
    <r>
      <rPr>
        <sz val="10.5"/>
        <rFont val="ＭＳ ゴシック"/>
        <family val="3"/>
        <charset val="128"/>
      </rPr>
      <t xml:space="preserve">25</t>
    </r>
    <r>
      <rPr>
        <sz val="10.5"/>
        <rFont val="Noto Sans"/>
        <family val="2"/>
      </rPr>
      <t xml:space="preserve">歳
未満</t>
    </r>
  </si>
  <si>
    <r>
      <rPr>
        <sz val="10.5"/>
        <rFont val="ＭＳ ゴシック"/>
        <family val="3"/>
        <charset val="128"/>
      </rPr>
      <t xml:space="preserve">25</t>
    </r>
    <r>
      <rPr>
        <sz val="10.5"/>
        <rFont val="Noto Sans"/>
        <family val="2"/>
      </rPr>
      <t xml:space="preserve">歳</t>
    </r>
  </si>
  <si>
    <r>
      <rPr>
        <sz val="10.5"/>
        <rFont val="ＭＳ ゴシック"/>
        <family val="3"/>
        <charset val="128"/>
      </rPr>
      <t xml:space="preserve">30</t>
    </r>
    <r>
      <rPr>
        <sz val="10.5"/>
        <rFont val="Noto Sans"/>
        <family val="2"/>
      </rPr>
      <t xml:space="preserve">歳</t>
    </r>
  </si>
  <si>
    <r>
      <rPr>
        <sz val="10.5"/>
        <rFont val="ＭＳ ゴシック"/>
        <family val="3"/>
        <charset val="128"/>
      </rPr>
      <t xml:space="preserve">35</t>
    </r>
    <r>
      <rPr>
        <sz val="10.5"/>
        <rFont val="Noto Sans"/>
        <family val="2"/>
      </rPr>
      <t xml:space="preserve">歳</t>
    </r>
  </si>
  <si>
    <r>
      <rPr>
        <sz val="10.5"/>
        <rFont val="ＭＳ ゴシック"/>
        <family val="3"/>
        <charset val="128"/>
      </rPr>
      <t xml:space="preserve">40</t>
    </r>
    <r>
      <rPr>
        <sz val="10.5"/>
        <rFont val="Noto Sans"/>
        <family val="2"/>
      </rPr>
      <t xml:space="preserve">歳</t>
    </r>
  </si>
  <si>
    <r>
      <rPr>
        <sz val="10.5"/>
        <rFont val="ＭＳ ゴシック"/>
        <family val="3"/>
        <charset val="128"/>
      </rPr>
      <t xml:space="preserve">45</t>
    </r>
    <r>
      <rPr>
        <sz val="10.5"/>
        <rFont val="Noto Sans"/>
        <family val="2"/>
      </rPr>
      <t xml:space="preserve">歳</t>
    </r>
  </si>
  <si>
    <r>
      <rPr>
        <sz val="10.5"/>
        <rFont val="ＭＳ ゴシック"/>
        <family val="3"/>
        <charset val="128"/>
      </rPr>
      <t xml:space="preserve">50</t>
    </r>
    <r>
      <rPr>
        <sz val="10.5"/>
        <rFont val="Noto Sans"/>
        <family val="2"/>
      </rPr>
      <t xml:space="preserve">歳
以上</t>
    </r>
  </si>
  <si>
    <t xml:space="preserve">平均年齢</t>
  </si>
  <si>
    <t xml:space="preserve">～</t>
  </si>
  <si>
    <t xml:space="preserve">　担当名</t>
  </si>
  <si>
    <r>
      <rPr>
        <sz val="10.5"/>
        <rFont val="ＭＳ ゴシック"/>
        <family val="3"/>
        <charset val="128"/>
      </rPr>
      <t xml:space="preserve">29</t>
    </r>
    <r>
      <rPr>
        <sz val="10.5"/>
        <rFont val="Noto Sans"/>
        <family val="2"/>
      </rPr>
      <t xml:space="preserve">歳</t>
    </r>
  </si>
  <si>
    <r>
      <rPr>
        <sz val="10.5"/>
        <rFont val="ＭＳ ゴシック"/>
        <family val="3"/>
        <charset val="128"/>
      </rPr>
      <t xml:space="preserve">34</t>
    </r>
    <r>
      <rPr>
        <sz val="10.5"/>
        <rFont val="Noto Sans"/>
        <family val="2"/>
      </rPr>
      <t xml:space="preserve">歳</t>
    </r>
  </si>
  <si>
    <r>
      <rPr>
        <sz val="10.5"/>
        <rFont val="ＭＳ ゴシック"/>
        <family val="3"/>
        <charset val="128"/>
      </rPr>
      <t xml:space="preserve">39</t>
    </r>
    <r>
      <rPr>
        <sz val="10.5"/>
        <rFont val="Noto Sans"/>
        <family val="2"/>
      </rPr>
      <t xml:space="preserve">歳</t>
    </r>
  </si>
  <si>
    <r>
      <rPr>
        <sz val="10.5"/>
        <rFont val="ＭＳ ゴシック"/>
        <family val="3"/>
        <charset val="128"/>
      </rPr>
      <t xml:space="preserve">44</t>
    </r>
    <r>
      <rPr>
        <sz val="10.5"/>
        <rFont val="Noto Sans"/>
        <family val="2"/>
      </rPr>
      <t xml:space="preserve">歳</t>
    </r>
  </si>
  <si>
    <r>
      <rPr>
        <sz val="10.5"/>
        <rFont val="ＭＳ ゴシック"/>
        <family val="3"/>
        <charset val="128"/>
      </rPr>
      <t xml:space="preserve">49</t>
    </r>
    <r>
      <rPr>
        <sz val="10.5"/>
        <rFont val="Noto Sans"/>
        <family val="2"/>
      </rPr>
      <t xml:space="preserve">歳</t>
    </r>
  </si>
  <si>
    <r>
      <rPr>
        <sz val="10.5"/>
        <rFont val="ＭＳ ゴシック"/>
        <family val="3"/>
        <charset val="128"/>
      </rPr>
      <t xml:space="preserve">39</t>
    </r>
    <r>
      <rPr>
        <sz val="10.5"/>
        <rFont val="Noto Sans"/>
        <family val="2"/>
      </rPr>
      <t xml:space="preserve">歳６月</t>
    </r>
  </si>
  <si>
    <r>
      <rPr>
        <sz val="10.5"/>
        <rFont val="ＭＳ ゴシック"/>
        <family val="3"/>
        <charset val="128"/>
      </rPr>
      <t xml:space="preserve">53</t>
    </r>
    <r>
      <rPr>
        <sz val="10.5"/>
        <rFont val="Noto Sans"/>
        <family val="2"/>
      </rPr>
      <t xml:space="preserve">歳５月</t>
    </r>
  </si>
  <si>
    <r>
      <rPr>
        <sz val="10.5"/>
        <rFont val="ＭＳ ゴシック"/>
        <family val="3"/>
        <charset val="128"/>
      </rPr>
      <t xml:space="preserve">49</t>
    </r>
    <r>
      <rPr>
        <sz val="10.5"/>
        <rFont val="Noto Sans"/>
        <family val="2"/>
      </rPr>
      <t xml:space="preserve">歳２月</t>
    </r>
  </si>
  <si>
    <r>
      <rPr>
        <sz val="10.5"/>
        <rFont val="ＭＳ ゴシック"/>
        <family val="3"/>
        <charset val="128"/>
      </rPr>
      <t xml:space="preserve">46</t>
    </r>
    <r>
      <rPr>
        <sz val="10.5"/>
        <rFont val="Noto Sans"/>
        <family val="2"/>
      </rPr>
      <t xml:space="preserve">歳</t>
    </r>
    <r>
      <rPr>
        <sz val="10.5"/>
        <rFont val="ＭＳ ゴシック"/>
        <family val="3"/>
        <charset val="128"/>
      </rPr>
      <t xml:space="preserve">10</t>
    </r>
    <r>
      <rPr>
        <sz val="10.5"/>
        <rFont val="Noto Sans"/>
        <family val="2"/>
      </rPr>
      <t xml:space="preserve">月</t>
    </r>
  </si>
  <si>
    <t xml:space="preserve">（２）　税務経験年数別職員数</t>
  </si>
  <si>
    <t xml:space="preserve">年　数　</t>
  </si>
  <si>
    <t xml:space="preserve">０年</t>
  </si>
  <si>
    <t xml:space="preserve">２年</t>
  </si>
  <si>
    <t xml:space="preserve">４年</t>
  </si>
  <si>
    <t xml:space="preserve">６年</t>
  </si>
  <si>
    <t xml:space="preserve">８年</t>
  </si>
  <si>
    <r>
      <rPr>
        <sz val="10.5"/>
        <rFont val="ＭＳ ゴシック"/>
        <family val="3"/>
        <charset val="128"/>
      </rPr>
      <t xml:space="preserve">10</t>
    </r>
    <r>
      <rPr>
        <sz val="10.5"/>
        <rFont val="Noto Sans"/>
        <family val="2"/>
      </rPr>
      <t xml:space="preserve">年</t>
    </r>
  </si>
  <si>
    <r>
      <rPr>
        <sz val="10.5"/>
        <rFont val="ＭＳ ゴシック"/>
        <family val="3"/>
        <charset val="128"/>
      </rPr>
      <t xml:space="preserve">15</t>
    </r>
    <r>
      <rPr>
        <sz val="10.5"/>
        <rFont val="Noto Sans"/>
        <family val="2"/>
      </rPr>
      <t xml:space="preserve">年
以上</t>
    </r>
  </si>
  <si>
    <t xml:space="preserve">平均経験
年数</t>
  </si>
  <si>
    <t xml:space="preserve">１年</t>
  </si>
  <si>
    <t xml:space="preserve">３年</t>
  </si>
  <si>
    <t xml:space="preserve">５年</t>
  </si>
  <si>
    <t xml:space="preserve">７年</t>
  </si>
  <si>
    <t xml:space="preserve">９年</t>
  </si>
  <si>
    <r>
      <rPr>
        <sz val="10.5"/>
        <rFont val="ＭＳ ゴシック"/>
        <family val="3"/>
        <charset val="128"/>
      </rPr>
      <t xml:space="preserve">14</t>
    </r>
    <r>
      <rPr>
        <sz val="10.5"/>
        <rFont val="Noto Sans"/>
        <family val="2"/>
      </rPr>
      <t xml:space="preserve">年</t>
    </r>
  </si>
  <si>
    <t xml:space="preserve">４年８月</t>
  </si>
  <si>
    <t xml:space="preserve">７年８月</t>
  </si>
  <si>
    <t xml:space="preserve">５年０月</t>
  </si>
  <si>
    <t xml:space="preserve">５年８月</t>
  </si>
  <si>
    <t xml:space="preserve">４　税務職員の手当</t>
  </si>
  <si>
    <t xml:space="preserve">一般職の職員の特殊勤務手当に関する条例（抜粋）</t>
  </si>
  <si>
    <t xml:space="preserve">（手当の支給）</t>
  </si>
  <si>
    <t xml:space="preserve">第３条　特殊勤務手当は、別表の支給対象職員の欄に掲げる職員に支給する。</t>
  </si>
  <si>
    <t xml:space="preserve">２　特殊勤務手当の額は、別表の支給対象職員の欄に対応する支給額の欄に定める額とする。</t>
  </si>
  <si>
    <t xml:space="preserve">（支給日）</t>
  </si>
  <si>
    <t xml:space="preserve">第４条　特殊勤務手当は、その月分を翌月の給料の支給定日に支給する。</t>
  </si>
  <si>
    <t xml:space="preserve">別表</t>
  </si>
  <si>
    <t xml:space="preserve">番号</t>
  </si>
  <si>
    <t xml:space="preserve">種　類</t>
  </si>
  <si>
    <t xml:space="preserve">支給対象職員</t>
  </si>
  <si>
    <t xml:space="preserve">支給額</t>
  </si>
  <si>
    <t xml:space="preserve">摘　要</t>
  </si>
  <si>
    <t xml:space="preserve">１</t>
  </si>
  <si>
    <t xml:space="preserve">市税徴収手当</t>
  </si>
  <si>
    <t xml:space="preserve">納税督励による市税の徴収に従事した職員</t>
  </si>
  <si>
    <r>
      <rPr>
        <sz val="10.5"/>
        <rFont val="Noto Sans"/>
        <family val="2"/>
      </rPr>
      <t xml:space="preserve">・現年度分滞納市税の徴収　
　　徴収金額の</t>
    </r>
    <r>
      <rPr>
        <sz val="10.5"/>
        <rFont val="ＭＳ Ｐゴシック"/>
        <family val="3"/>
        <charset val="128"/>
      </rPr>
      <t xml:space="preserve">2</t>
    </r>
    <r>
      <rPr>
        <sz val="10.5"/>
        <rFont val="Noto Sans"/>
        <family val="2"/>
      </rPr>
      <t xml:space="preserve">／</t>
    </r>
    <r>
      <rPr>
        <sz val="10.5"/>
        <rFont val="ＭＳ Ｐゴシック"/>
        <family val="3"/>
        <charset val="128"/>
      </rPr>
      <t xml:space="preserve">1000
</t>
    </r>
    <r>
      <rPr>
        <sz val="10.5"/>
        <rFont val="Noto Sans"/>
        <family val="2"/>
      </rPr>
      <t xml:space="preserve">・繰越分滞納市税の徴収
　　徴収金額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000</t>
    </r>
  </si>
  <si>
    <r>
      <rPr>
        <sz val="10.5"/>
        <rFont val="Noto Sans"/>
        <family val="2"/>
      </rPr>
      <t xml:space="preserve">１か月</t>
    </r>
    <r>
      <rPr>
        <sz val="10.5"/>
        <rFont val="ＭＳ Ｐゴシック"/>
        <family val="3"/>
        <charset val="128"/>
      </rPr>
      <t xml:space="preserve">7,000</t>
    </r>
    <r>
      <rPr>
        <sz val="10.5"/>
        <rFont val="Noto Sans"/>
        <family val="2"/>
      </rPr>
      <t xml:space="preserve">円を超えるときは、</t>
    </r>
    <r>
      <rPr>
        <sz val="10.5"/>
        <rFont val="ＭＳ Ｐゴシック"/>
        <family val="3"/>
        <charset val="128"/>
      </rPr>
      <t xml:space="preserve">7,000</t>
    </r>
    <r>
      <rPr>
        <sz val="10.5"/>
        <rFont val="Noto Sans"/>
        <family val="2"/>
      </rPr>
      <t xml:space="preserve">円とする。</t>
    </r>
  </si>
  <si>
    <t xml:space="preserve">５   固定資産評価審査委員会委員</t>
  </si>
  <si>
    <t xml:space="preserve">役職</t>
  </si>
  <si>
    <t xml:space="preserve">氏名</t>
  </si>
  <si>
    <t xml:space="preserve">就任日</t>
  </si>
  <si>
    <t xml:space="preserve">任期満了日</t>
  </si>
  <si>
    <t xml:space="preserve">委員長</t>
  </si>
  <si>
    <t xml:space="preserve">倉内　喜由</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１日
（４期目）</t>
    </r>
  </si>
  <si>
    <r>
      <rPr>
        <sz val="12"/>
        <rFont val="Noto Sans"/>
        <family val="2"/>
      </rPr>
      <t xml:space="preserve">令和２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si>
  <si>
    <t xml:space="preserve">委員長職務代理</t>
  </si>
  <si>
    <t xml:space="preserve">上原　武彦</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日
（３期目）</t>
    </r>
  </si>
  <si>
    <t xml:space="preserve">令和２年７月９日</t>
  </si>
  <si>
    <t xml:space="preserve">委員</t>
  </si>
  <si>
    <t xml:space="preserve">山本　實</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１日
（３期目）</t>
    </r>
  </si>
  <si>
    <r>
      <rPr>
        <sz val="12"/>
        <rFont val="Noto Sans"/>
        <family val="2"/>
      </rPr>
      <t xml:space="preserve">令和４年９月</t>
    </r>
    <r>
      <rPr>
        <sz val="12"/>
        <rFont val="ＭＳ ゴシック"/>
        <family val="3"/>
        <charset val="128"/>
      </rPr>
      <t xml:space="preserve">30</t>
    </r>
    <r>
      <rPr>
        <sz val="12"/>
        <rFont val="Noto Sans"/>
        <family val="2"/>
      </rPr>
      <t xml:space="preserve">日</t>
    </r>
  </si>
  <si>
    <t xml:space="preserve">６   固定資産評価審査委員会　審査申出件数</t>
  </si>
  <si>
    <t xml:space="preserve">年　度</t>
  </si>
  <si>
    <t xml:space="preserve">２８年度</t>
  </si>
  <si>
    <t xml:space="preserve">２９年度</t>
  </si>
  <si>
    <t xml:space="preserve">３０年度</t>
  </si>
  <si>
    <t xml:space="preserve">区　分</t>
  </si>
  <si>
    <t xml:space="preserve">審査申出件数</t>
  </si>
  <si>
    <t xml:space="preserve">審査決定件数</t>
  </si>
  <si>
    <r>
      <rPr>
        <sz val="12"/>
        <rFont val="Noto Sans"/>
        <family val="2"/>
      </rPr>
      <t xml:space="preserve">認容</t>
    </r>
    <r>
      <rPr>
        <sz val="12"/>
        <rFont val="ＭＳ ゴシック"/>
        <family val="3"/>
        <charset val="128"/>
      </rPr>
      <t xml:space="preserve">(</t>
    </r>
    <r>
      <rPr>
        <sz val="12"/>
        <rFont val="Noto Sans"/>
        <family val="2"/>
      </rPr>
      <t xml:space="preserve">一部認容含）</t>
    </r>
  </si>
  <si>
    <t xml:space="preserve">棄却</t>
  </si>
  <si>
    <t xml:space="preserve">却下</t>
  </si>
  <si>
    <t xml:space="preserve">取下げ件数</t>
  </si>
  <si>
    <t xml:space="preserve">７　税務証明</t>
  </si>
  <si>
    <t xml:space="preserve">（１）　税務に関する各種証明書</t>
  </si>
  <si>
    <r>
      <rPr>
        <sz val="12"/>
        <rFont val="Noto Sans"/>
        <family val="2"/>
      </rPr>
      <t xml:space="preserve">平成</t>
    </r>
    <r>
      <rPr>
        <sz val="12"/>
        <rFont val="ＭＳ ゴシック"/>
        <family val="3"/>
        <charset val="128"/>
      </rPr>
      <t xml:space="preserve">31</t>
    </r>
    <r>
      <rPr>
        <sz val="12"/>
        <rFont val="Noto Sans"/>
        <family val="2"/>
      </rPr>
      <t xml:space="preserve">年３月</t>
    </r>
    <r>
      <rPr>
        <sz val="12"/>
        <rFont val="ＭＳ ゴシック"/>
        <family val="3"/>
        <charset val="128"/>
      </rPr>
      <t xml:space="preserve">31</t>
    </r>
    <r>
      <rPr>
        <sz val="12"/>
        <rFont val="Noto Sans"/>
        <family val="2"/>
      </rPr>
      <t xml:space="preserve">日現在</t>
    </r>
  </si>
  <si>
    <t xml:space="preserve">種   別</t>
  </si>
  <si>
    <t xml:space="preserve">使用目的</t>
  </si>
  <si>
    <t xml:space="preserve">内　容</t>
  </si>
  <si>
    <t xml:space="preserve">備　考</t>
  </si>
  <si>
    <t xml:space="preserve">課税証明書</t>
  </si>
  <si>
    <t xml:space="preserve"> １　金融機関等への借入申請</t>
  </si>
  <si>
    <t xml:space="preserve">年間所得と当該年度に課税された額の証明　　</t>
  </si>
  <si>
    <t xml:space="preserve">１件につき</t>
  </si>
  <si>
    <t xml:space="preserve">所得証明書</t>
  </si>
  <si>
    <t xml:space="preserve"> ２　公営公団住宅入居申請</t>
  </si>
  <si>
    <t xml:space="preserve">　　　　３００円</t>
  </si>
  <si>
    <t xml:space="preserve">非課税証明書</t>
  </si>
  <si>
    <t xml:space="preserve"> ３　奨学金申請</t>
  </si>
  <si>
    <t xml:space="preserve"> ４　各種保証人</t>
  </si>
  <si>
    <t xml:space="preserve"> ５　その他</t>
  </si>
  <si>
    <t xml:space="preserve">法人所在地証明書</t>
  </si>
  <si>
    <t xml:space="preserve">自動車車庫証明等</t>
  </si>
  <si>
    <t xml:space="preserve">法人所在地の証明</t>
  </si>
  <si>
    <t xml:space="preserve">固 定 資 産 税 課</t>
  </si>
  <si>
    <t xml:space="preserve">評価通知書</t>
  </si>
  <si>
    <t xml:space="preserve"> 登記関係</t>
  </si>
  <si>
    <t xml:space="preserve">登記所への評価額通知　　</t>
  </si>
  <si>
    <t xml:space="preserve">無料</t>
  </si>
  <si>
    <t xml:space="preserve">（登記官の依頼書要）</t>
  </si>
  <si>
    <t xml:space="preserve">評価証明書</t>
  </si>
  <si>
    <t xml:space="preserve"> １　資金借入</t>
  </si>
  <si>
    <t xml:space="preserve">土地・家屋及び償却資産の評価額の証明　　</t>
  </si>
  <si>
    <t xml:space="preserve">１筆、１棟につき
３００円
（１筆又は１棟増すごとに５０円加算）</t>
  </si>
  <si>
    <t xml:space="preserve"> ２　各種保証人</t>
  </si>
  <si>
    <t xml:space="preserve"> ３　裁判に関するもの</t>
  </si>
  <si>
    <t xml:space="preserve"> ４　地代、家賃算定</t>
  </si>
  <si>
    <t xml:space="preserve">公課証明書</t>
  </si>
  <si>
    <t xml:space="preserve"> １　裁判に関するもの</t>
  </si>
  <si>
    <t xml:space="preserve">当該年度に課税された資産内訳又は課税された額の証明　　</t>
  </si>
  <si>
    <t xml:space="preserve"> ２　金融機関提出</t>
  </si>
  <si>
    <t xml:space="preserve"> ３　税務署提出</t>
  </si>
  <si>
    <t xml:space="preserve">固定資産課税台帳
登録事項証明書</t>
  </si>
  <si>
    <t xml:space="preserve"> 自動車車庫証明等</t>
  </si>
  <si>
    <t xml:space="preserve">土地・家屋の資産証明　</t>
  </si>
  <si>
    <t xml:space="preserve">住宅用家屋証明書</t>
  </si>
  <si>
    <t xml:space="preserve"> 登記</t>
  </si>
  <si>
    <t xml:space="preserve">住宅の用に供するもので保存、移転、抵当権設定登記に係る登録免許税の税率軽減用の証明</t>
  </si>
  <si>
    <t xml:space="preserve">（租税特別措置法に係る証明）</t>
  </si>
  <si>
    <r>
      <rPr>
        <sz val="10.5"/>
        <rFont val="Noto Sans"/>
        <family val="2"/>
      </rPr>
      <t xml:space="preserve">　　　　１</t>
    </r>
    <r>
      <rPr>
        <sz val="10.5"/>
        <rFont val="ＭＳ Ｐゴシック"/>
        <family val="3"/>
        <charset val="128"/>
      </rPr>
      <t xml:space="preserve">,</t>
    </r>
    <r>
      <rPr>
        <sz val="10.5"/>
        <rFont val="Noto Sans"/>
        <family val="2"/>
      </rPr>
      <t xml:space="preserve">３００円</t>
    </r>
  </si>
  <si>
    <t xml:space="preserve">納 税 課</t>
  </si>
  <si>
    <t xml:space="preserve">納税証明書</t>
  </si>
  <si>
    <t xml:space="preserve"> １　融資関係</t>
  </si>
  <si>
    <t xml:space="preserve">・納税すべき確定額並びに納税済額及び未納の額の証明
・市税に滞納がないことの証明</t>
  </si>
  <si>
    <t xml:space="preserve">完納証明書</t>
  </si>
  <si>
    <t xml:space="preserve"> ３　入国管理事務所への帰化申請</t>
  </si>
  <si>
    <t xml:space="preserve">ただし、自動車等継続検査申請用については無料</t>
  </si>
  <si>
    <t xml:space="preserve"> ４　住宅入居</t>
  </si>
  <si>
    <t xml:space="preserve"> ５　税務署提出</t>
  </si>
  <si>
    <t xml:space="preserve"> ６　自動車等継続検査申請</t>
  </si>
  <si>
    <t xml:space="preserve"> ７　その他</t>
  </si>
  <si>
    <r>
      <rPr>
        <sz val="10.5"/>
        <rFont val="Noto Sans"/>
        <family val="2"/>
      </rPr>
      <t xml:space="preserve">※　市民課証明書発行窓口、各シティ・ステーション及び堀溝サービス窓口では、上記証明書のうち、「課税証明書」、「所得証明書」、「非課税証明書」、「評価証明書」、「公課証明書」、「固定資産課税台帳登録事項証明書</t>
    </r>
    <r>
      <rPr>
        <sz val="10.5"/>
        <rFont val="ＭＳ Ｐゴシック"/>
        <family val="3"/>
        <charset val="128"/>
      </rPr>
      <t xml:space="preserve">(</t>
    </r>
    <r>
      <rPr>
        <sz val="10.5"/>
        <rFont val="Noto Sans"/>
        <family val="2"/>
      </rPr>
      <t xml:space="preserve">自動車車庫証明等</t>
    </r>
    <r>
      <rPr>
        <sz val="10.5"/>
        <rFont val="ＭＳ Ｐゴシック"/>
        <family val="3"/>
        <charset val="128"/>
      </rPr>
      <t xml:space="preserve">)</t>
    </r>
    <r>
      <rPr>
        <sz val="10.5"/>
        <rFont val="Noto Sans"/>
        <family val="2"/>
      </rPr>
      <t xml:space="preserve">」、「納税証明書（法人市民税を除く）」などを発行している。</t>
    </r>
  </si>
  <si>
    <r>
      <rPr>
        <sz val="12"/>
        <rFont val="Noto Sans"/>
        <family val="2"/>
      </rPr>
      <t xml:space="preserve">（２）　証明手数料収入額 </t>
    </r>
    <r>
      <rPr>
        <sz val="12"/>
        <rFont val="ＭＳ ゴシック"/>
        <family val="3"/>
        <charset val="128"/>
      </rPr>
      <t xml:space="preserve">(</t>
    </r>
    <r>
      <rPr>
        <sz val="12"/>
        <rFont val="Noto Sans"/>
        <family val="2"/>
      </rPr>
      <t xml:space="preserve">税務室分</t>
    </r>
    <r>
      <rPr>
        <sz val="12"/>
        <rFont val="ＭＳ ゴシック"/>
        <family val="3"/>
        <charset val="128"/>
      </rPr>
      <t xml:space="preserve">)</t>
    </r>
  </si>
  <si>
    <t xml:space="preserve">件　数</t>
  </si>
  <si>
    <t xml:space="preserve">収　入　額</t>
  </si>
  <si>
    <t xml:space="preserve">収入額</t>
  </si>
  <si>
    <t xml:space="preserve">（件）</t>
  </si>
  <si>
    <t xml:space="preserve">（円）</t>
  </si>
  <si>
    <t xml:space="preserve">（％）</t>
  </si>
  <si>
    <t xml:space="preserve">課税、所得、非課税
法人所在地</t>
  </si>
  <si>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各種台帳閲覧</t>
  </si>
  <si>
    <r>
      <rPr>
        <sz val="10.5"/>
        <rFont val="ＭＳ ゴシック"/>
        <family val="3"/>
        <charset val="128"/>
      </rPr>
      <t xml:space="preserve">
</t>
    </r>
    <r>
      <rPr>
        <sz val="10.5"/>
        <rFont val="Noto Sans"/>
        <family val="2"/>
      </rPr>
      <t xml:space="preserve">１筆､１棟につき</t>
    </r>
    <r>
      <rPr>
        <sz val="10.5"/>
        <rFont val="ＭＳ ゴシック"/>
        <family val="3"/>
        <charset val="128"/>
      </rPr>
      <t xml:space="preserve">300</t>
    </r>
    <r>
      <rPr>
        <sz val="10.5"/>
        <rFont val="Noto Sans"/>
        <family val="2"/>
      </rPr>
      <t xml:space="preserve">円
（１筆又は１棟増すごとに</t>
    </r>
    <r>
      <rPr>
        <sz val="10.5"/>
        <rFont val="ＭＳ ゴシック"/>
        <family val="3"/>
        <charset val="128"/>
      </rPr>
      <t xml:space="preserve">50</t>
    </r>
    <r>
      <rPr>
        <sz val="10.5"/>
        <rFont val="Noto Sans"/>
        <family val="2"/>
      </rPr>
      <t xml:space="preserve">円加算）</t>
    </r>
  </si>
  <si>
    <t xml:space="preserve">評価証明</t>
  </si>
  <si>
    <t xml:space="preserve">公課証明</t>
  </si>
  <si>
    <t xml:space="preserve">固定資産課税台帳
登録事項証明</t>
  </si>
  <si>
    <t xml:space="preserve">-</t>
  </si>
  <si>
    <t xml:space="preserve">住宅用家屋証明
（租税特別措置法に係る証明）</t>
  </si>
  <si>
    <r>
      <rPr>
        <sz val="10.5"/>
        <rFont val="Noto Sans"/>
        <family val="2"/>
      </rPr>
      <t xml:space="preserve">１件 </t>
    </r>
    <r>
      <rPr>
        <sz val="10.5"/>
        <rFont val="ＭＳ ゴシック"/>
        <family val="3"/>
        <charset val="128"/>
      </rPr>
      <t xml:space="preserve">1,300</t>
    </r>
    <r>
      <rPr>
        <sz val="10.5"/>
        <rFont val="Noto Sans"/>
        <family val="2"/>
      </rPr>
      <t xml:space="preserve">円</t>
    </r>
  </si>
  <si>
    <t xml:space="preserve">個人市民税納税証明</t>
  </si>
  <si>
    <r>
      <rPr>
        <sz val="10.5"/>
        <rFont val="ＭＳ ゴシック"/>
        <family val="3"/>
        <charset val="128"/>
      </rPr>
      <t xml:space="preserve">
</t>
    </r>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法人市民税納税証明</t>
  </si>
  <si>
    <t xml:space="preserve">固定資産税納税証明</t>
  </si>
  <si>
    <t xml:space="preserve">軽自動車税納税証明</t>
  </si>
  <si>
    <t xml:space="preserve">合　　計</t>
  </si>
  <si>
    <r>
      <rPr>
        <sz val="21"/>
        <rFont val="Noto Sans"/>
        <family val="2"/>
      </rPr>
      <t xml:space="preserve">※</t>
    </r>
    <r>
      <rPr>
        <sz val="10"/>
        <rFont val="Noto Sans"/>
        <family val="2"/>
      </rPr>
      <t xml:space="preserve">　</t>
    </r>
    <r>
      <rPr>
        <sz val="21"/>
        <rFont val="Noto Sans"/>
        <family val="2"/>
      </rPr>
      <t xml:space="preserve">税率の変遷</t>
    </r>
    <r>
      <rPr>
        <sz val="10"/>
        <rFont val="Noto Sans"/>
        <family val="2"/>
      </rPr>
      <t xml:space="preserve">　　</t>
    </r>
    <r>
      <rPr>
        <sz val="20"/>
        <rFont val="Noto Sans"/>
        <family val="2"/>
      </rPr>
      <t xml:space="preserve">　　（市民税の税歴　１／２１）</t>
    </r>
  </si>
  <si>
    <t xml:space="preserve">  市町村税税率</t>
  </si>
  <si>
    <t xml:space="preserve">  道府県税税率</t>
  </si>
  <si>
    <t xml:space="preserve"> 　法人市民税税率　</t>
  </si>
  <si>
    <t xml:space="preserve"> 年　度</t>
  </si>
  <si>
    <t xml:space="preserve"> 賦課期日</t>
  </si>
  <si>
    <t xml:space="preserve"> 申告期日</t>
  </si>
  <si>
    <t xml:space="preserve"> 課税標準</t>
  </si>
  <si>
    <t xml:space="preserve"> 均等割</t>
  </si>
  <si>
    <t xml:space="preserve"> 所得割</t>
  </si>
  <si>
    <t xml:space="preserve"> 　　納　　期　</t>
  </si>
  <si>
    <t xml:space="preserve">  均等割</t>
  </si>
  <si>
    <t xml:space="preserve">  所得割</t>
  </si>
  <si>
    <t xml:space="preserve">摘　　　要</t>
  </si>
  <si>
    <r>
      <rPr>
        <sz val="10"/>
        <rFont val="Noto Sans"/>
        <family val="2"/>
      </rPr>
      <t xml:space="preserve">　均等割　　　　　　　　　　　　　　</t>
    </r>
    <r>
      <rPr>
        <sz val="10"/>
        <rFont val="FU明朝体"/>
        <family val="1"/>
        <charset val="128"/>
      </rPr>
      <t xml:space="preserve">100 </t>
    </r>
    <r>
      <rPr>
        <sz val="10"/>
        <rFont val="Noto Sans"/>
        <family val="2"/>
      </rPr>
      <t xml:space="preserve">円</t>
    </r>
  </si>
  <si>
    <r>
      <rPr>
        <sz val="10"/>
        <rFont val="Noto Sans"/>
        <family val="2"/>
      </rPr>
      <t xml:space="preserve"> 　給与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r>
      <rPr>
        <sz val="10"/>
        <rFont val="Noto Sans"/>
        <family val="2"/>
      </rPr>
      <t xml:space="preserve">所得金額 </t>
    </r>
    <r>
      <rPr>
        <sz val="10"/>
        <rFont val="FU明朝体"/>
        <family val="1"/>
        <charset val="128"/>
      </rPr>
      <t xml:space="preserve">100</t>
    </r>
    <r>
      <rPr>
        <sz val="10"/>
        <rFont val="Noto Sans"/>
        <family val="2"/>
      </rPr>
      <t xml:space="preserve">円につき </t>
    </r>
    <r>
      <rPr>
        <sz val="10"/>
        <rFont val="FU明朝体"/>
        <family val="1"/>
        <charset val="128"/>
      </rPr>
      <t xml:space="preserve">16</t>
    </r>
    <r>
      <rPr>
        <sz val="10"/>
        <rFont val="Noto Sans"/>
        <family val="2"/>
      </rPr>
      <t xml:space="preserve">個　</t>
    </r>
    <r>
      <rPr>
        <sz val="10"/>
        <rFont val="FU明朝体"/>
        <family val="1"/>
        <charset val="128"/>
      </rPr>
      <t xml:space="preserve">3 </t>
    </r>
    <r>
      <rPr>
        <sz val="10"/>
        <rFont val="Noto Sans"/>
        <family val="2"/>
      </rPr>
      <t xml:space="preserve">円 </t>
    </r>
    <r>
      <rPr>
        <sz val="10"/>
        <rFont val="FU明朝体"/>
        <family val="1"/>
        <charset val="128"/>
      </rPr>
      <t xml:space="preserve">84 </t>
    </r>
    <r>
      <rPr>
        <sz val="10"/>
        <rFont val="Noto Sans"/>
        <family val="2"/>
      </rPr>
      <t xml:space="preserve">銭</t>
    </r>
  </si>
  <si>
    <r>
      <rPr>
        <sz val="10"/>
        <rFont val="Noto Sans"/>
        <family val="2"/>
      </rPr>
      <t xml:space="preserve"> 　営業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個人</t>
  </si>
  <si>
    <r>
      <rPr>
        <sz val="10"/>
        <rFont val="Noto Sans"/>
        <family val="2"/>
      </rPr>
      <t xml:space="preserve"> 　その他所得　　　</t>
    </r>
    <r>
      <rPr>
        <sz val="10"/>
        <rFont val="FU明朝体"/>
        <family val="1"/>
        <charset val="128"/>
      </rPr>
      <t xml:space="preserve">100 </t>
    </r>
    <r>
      <rPr>
        <sz val="10"/>
        <rFont val="Noto Sans"/>
        <family val="2"/>
      </rPr>
      <t xml:space="preserve">円につき 　</t>
    </r>
    <r>
      <rPr>
        <sz val="10"/>
        <rFont val="FU明朝体"/>
        <family val="1"/>
        <charset val="128"/>
      </rPr>
      <t xml:space="preserve">5 </t>
    </r>
    <r>
      <rPr>
        <sz val="10"/>
        <rFont val="Noto Sans"/>
        <family val="2"/>
      </rPr>
      <t xml:space="preserve">個　  </t>
    </r>
    <r>
      <rPr>
        <sz val="10"/>
        <rFont val="FU明朝体"/>
        <family val="1"/>
        <charset val="128"/>
      </rPr>
      <t xml:space="preserve">1 </t>
    </r>
    <r>
      <rPr>
        <sz val="10"/>
        <rFont val="Noto Sans"/>
        <family val="2"/>
      </rPr>
      <t xml:space="preserve">円 </t>
    </r>
    <r>
      <rPr>
        <sz val="10"/>
        <rFont val="FU明朝体"/>
        <family val="1"/>
        <charset val="128"/>
      </rPr>
      <t xml:space="preserve">40 </t>
    </r>
    <r>
      <rPr>
        <sz val="10"/>
        <rFont val="Noto Sans"/>
        <family val="2"/>
      </rPr>
      <t xml:space="preserve">銭　法人</t>
    </r>
  </si>
  <si>
    <t xml:space="preserve"> 　シャウプ使節団</t>
  </si>
  <si>
    <r>
      <rPr>
        <sz val="10"/>
        <rFont val="Noto Sans"/>
        <family val="2"/>
      </rPr>
      <t xml:space="preserve"> 所用土地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20 </t>
    </r>
    <r>
      <rPr>
        <sz val="10"/>
        <rFont val="Noto Sans"/>
        <family val="2"/>
      </rPr>
      <t xml:space="preserve">個　 </t>
    </r>
    <r>
      <rPr>
        <sz val="10"/>
        <rFont val="FU明朝体"/>
        <family val="1"/>
        <charset val="128"/>
      </rPr>
      <t xml:space="preserve">33 </t>
    </r>
    <r>
      <rPr>
        <sz val="10"/>
        <rFont val="Noto Sans"/>
        <family val="2"/>
      </rPr>
      <t xml:space="preserve">円 </t>
    </r>
    <r>
      <rPr>
        <sz val="10"/>
        <rFont val="FU明朝体"/>
        <family val="1"/>
        <charset val="128"/>
      </rPr>
      <t xml:space="preserve">60 </t>
    </r>
    <r>
      <rPr>
        <sz val="10"/>
        <rFont val="Noto Sans"/>
        <family val="2"/>
      </rPr>
      <t xml:space="preserve">銭</t>
    </r>
  </si>
  <si>
    <t xml:space="preserve"> 　日本税制報告書</t>
  </si>
  <si>
    <r>
      <rPr>
        <sz val="10"/>
        <rFont val="Noto Sans"/>
        <family val="2"/>
      </rPr>
      <t xml:space="preserve"> 所用家屋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00 </t>
    </r>
    <r>
      <rPr>
        <sz val="10"/>
        <rFont val="Noto Sans"/>
        <family val="2"/>
      </rPr>
      <t xml:space="preserve">個　 </t>
    </r>
    <r>
      <rPr>
        <sz val="10"/>
        <rFont val="FU明朝体"/>
        <family val="1"/>
        <charset val="128"/>
      </rPr>
      <t xml:space="preserve">28 </t>
    </r>
    <r>
      <rPr>
        <sz val="10"/>
        <rFont val="Noto Sans"/>
        <family val="2"/>
      </rPr>
      <t xml:space="preserve">円</t>
    </r>
  </si>
  <si>
    <r>
      <rPr>
        <sz val="10"/>
        <rFont val="Noto Sans"/>
        <family val="2"/>
      </rPr>
      <t xml:space="preserve">資本額   </t>
    </r>
    <r>
      <rPr>
        <sz val="10"/>
        <rFont val="FU明朝体"/>
        <family val="1"/>
        <charset val="128"/>
      </rPr>
      <t xml:space="preserve">100</t>
    </r>
    <r>
      <rPr>
        <sz val="10"/>
        <rFont val="Noto Sans"/>
        <family val="2"/>
      </rPr>
      <t xml:space="preserve">円につき </t>
    </r>
    <r>
      <rPr>
        <sz val="10"/>
        <rFont val="FU明朝体"/>
        <family val="1"/>
        <charset val="128"/>
      </rPr>
      <t xml:space="preserve">30</t>
    </r>
    <r>
      <rPr>
        <sz val="10"/>
        <rFont val="Noto Sans"/>
        <family val="2"/>
      </rPr>
      <t xml:space="preserve">個　</t>
    </r>
    <r>
      <rPr>
        <sz val="10"/>
        <rFont val="FU明朝体"/>
        <family val="1"/>
        <charset val="128"/>
      </rPr>
      <t xml:space="preserve">7 </t>
    </r>
    <r>
      <rPr>
        <sz val="10"/>
        <rFont val="Noto Sans"/>
        <family val="2"/>
      </rPr>
      <t xml:space="preserve">円 </t>
    </r>
    <r>
      <rPr>
        <sz val="10"/>
        <rFont val="FU明朝体"/>
        <family val="1"/>
        <charset val="128"/>
      </rPr>
      <t xml:space="preserve">20 </t>
    </r>
    <r>
      <rPr>
        <sz val="10"/>
        <rFont val="Noto Sans"/>
        <family val="2"/>
      </rPr>
      <t xml:space="preserve">銭</t>
    </r>
  </si>
  <si>
    <r>
      <rPr>
        <sz val="10"/>
        <rFont val="Noto Sans"/>
        <family val="2"/>
      </rPr>
      <t xml:space="preserve"> 　発表</t>
    </r>
    <r>
      <rPr>
        <sz val="10"/>
        <rFont val="FU明朝体"/>
        <family val="1"/>
        <charset val="128"/>
      </rPr>
      <t xml:space="preserve">( </t>
    </r>
    <r>
      <rPr>
        <sz val="10"/>
        <rFont val="Noto Sans"/>
        <family val="2"/>
      </rPr>
      <t xml:space="preserve">シャウプ勧告</t>
    </r>
    <r>
      <rPr>
        <sz val="10"/>
        <rFont val="FU明朝体"/>
        <family val="1"/>
        <charset val="128"/>
      </rPr>
      <t xml:space="preserve">)</t>
    </r>
  </si>
  <si>
    <r>
      <rPr>
        <sz val="10"/>
        <rFont val="Noto Sans"/>
        <family val="2"/>
      </rPr>
      <t xml:space="preserve"> 配当及び利子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25. 8. 1</t>
  </si>
  <si>
    <t xml:space="preserve"> 25. 6.10</t>
  </si>
  <si>
    <t xml:space="preserve"> 所得税額</t>
  </si>
  <si>
    <r>
      <rPr>
        <sz val="10"/>
        <rFont val="FU明朝体"/>
        <family val="1"/>
        <charset val="128"/>
      </rPr>
      <t xml:space="preserve"> 600 </t>
    </r>
    <r>
      <rPr>
        <sz val="10"/>
        <rFont val="Noto Sans"/>
        <family val="2"/>
      </rPr>
      <t xml:space="preserve">円</t>
    </r>
  </si>
  <si>
    <t xml:space="preserve"> 18/100</t>
  </si>
  <si>
    <r>
      <rPr>
        <sz val="10"/>
        <rFont val="FU明朝体"/>
        <family val="1"/>
        <charset val="128"/>
      </rPr>
      <t xml:space="preserve"> 10</t>
    </r>
    <r>
      <rPr>
        <sz val="10"/>
        <rFont val="Noto Sans"/>
        <family val="2"/>
      </rPr>
      <t xml:space="preserve">月</t>
    </r>
    <r>
      <rPr>
        <sz val="10"/>
        <rFont val="FU明朝体"/>
        <family val="1"/>
        <charset val="128"/>
      </rPr>
      <t xml:space="preserve">12</t>
    </r>
    <r>
      <rPr>
        <sz val="10"/>
        <rFont val="Noto Sans"/>
        <family val="2"/>
      </rPr>
      <t xml:space="preserve">月 </t>
    </r>
    <r>
      <rPr>
        <sz val="10"/>
        <rFont val="FU明朝体"/>
        <family val="1"/>
        <charset val="128"/>
      </rPr>
      <t xml:space="preserve">2</t>
    </r>
    <r>
      <rPr>
        <sz val="10"/>
        <rFont val="Noto Sans"/>
        <family val="2"/>
      </rPr>
      <t xml:space="preserve">月</t>
    </r>
  </si>
  <si>
    <r>
      <rPr>
        <sz val="10"/>
        <rFont val="FU明朝体"/>
        <family val="1"/>
        <charset val="128"/>
      </rPr>
      <t xml:space="preserve"> 1,200 </t>
    </r>
    <r>
      <rPr>
        <sz val="10"/>
        <rFont val="Noto Sans"/>
        <family val="2"/>
      </rPr>
      <t xml:space="preserve">円</t>
    </r>
  </si>
  <si>
    <t xml:space="preserve">  9.7/100</t>
  </si>
  <si>
    <t xml:space="preserve"> 勧告に基づく税制改正</t>
  </si>
  <si>
    <t xml:space="preserve"> 26. 4. 1</t>
  </si>
  <si>
    <t xml:space="preserve"> 26. 6.10</t>
  </si>
  <si>
    <t xml:space="preserve">   〃</t>
  </si>
  <si>
    <r>
      <rPr>
        <sz val="10"/>
        <rFont val="FU明朝体"/>
        <family val="1"/>
        <charset val="128"/>
      </rPr>
      <t xml:space="preserve"> 500 </t>
    </r>
    <r>
      <rPr>
        <sz val="10"/>
        <rFont val="Noto Sans"/>
        <family val="2"/>
      </rPr>
      <t xml:space="preserve">円</t>
    </r>
  </si>
  <si>
    <r>
      <rPr>
        <sz val="10"/>
        <rFont val="FU明朝体"/>
        <family val="1"/>
        <charset val="128"/>
      </rPr>
      <t xml:space="preserve">  7</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給与所得者に対する特</t>
  </si>
  <si>
    <t xml:space="preserve"> 別徴収制度の創設</t>
  </si>
  <si>
    <t xml:space="preserve"> 27. 4. 1</t>
  </si>
  <si>
    <t xml:space="preserve"> 27. 4.30</t>
  </si>
  <si>
    <r>
      <rPr>
        <sz val="10"/>
        <rFont val="FU明朝体"/>
        <family val="1"/>
        <charset val="128"/>
      </rPr>
      <t xml:space="preserve">  6</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28. 4. 1</t>
  </si>
  <si>
    <t xml:space="preserve"> 28. 4.30</t>
  </si>
  <si>
    <t xml:space="preserve"> 市町村民税の一部を</t>
  </si>
  <si>
    <t xml:space="preserve"> 29. 1. 1</t>
  </si>
  <si>
    <t xml:space="preserve"> 29. 3.31</t>
  </si>
  <si>
    <r>
      <rPr>
        <sz val="10"/>
        <rFont val="FU明朝体"/>
        <family val="1"/>
        <charset val="128"/>
      </rPr>
      <t xml:space="preserve"> 400 </t>
    </r>
    <r>
      <rPr>
        <sz val="10"/>
        <rFont val="Noto Sans"/>
        <family val="2"/>
      </rPr>
      <t xml:space="preserve">円</t>
    </r>
  </si>
  <si>
    <t xml:space="preserve"> 13/100</t>
  </si>
  <si>
    <r>
      <rPr>
        <sz val="10"/>
        <rFont val="FU明朝体"/>
        <family val="1"/>
        <charset val="128"/>
      </rPr>
      <t xml:space="preserve"> 100 </t>
    </r>
    <r>
      <rPr>
        <sz val="10"/>
        <rFont val="Noto Sans"/>
        <family val="2"/>
      </rPr>
      <t xml:space="preserve">円</t>
    </r>
  </si>
  <si>
    <t xml:space="preserve">  5/100</t>
  </si>
  <si>
    <t xml:space="preserve"> 道府県に委譲し道府</t>
  </si>
  <si>
    <t xml:space="preserve"> 県民税が創設される。</t>
  </si>
  <si>
    <t xml:space="preserve"> 30. 1. 1</t>
  </si>
  <si>
    <t xml:space="preserve"> 30. 3.31</t>
  </si>
  <si>
    <t xml:space="preserve"> 31. 1. 1</t>
  </si>
  <si>
    <t xml:space="preserve"> 31. 3.31</t>
  </si>
  <si>
    <t xml:space="preserve"> 15/100</t>
  </si>
  <si>
    <t xml:space="preserve">  / 100</t>
  </si>
  <si>
    <t xml:space="preserve"> 32. 1. 1</t>
  </si>
  <si>
    <t xml:space="preserve"> 32. 3.31</t>
  </si>
  <si>
    <t xml:space="preserve">  6/100</t>
  </si>
  <si>
    <t xml:space="preserve"> 33. 1. 1</t>
  </si>
  <si>
    <t xml:space="preserve"> 33. 3.31</t>
  </si>
  <si>
    <t xml:space="preserve"> 34. 1. 1</t>
  </si>
  <si>
    <t xml:space="preserve"> 34. 3.31</t>
  </si>
  <si>
    <t xml:space="preserve"> 20/100</t>
  </si>
  <si>
    <t xml:space="preserve">  8/100</t>
  </si>
  <si>
    <t xml:space="preserve"> 35. 1. 1</t>
  </si>
  <si>
    <t xml:space="preserve"> 35. 3.31</t>
  </si>
  <si>
    <r>
      <rPr>
        <sz val="10"/>
        <rFont val="FU明朝体"/>
        <family val="1"/>
        <charset val="128"/>
      </rPr>
      <t xml:space="preserve"> S35.7.1 </t>
    </r>
    <r>
      <rPr>
        <sz val="10"/>
        <rFont val="Noto Sans"/>
        <family val="2"/>
      </rPr>
      <t xml:space="preserve">自治庁が自</t>
    </r>
  </si>
  <si>
    <t xml:space="preserve"> 治省に昇格</t>
  </si>
  <si>
    <r>
      <rPr>
        <sz val="10"/>
        <rFont val="FU明朝体"/>
        <family val="1"/>
        <charset val="128"/>
      </rPr>
      <t xml:space="preserve"> S36.4.30</t>
    </r>
    <r>
      <rPr>
        <sz val="10"/>
        <rFont val="Noto Sans"/>
        <family val="2"/>
      </rPr>
      <t xml:space="preserve">法律第</t>
    </r>
    <r>
      <rPr>
        <sz val="10"/>
        <rFont val="FU明朝体"/>
        <family val="1"/>
        <charset val="128"/>
      </rPr>
      <t xml:space="preserve">74</t>
    </r>
    <r>
      <rPr>
        <sz val="10"/>
        <rFont val="Noto Sans"/>
        <family val="2"/>
      </rPr>
      <t xml:space="preserve">号</t>
    </r>
  </si>
  <si>
    <t xml:space="preserve"> 36. 1. 1</t>
  </si>
  <si>
    <t xml:space="preserve"> 36. 3.31</t>
  </si>
  <si>
    <r>
      <rPr>
        <sz val="10"/>
        <rFont val="Noto Sans"/>
        <family val="2"/>
      </rPr>
      <t xml:space="preserve"> により 地方税</t>
    </r>
    <r>
      <rPr>
        <sz val="10"/>
        <rFont val="FU明朝体"/>
        <family val="1"/>
        <charset val="128"/>
      </rPr>
      <t xml:space="preserve">( </t>
    </r>
    <r>
      <rPr>
        <sz val="10"/>
        <rFont val="Noto Sans"/>
        <family val="2"/>
      </rPr>
      <t xml:space="preserve">特に住</t>
    </r>
  </si>
  <si>
    <r>
      <rPr>
        <sz val="10"/>
        <rFont val="Noto Sans"/>
        <family val="2"/>
      </rPr>
      <t xml:space="preserve"> 民税</t>
    </r>
    <r>
      <rPr>
        <sz val="10"/>
        <rFont val="FU明朝体"/>
        <family val="1"/>
        <charset val="128"/>
      </rPr>
      <t xml:space="preserve">) </t>
    </r>
    <r>
      <rPr>
        <sz val="10"/>
        <rFont val="Noto Sans"/>
        <family val="2"/>
      </rPr>
      <t xml:space="preserve">改正、昭和</t>
    </r>
    <r>
      <rPr>
        <sz val="10"/>
        <rFont val="FU明朝体"/>
        <family val="1"/>
        <charset val="128"/>
      </rPr>
      <t xml:space="preserve">37</t>
    </r>
  </si>
  <si>
    <t xml:space="preserve"> 年度より実施される。</t>
  </si>
  <si>
    <t xml:space="preserve">市民税の税歴（２／２１）</t>
  </si>
  <si>
    <t xml:space="preserve">昭和３７年度</t>
  </si>
  <si>
    <t xml:space="preserve">昭和３８年度</t>
  </si>
  <si>
    <t xml:space="preserve">昭和３９年度</t>
  </si>
  <si>
    <t xml:space="preserve">昭和４０年度</t>
  </si>
  <si>
    <t xml:space="preserve"> 賦課期日・申告期限</t>
  </si>
  <si>
    <t xml:space="preserve">３７．１．１</t>
  </si>
  <si>
    <t xml:space="preserve">３７．３．２０</t>
  </si>
  <si>
    <t xml:space="preserve">３８．１．１</t>
  </si>
  <si>
    <t xml:space="preserve">３８．３．２０</t>
  </si>
  <si>
    <t xml:space="preserve">３９．１．１</t>
  </si>
  <si>
    <t xml:space="preserve">３９．３．２０</t>
  </si>
  <si>
    <t xml:space="preserve">４０．１．１</t>
  </si>
  <si>
    <t xml:space="preserve">４０．３．２０</t>
  </si>
  <si>
    <t xml:space="preserve">所　　　　得　　　　控　　　　除</t>
  </si>
  <si>
    <t xml:space="preserve"> 　扶　　　養</t>
  </si>
  <si>
    <r>
      <rPr>
        <sz val="10"/>
        <rFont val="Noto Sans"/>
        <family val="2"/>
      </rPr>
      <t xml:space="preserve"> 普通の場合　１人  　</t>
    </r>
    <r>
      <rPr>
        <sz val="10"/>
        <rFont val="FU明朝体"/>
        <family val="1"/>
        <charset val="128"/>
      </rPr>
      <t xml:space="preserve">70,000</t>
    </r>
    <r>
      <rPr>
        <sz val="10"/>
        <rFont val="Noto Sans"/>
        <family val="2"/>
      </rPr>
      <t xml:space="preserve">円</t>
    </r>
  </si>
  <si>
    <r>
      <rPr>
        <sz val="10"/>
        <rFont val="Noto Sans"/>
        <family val="2"/>
      </rPr>
      <t xml:space="preserve"> ２人目から１人につき   　</t>
    </r>
    <r>
      <rPr>
        <sz val="10"/>
        <rFont val="FU明朝体"/>
        <family val="1"/>
        <charset val="128"/>
      </rPr>
      <t xml:space="preserve">30,000</t>
    </r>
    <r>
      <rPr>
        <sz val="10"/>
        <rFont val="Noto Sans"/>
        <family val="2"/>
      </rPr>
      <t xml:space="preserve">円</t>
    </r>
  </si>
  <si>
    <t xml:space="preserve"> 配偶者に５万円を超える所得があるとき</t>
  </si>
  <si>
    <r>
      <rPr>
        <sz val="10"/>
        <rFont val="Noto Sans"/>
        <family val="2"/>
      </rPr>
      <t xml:space="preserve"> 　　　　　　１人  　</t>
    </r>
    <r>
      <rPr>
        <sz val="10"/>
        <rFont val="FU明朝体"/>
        <family val="1"/>
        <charset val="128"/>
      </rPr>
      <t xml:space="preserve">50,000</t>
    </r>
    <r>
      <rPr>
        <sz val="10"/>
        <rFont val="Noto Sans"/>
        <family val="2"/>
      </rPr>
      <t xml:space="preserve">円</t>
    </r>
  </si>
  <si>
    <t xml:space="preserve"> 　　　同　　　　　左</t>
  </si>
  <si>
    <t xml:space="preserve">同　　　　　左</t>
  </si>
  <si>
    <t xml:space="preserve"> 　生命保険料　</t>
  </si>
  <si>
    <t xml:space="preserve"> １年間の支払い金額が</t>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0,000</t>
    </r>
    <r>
      <rPr>
        <sz val="10"/>
        <rFont val="Noto Sans"/>
        <family val="2"/>
      </rPr>
      <t xml:space="preserve">円以下のときは</t>
    </r>
  </si>
  <si>
    <r>
      <rPr>
        <sz val="10"/>
        <rFont val="Noto Sans"/>
        <family val="2"/>
      </rPr>
      <t xml:space="preserve"> 支払金額の</t>
    </r>
    <r>
      <rPr>
        <sz val="10"/>
        <rFont val="FU明朝体"/>
        <family val="1"/>
        <charset val="128"/>
      </rPr>
      <t xml:space="preserve">1/2 </t>
    </r>
    <r>
      <rPr>
        <sz val="10"/>
        <rFont val="Noto Sans"/>
        <family val="2"/>
      </rPr>
      <t xml:space="preserve">の額に</t>
    </r>
    <r>
      <rPr>
        <sz val="10"/>
        <rFont val="FU明朝体"/>
        <family val="1"/>
        <charset val="128"/>
      </rPr>
      <t xml:space="preserve">7,500 </t>
    </r>
    <r>
      <rPr>
        <sz val="10"/>
        <rFont val="Noto Sans"/>
        <family val="2"/>
      </rPr>
      <t xml:space="preserve">円を</t>
    </r>
  </si>
  <si>
    <r>
      <rPr>
        <sz val="10"/>
        <rFont val="Noto Sans"/>
        <family val="2"/>
      </rPr>
      <t xml:space="preserve"> 加えた金額 </t>
    </r>
    <r>
      <rPr>
        <sz val="10"/>
        <rFont val="FU明朝体"/>
        <family val="1"/>
        <charset val="128"/>
      </rPr>
      <t xml:space="preserve">(</t>
    </r>
    <r>
      <rPr>
        <sz val="10"/>
        <rFont val="Noto Sans"/>
        <family val="2"/>
      </rPr>
      <t xml:space="preserve">限度額は </t>
    </r>
    <r>
      <rPr>
        <sz val="10"/>
        <rFont val="FU明朝体"/>
        <family val="1"/>
        <charset val="128"/>
      </rPr>
      <t xml:space="preserve">22,500 </t>
    </r>
    <r>
      <rPr>
        <sz val="10"/>
        <rFont val="Noto Sans"/>
        <family val="2"/>
      </rPr>
      <t xml:space="preserve">円</t>
    </r>
    <r>
      <rPr>
        <sz val="10"/>
        <rFont val="FU明朝体"/>
        <family val="1"/>
        <charset val="128"/>
      </rPr>
      <t xml:space="preserve">)</t>
    </r>
  </si>
  <si>
    <t xml:space="preserve"> 　社会保険料　</t>
  </si>
  <si>
    <t xml:space="preserve"> １年間の支払い金額の全額</t>
  </si>
  <si>
    <t xml:space="preserve">   雑　　　損</t>
  </si>
  <si>
    <t xml:space="preserve"> 総所得金額の１０％を超える金額</t>
  </si>
  <si>
    <t xml:space="preserve"> 　医療費　　　</t>
  </si>
  <si>
    <t xml:space="preserve"> 総所得金額の５％を超える金額</t>
  </si>
  <si>
    <r>
      <rPr>
        <sz val="10"/>
        <rFont val="Noto Sans"/>
        <family val="2"/>
      </rPr>
      <t xml:space="preserve"> （限度額は </t>
    </r>
    <r>
      <rPr>
        <sz val="10"/>
        <rFont val="FU明朝体"/>
        <family val="1"/>
        <charset val="128"/>
      </rPr>
      <t xml:space="preserve">150,000</t>
    </r>
    <r>
      <rPr>
        <sz val="10"/>
        <rFont val="Noto Sans"/>
        <family val="2"/>
      </rPr>
      <t xml:space="preserve">円）</t>
    </r>
  </si>
  <si>
    <t xml:space="preserve"> 　基礎控除　　</t>
  </si>
  <si>
    <r>
      <rPr>
        <sz val="10"/>
        <rFont val="Noto Sans"/>
        <family val="2"/>
      </rPr>
      <t xml:space="preserve"> 　　　　　  </t>
    </r>
    <r>
      <rPr>
        <sz val="10"/>
        <rFont val="FU明朝体"/>
        <family val="1"/>
        <charset val="128"/>
      </rPr>
      <t xml:space="preserve">90,000</t>
    </r>
    <r>
      <rPr>
        <sz val="10"/>
        <rFont val="Noto Sans"/>
        <family val="2"/>
      </rPr>
      <t xml:space="preserve">円</t>
    </r>
  </si>
  <si>
    <t xml:space="preserve">市　　民　　税</t>
  </si>
  <si>
    <t xml:space="preserve"> 　均等割  　　</t>
  </si>
  <si>
    <r>
      <rPr>
        <sz val="10"/>
        <rFont val="Noto Sans"/>
        <family val="2"/>
      </rPr>
      <t xml:space="preserve"> 　　　　　     </t>
    </r>
    <r>
      <rPr>
        <sz val="10"/>
        <rFont val="FU明朝体"/>
        <family val="1"/>
        <charset val="128"/>
      </rPr>
      <t xml:space="preserve">400</t>
    </r>
    <r>
      <rPr>
        <sz val="10"/>
        <rFont val="Noto Sans"/>
        <family val="2"/>
      </rPr>
      <t xml:space="preserve">円</t>
    </r>
  </si>
  <si>
    <t xml:space="preserve"> 　所得割  　　</t>
  </si>
  <si>
    <r>
      <rPr>
        <sz val="10"/>
        <rFont val="Noto Sans"/>
        <family val="2"/>
      </rPr>
      <t xml:space="preserve"> 　　 </t>
    </r>
    <r>
      <rPr>
        <sz val="10"/>
        <rFont val="FU明朝体"/>
        <family val="1"/>
        <charset val="128"/>
      </rPr>
      <t xml:space="preserve">1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0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15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2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4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5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7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100 </t>
    </r>
    <r>
      <rPr>
        <sz val="10"/>
        <rFont val="Noto Sans"/>
        <family val="2"/>
      </rPr>
      <t xml:space="preserve">万円    〃            </t>
    </r>
    <r>
      <rPr>
        <sz val="10"/>
        <rFont val="FU明朝体"/>
        <family val="1"/>
        <charset val="128"/>
      </rPr>
      <t xml:space="preserve">6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1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4 %</t>
    </r>
  </si>
  <si>
    <t xml:space="preserve">府　民　税</t>
  </si>
  <si>
    <r>
      <rPr>
        <sz val="10"/>
        <rFont val="Noto Sans"/>
        <family val="2"/>
      </rPr>
      <t xml:space="preserve"> 　　　　　     </t>
    </r>
    <r>
      <rPr>
        <sz val="10"/>
        <rFont val="FU明朝体"/>
        <family val="1"/>
        <charset val="128"/>
      </rPr>
      <t xml:space="preserve">100</t>
    </r>
    <r>
      <rPr>
        <sz val="10"/>
        <rFont val="Noto Sans"/>
        <family val="2"/>
      </rPr>
      <t xml:space="preserve">円</t>
    </r>
  </si>
  <si>
    <r>
      <rPr>
        <sz val="10"/>
        <rFont val="Noto Sans"/>
        <family val="2"/>
      </rPr>
      <t xml:space="preserve"> 　　</t>
    </r>
    <r>
      <rPr>
        <sz val="10"/>
        <rFont val="FU明朝体"/>
        <family val="1"/>
        <charset val="128"/>
      </rPr>
      <t xml:space="preserve">1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 </t>
    </r>
    <r>
      <rPr>
        <sz val="10"/>
        <rFont val="Noto Sans"/>
        <family val="2"/>
      </rPr>
      <t xml:space="preserve">配偶者、</t>
    </r>
    <r>
      <rPr>
        <sz val="10"/>
        <rFont val="FU明朝体"/>
        <family val="1"/>
        <charset val="128"/>
      </rPr>
      <t xml:space="preserve">15</t>
    </r>
    <r>
      <rPr>
        <sz val="10"/>
        <rFont val="Noto Sans"/>
        <family val="2"/>
      </rPr>
      <t xml:space="preserve">歳以上の扶養親族、</t>
    </r>
  </si>
  <si>
    <t xml:space="preserve"> 白色専従者、前年中配偶者の所得</t>
  </si>
  <si>
    <r>
      <rPr>
        <sz val="10"/>
        <rFont val="Noto Sans"/>
        <family val="2"/>
      </rPr>
      <t xml:space="preserve"> が </t>
    </r>
    <r>
      <rPr>
        <sz val="10"/>
        <rFont val="FU明朝体"/>
        <family val="1"/>
        <charset val="128"/>
      </rPr>
      <t xml:space="preserve">5</t>
    </r>
    <r>
      <rPr>
        <sz val="10"/>
        <rFont val="Noto Sans"/>
        <family val="2"/>
      </rPr>
      <t xml:space="preserve">万円を超え扶養親族のすべて</t>
    </r>
  </si>
  <si>
    <r>
      <rPr>
        <sz val="10"/>
        <rFont val="Noto Sans"/>
        <family val="2"/>
      </rPr>
      <t xml:space="preserve"> が</t>
    </r>
    <r>
      <rPr>
        <sz val="10"/>
        <rFont val="FU明朝体"/>
        <family val="1"/>
        <charset val="128"/>
      </rPr>
      <t xml:space="preserve">15</t>
    </r>
    <r>
      <rPr>
        <sz val="10"/>
        <rFont val="Noto Sans"/>
        <family val="2"/>
      </rPr>
      <t xml:space="preserve">歳未満であるときそのうち</t>
    </r>
    <r>
      <rPr>
        <sz val="10"/>
        <rFont val="FU明朝体"/>
        <family val="1"/>
        <charset val="128"/>
      </rPr>
      <t xml:space="preserve">1</t>
    </r>
    <r>
      <rPr>
        <sz val="10"/>
        <rFont val="Noto Sans"/>
        <family val="2"/>
      </rPr>
      <t xml:space="preserve">人</t>
    </r>
  </si>
  <si>
    <r>
      <rPr>
        <sz val="10"/>
        <rFont val="Noto Sans"/>
        <family val="2"/>
      </rPr>
      <t xml:space="preserve"> のみについて </t>
    </r>
    <r>
      <rPr>
        <sz val="10"/>
        <rFont val="FU明朝体"/>
        <family val="1"/>
        <charset val="128"/>
      </rPr>
      <t xml:space="preserve">240</t>
    </r>
    <r>
      <rPr>
        <sz val="10"/>
        <rFont val="Noto Sans"/>
        <family val="2"/>
      </rPr>
      <t xml:space="preserve">円青色専従者</t>
    </r>
    <r>
      <rPr>
        <sz val="10"/>
        <rFont val="FU明朝体"/>
        <family val="1"/>
        <charset val="128"/>
      </rPr>
      <t xml:space="preserve">1</t>
    </r>
    <r>
      <rPr>
        <sz val="10"/>
        <rFont val="Noto Sans"/>
        <family val="2"/>
      </rPr>
      <t xml:space="preserve">人</t>
    </r>
  </si>
  <si>
    <r>
      <rPr>
        <sz val="10"/>
        <rFont val="FU明朝体"/>
        <family val="1"/>
        <charset val="128"/>
      </rPr>
      <t xml:space="preserve">  480</t>
    </r>
    <r>
      <rPr>
        <sz val="10"/>
        <rFont val="Noto Sans"/>
        <family val="2"/>
      </rPr>
      <t xml:space="preserve">円の特別控除を行う</t>
    </r>
    <r>
      <rPr>
        <sz val="10"/>
        <rFont val="FU明朝体"/>
        <family val="1"/>
        <charset val="128"/>
      </rPr>
      <t xml:space="preserve">)</t>
    </r>
  </si>
  <si>
    <t xml:space="preserve">税　　額　　控　　除</t>
  </si>
  <si>
    <t xml:space="preserve"> 　障害者等　　</t>
  </si>
  <si>
    <t xml:space="preserve"> 納税者が障害者であるか又はその</t>
  </si>
  <si>
    <t xml:space="preserve"> 扶養親族中に障害者がいるとき障</t>
  </si>
  <si>
    <t xml:space="preserve"> 害者１人について、又納税者が老</t>
  </si>
  <si>
    <t xml:space="preserve"> 年者か、寡婦か、勤労学生のいず</t>
  </si>
  <si>
    <t xml:space="preserve"> れかであるとき、</t>
  </si>
  <si>
    <r>
      <rPr>
        <sz val="10"/>
        <rFont val="Noto Sans"/>
        <family val="2"/>
      </rPr>
      <t xml:space="preserve"> 　市民税の所得割から　</t>
    </r>
    <r>
      <rPr>
        <sz val="10"/>
        <rFont val="FU明朝体"/>
        <family val="1"/>
        <charset val="128"/>
      </rPr>
      <t xml:space="preserve">1,000 </t>
    </r>
    <r>
      <rPr>
        <sz val="10"/>
        <rFont val="Noto Sans"/>
        <family val="2"/>
      </rPr>
      <t xml:space="preserve">円</t>
    </r>
  </si>
  <si>
    <r>
      <rPr>
        <sz val="10"/>
        <rFont val="Noto Sans"/>
        <family val="2"/>
      </rPr>
      <t xml:space="preserve"> 　府民税の所得割から　</t>
    </r>
    <r>
      <rPr>
        <sz val="10"/>
        <rFont val="FU明朝体"/>
        <family val="1"/>
        <charset val="128"/>
      </rPr>
      <t xml:space="preserve">1,000 </t>
    </r>
    <r>
      <rPr>
        <sz val="10"/>
        <rFont val="Noto Sans"/>
        <family val="2"/>
      </rPr>
      <t xml:space="preserve">円</t>
    </r>
  </si>
  <si>
    <t xml:space="preserve"> 　配　　　当</t>
  </si>
  <si>
    <t xml:space="preserve"> 市民税の所得割から配当所得の</t>
  </si>
  <si>
    <t xml:space="preserve"> 府民税の所得割から配当所得の</t>
  </si>
  <si>
    <r>
      <rPr>
        <sz val="10"/>
        <rFont val="Noto Sans"/>
        <family val="2"/>
      </rPr>
      <t xml:space="preserve"> 課税所得金額が </t>
    </r>
    <r>
      <rPr>
        <sz val="10"/>
        <rFont val="FU明朝体"/>
        <family val="1"/>
        <charset val="128"/>
      </rPr>
      <t xml:space="preserve">1,000</t>
    </r>
    <r>
      <rPr>
        <sz val="10"/>
        <rFont val="Noto Sans"/>
        <family val="2"/>
      </rPr>
      <t xml:space="preserve">万円を超え</t>
    </r>
  </si>
  <si>
    <t xml:space="preserve"> る部分の配当所得及び証券投資信</t>
  </si>
  <si>
    <t xml:space="preserve"> 託の収益の分配金によるものは上</t>
  </si>
  <si>
    <r>
      <rPr>
        <sz val="10"/>
        <rFont val="Noto Sans"/>
        <family val="2"/>
      </rPr>
      <t xml:space="preserve"> 記の率の </t>
    </r>
    <r>
      <rPr>
        <sz val="10"/>
        <rFont val="FU明朝体"/>
        <family val="1"/>
        <charset val="128"/>
      </rPr>
      <t xml:space="preserve">1/2</t>
    </r>
    <r>
      <rPr>
        <sz val="10"/>
        <rFont val="Noto Sans"/>
        <family val="2"/>
      </rPr>
      <t xml:space="preserve">で控除する。</t>
    </r>
  </si>
  <si>
    <t xml:space="preserve"> 市民税所得割の税率が準拠税率か</t>
  </si>
  <si>
    <r>
      <rPr>
        <sz val="10"/>
        <rFont val="Noto Sans"/>
        <family val="2"/>
      </rPr>
      <t xml:space="preserve"> 青色専従者控除　　</t>
    </r>
    <r>
      <rPr>
        <sz val="10"/>
        <rFont val="FU明朝体"/>
        <family val="1"/>
        <charset val="128"/>
      </rPr>
      <t xml:space="preserve">80,000</t>
    </r>
    <r>
      <rPr>
        <sz val="10"/>
        <rFont val="Noto Sans"/>
        <family val="2"/>
      </rPr>
      <t xml:space="preserve">円</t>
    </r>
  </si>
  <si>
    <t xml:space="preserve"> ら標準税率を制限税率に改められ</t>
  </si>
  <si>
    <t xml:space="preserve"> 　摘　　　　要</t>
  </si>
  <si>
    <r>
      <rPr>
        <sz val="10"/>
        <rFont val="Noto Sans"/>
        <family val="2"/>
      </rPr>
      <t xml:space="preserve"> た。従って標準税率に</t>
    </r>
    <r>
      <rPr>
        <sz val="10"/>
        <rFont val="FU明朝体"/>
        <family val="1"/>
        <charset val="128"/>
      </rPr>
      <t xml:space="preserve">1.5/100 </t>
    </r>
    <r>
      <rPr>
        <sz val="10"/>
        <rFont val="Noto Sans"/>
        <family val="2"/>
      </rPr>
      <t xml:space="preserve">を</t>
    </r>
  </si>
  <si>
    <r>
      <rPr>
        <sz val="10"/>
        <rFont val="Noto Sans"/>
        <family val="2"/>
      </rPr>
      <t xml:space="preserve"> 白色専従者控除　　</t>
    </r>
    <r>
      <rPr>
        <sz val="10"/>
        <rFont val="FU明朝体"/>
        <family val="1"/>
        <charset val="128"/>
      </rPr>
      <t xml:space="preserve">50,000</t>
    </r>
    <r>
      <rPr>
        <sz val="10"/>
        <rFont val="Noto Sans"/>
        <family val="2"/>
      </rPr>
      <t xml:space="preserve">円</t>
    </r>
  </si>
  <si>
    <t xml:space="preserve"> 乗じた税率が制限税率となる。</t>
  </si>
  <si>
    <t xml:space="preserve">市民税の税歴（３／２１）</t>
  </si>
  <si>
    <t xml:space="preserve">昭和４１年度</t>
  </si>
  <si>
    <t xml:space="preserve">昭和４２年度</t>
  </si>
  <si>
    <t xml:space="preserve">昭和４３年度</t>
  </si>
  <si>
    <t xml:space="preserve">４１．１．１</t>
  </si>
  <si>
    <t xml:space="preserve">４１．３．２０</t>
  </si>
  <si>
    <t xml:space="preserve">４２．１．１</t>
  </si>
  <si>
    <t xml:space="preserve">４２．３．１５</t>
  </si>
  <si>
    <t xml:space="preserve">４３．１．１</t>
  </si>
  <si>
    <t xml:space="preserve">４３．３．１５</t>
  </si>
  <si>
    <t xml:space="preserve">所　　　　特　　　　控　　　　除</t>
  </si>
  <si>
    <t xml:space="preserve"> 配偶者及び扶養</t>
  </si>
  <si>
    <r>
      <rPr>
        <sz val="10"/>
        <rFont val="Noto Sans"/>
        <family val="2"/>
      </rPr>
      <t xml:space="preserve"> 配偶者控除　　　</t>
    </r>
    <r>
      <rPr>
        <sz val="10"/>
        <rFont val="FU明朝体"/>
        <family val="1"/>
        <charset val="128"/>
      </rPr>
      <t xml:space="preserve">80,000</t>
    </r>
    <r>
      <rPr>
        <sz val="10"/>
        <rFont val="Noto Sans"/>
        <family val="2"/>
      </rPr>
      <t xml:space="preserve">円</t>
    </r>
  </si>
  <si>
    <r>
      <rPr>
        <sz val="10"/>
        <rFont val="Noto Sans"/>
        <family val="2"/>
      </rPr>
      <t xml:space="preserve"> 配偶者控除　　　　</t>
    </r>
    <r>
      <rPr>
        <sz val="10"/>
        <rFont val="FU明朝体"/>
        <family val="1"/>
        <charset val="128"/>
      </rPr>
      <t xml:space="preserve">90,000</t>
    </r>
    <r>
      <rPr>
        <sz val="10"/>
        <rFont val="Noto Sans"/>
        <family val="2"/>
      </rPr>
      <t xml:space="preserve">円</t>
    </r>
  </si>
  <si>
    <t xml:space="preserve"> 控除対象配偶者のない場合の</t>
  </si>
  <si>
    <r>
      <rPr>
        <sz val="10"/>
        <rFont val="Noto Sans"/>
        <family val="2"/>
      </rPr>
      <t xml:space="preserve"> 扶養親族　１人  </t>
    </r>
    <r>
      <rPr>
        <sz val="10"/>
        <rFont val="FU明朝体"/>
        <family val="1"/>
        <charset val="128"/>
      </rPr>
      <t xml:space="preserve">7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t xml:space="preserve"> ２人目から１人につき</t>
  </si>
  <si>
    <r>
      <rPr>
        <sz val="10"/>
        <rFont val="FU明朝体"/>
        <family val="1"/>
        <charset val="128"/>
      </rPr>
      <t xml:space="preserve"> 40,000</t>
    </r>
    <r>
      <rPr>
        <sz val="10"/>
        <rFont val="Noto Sans"/>
        <family val="2"/>
      </rPr>
      <t xml:space="preserve">円を加える</t>
    </r>
  </si>
  <si>
    <r>
      <rPr>
        <sz val="10"/>
        <rFont val="FU明朝体"/>
        <family val="1"/>
        <charset val="128"/>
      </rPr>
      <t xml:space="preserve"> 50,000</t>
    </r>
    <r>
      <rPr>
        <sz val="10"/>
        <rFont val="Noto Sans"/>
        <family val="2"/>
      </rPr>
      <t xml:space="preserve">円を加える</t>
    </r>
  </si>
  <si>
    <t xml:space="preserve"> 障害者・老年者</t>
  </si>
  <si>
    <t xml:space="preserve"> 納税者本人又は扶養親族に障害者</t>
  </si>
  <si>
    <t xml:space="preserve"> 寡婦・勤労学生</t>
  </si>
  <si>
    <t xml:space="preserve"> がいる場合</t>
  </si>
  <si>
    <r>
      <rPr>
        <sz val="9"/>
        <rFont val="FU明朝体"/>
        <family val="1"/>
        <charset val="128"/>
      </rPr>
      <t xml:space="preserve"> 15,000</t>
    </r>
    <r>
      <rPr>
        <sz val="9"/>
        <rFont val="Noto Sans"/>
        <family val="2"/>
      </rPr>
      <t xml:space="preserve">円を超え</t>
    </r>
    <r>
      <rPr>
        <sz val="9"/>
        <rFont val="FU明朝体"/>
        <family val="1"/>
        <charset val="128"/>
      </rPr>
      <t xml:space="preserve">30,000</t>
    </r>
    <r>
      <rPr>
        <sz val="9"/>
        <rFont val="Noto Sans"/>
        <family val="2"/>
      </rPr>
      <t xml:space="preserve">円以下のときは</t>
    </r>
  </si>
  <si>
    <r>
      <rPr>
        <sz val="10"/>
        <rFont val="Noto Sans"/>
        <family val="2"/>
      </rPr>
      <t xml:space="preserve"> 　普通障害　　　 </t>
    </r>
    <r>
      <rPr>
        <sz val="10"/>
        <rFont val="FU明朝体"/>
        <family val="1"/>
        <charset val="128"/>
      </rPr>
      <t xml:space="preserve">60,000 </t>
    </r>
    <r>
      <rPr>
        <sz val="10"/>
        <rFont val="Noto Sans"/>
        <family val="2"/>
      </rPr>
      <t xml:space="preserve">円</t>
    </r>
  </si>
  <si>
    <r>
      <rPr>
        <sz val="10"/>
        <rFont val="Noto Sans"/>
        <family val="2"/>
      </rPr>
      <t xml:space="preserve"> 　特別障害　　　 </t>
    </r>
    <r>
      <rPr>
        <sz val="10"/>
        <rFont val="FU明朝体"/>
        <family val="1"/>
        <charset val="128"/>
      </rPr>
      <t xml:space="preserve">80,000 </t>
    </r>
    <r>
      <rPr>
        <sz val="10"/>
        <rFont val="Noto Sans"/>
        <family val="2"/>
      </rPr>
      <t xml:space="preserve">円</t>
    </r>
  </si>
  <si>
    <t xml:space="preserve"> 納税者が老年者か寡婦又は勤労</t>
  </si>
  <si>
    <t xml:space="preserve"> 学生に該当する場合、それぞれ</t>
  </si>
  <si>
    <r>
      <rPr>
        <sz val="10"/>
        <rFont val="Noto Sans"/>
        <family val="2"/>
      </rPr>
      <t xml:space="preserve"> 　　　　　　　　 </t>
    </r>
    <r>
      <rPr>
        <sz val="10"/>
        <rFont val="FU明朝体"/>
        <family val="1"/>
        <charset val="128"/>
      </rPr>
      <t xml:space="preserve">60,000 </t>
    </r>
    <r>
      <rPr>
        <sz val="10"/>
        <rFont val="Noto Sans"/>
        <family val="2"/>
      </rPr>
      <t xml:space="preserve">円</t>
    </r>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5,000</t>
    </r>
    <r>
      <rPr>
        <sz val="10"/>
        <rFont val="Noto Sans"/>
        <family val="2"/>
      </rPr>
      <t xml:space="preserve">円以下は</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t>
    </r>
    <r>
      <rPr>
        <sz val="10"/>
        <rFont val="Noto Sans"/>
        <family val="2"/>
      </rPr>
      <t xml:space="preserve">円の金額</t>
    </r>
  </si>
  <si>
    <r>
      <rPr>
        <sz val="10"/>
        <rFont val="Noto Sans"/>
        <family val="2"/>
      </rPr>
      <t xml:space="preserve"> 　　　   </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 </t>
    </r>
    <r>
      <rPr>
        <sz val="10"/>
        <rFont val="Noto Sans"/>
        <family val="2"/>
      </rPr>
      <t xml:space="preserve">限度額は、</t>
    </r>
    <r>
      <rPr>
        <sz val="10"/>
        <rFont val="FU明朝体"/>
        <family val="1"/>
        <charset val="128"/>
      </rPr>
      <t xml:space="preserve">25,000</t>
    </r>
    <r>
      <rPr>
        <sz val="10"/>
        <rFont val="Noto Sans"/>
        <family val="2"/>
      </rPr>
      <t xml:space="preserve">円</t>
    </r>
    <r>
      <rPr>
        <sz val="10"/>
        <rFont val="FU明朝体"/>
        <family val="1"/>
        <charset val="128"/>
      </rPr>
      <t xml:space="preserve">)</t>
    </r>
  </si>
  <si>
    <t xml:space="preserve"> 　雑　　　損</t>
  </si>
  <si>
    <r>
      <rPr>
        <sz val="10"/>
        <rFont val="Noto Sans"/>
        <family val="2"/>
      </rPr>
      <t xml:space="preserve"> 総所得金額の</t>
    </r>
    <r>
      <rPr>
        <sz val="10"/>
        <rFont val="FU明朝体"/>
        <family val="1"/>
        <charset val="128"/>
      </rPr>
      <t xml:space="preserve">10% </t>
    </r>
    <r>
      <rPr>
        <sz val="10"/>
        <rFont val="Noto Sans"/>
        <family val="2"/>
      </rPr>
      <t xml:space="preserve">を超える金額</t>
    </r>
  </si>
  <si>
    <t xml:space="preserve">   医療費</t>
  </si>
  <si>
    <r>
      <rPr>
        <sz val="10"/>
        <rFont val="Noto Sans"/>
        <family val="2"/>
      </rPr>
      <t xml:space="preserve"> 総所得金額の </t>
    </r>
    <r>
      <rPr>
        <sz val="10"/>
        <rFont val="FU明朝体"/>
        <family val="1"/>
        <charset val="128"/>
      </rPr>
      <t xml:space="preserve">5% </t>
    </r>
    <r>
      <rPr>
        <sz val="10"/>
        <rFont val="Noto Sans"/>
        <family val="2"/>
      </rPr>
      <t xml:space="preserve">を超える金額</t>
    </r>
  </si>
  <si>
    <r>
      <rPr>
        <sz val="10"/>
        <rFont val="FU明朝体"/>
        <family val="1"/>
        <charset val="128"/>
      </rPr>
      <t xml:space="preserve"> ( </t>
    </r>
    <r>
      <rPr>
        <sz val="10"/>
        <rFont val="Noto Sans"/>
        <family val="2"/>
      </rPr>
      <t xml:space="preserve">限度額は、</t>
    </r>
    <r>
      <rPr>
        <sz val="10"/>
        <rFont val="FU明朝体"/>
        <family val="1"/>
        <charset val="128"/>
      </rPr>
      <t xml:space="preserve">150,000 </t>
    </r>
    <r>
      <rPr>
        <sz val="10"/>
        <rFont val="Noto Sans"/>
        <family val="2"/>
      </rPr>
      <t xml:space="preserve">円</t>
    </r>
    <r>
      <rPr>
        <sz val="10"/>
        <rFont val="FU明朝体"/>
        <family val="1"/>
        <charset val="128"/>
      </rPr>
      <t xml:space="preserve">)</t>
    </r>
  </si>
  <si>
    <t xml:space="preserve">　基礎控除</t>
  </si>
  <si>
    <r>
      <rPr>
        <sz val="10"/>
        <rFont val="Noto Sans"/>
        <family val="2"/>
      </rPr>
      <t xml:space="preserve"> 　　　　</t>
    </r>
    <r>
      <rPr>
        <sz val="10"/>
        <rFont val="FU明朝体"/>
        <family val="1"/>
        <charset val="128"/>
      </rPr>
      <t xml:space="preserve">110,000 </t>
    </r>
    <r>
      <rPr>
        <sz val="10"/>
        <rFont val="Noto Sans"/>
        <family val="2"/>
      </rPr>
      <t xml:space="preserve">円</t>
    </r>
  </si>
  <si>
    <r>
      <rPr>
        <sz val="10"/>
        <rFont val="FU明朝体"/>
        <family val="1"/>
        <charset val="128"/>
      </rPr>
      <t xml:space="preserve">400 </t>
    </r>
    <r>
      <rPr>
        <sz val="10"/>
        <rFont val="Noto Sans"/>
        <family val="2"/>
      </rPr>
      <t xml:space="preserve">円</t>
    </r>
  </si>
  <si>
    <r>
      <rPr>
        <sz val="10"/>
        <rFont val="FU明朝体"/>
        <family val="1"/>
        <charset val="128"/>
      </rPr>
      <t xml:space="preserve">    15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100 </t>
    </r>
    <r>
      <rPr>
        <sz val="10"/>
        <rFont val="Noto Sans"/>
        <family val="2"/>
      </rPr>
      <t xml:space="preserve">円</t>
    </r>
  </si>
  <si>
    <t xml:space="preserve"> 　所得割　　　</t>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t>
    </r>
  </si>
  <si>
    <t xml:space="preserve">　　　※特別控除の廃止</t>
  </si>
  <si>
    <t xml:space="preserve"> 　配当控除　　</t>
  </si>
  <si>
    <t xml:space="preserve">                                       3%</t>
  </si>
  <si>
    <t xml:space="preserve">                                     1.2%</t>
  </si>
  <si>
    <r>
      <rPr>
        <sz val="10"/>
        <rFont val="Noto Sans"/>
        <family val="2"/>
      </rPr>
      <t xml:space="preserve"> 市民税の所得割から配当所得の</t>
    </r>
    <r>
      <rPr>
        <sz val="10"/>
        <rFont val="FU明朝体"/>
        <family val="1"/>
        <charset val="128"/>
      </rPr>
      <t xml:space="preserve">3%</t>
    </r>
  </si>
  <si>
    <r>
      <rPr>
        <sz val="10"/>
        <rFont val="Noto Sans"/>
        <family val="2"/>
      </rPr>
      <t xml:space="preserve"> 記率の</t>
    </r>
    <r>
      <rPr>
        <sz val="10"/>
        <rFont val="FU明朝体"/>
        <family val="1"/>
        <charset val="128"/>
      </rPr>
      <t xml:space="preserve">1/2 </t>
    </r>
    <r>
      <rPr>
        <sz val="10"/>
        <rFont val="Noto Sans"/>
        <family val="2"/>
      </rPr>
      <t xml:space="preserve">で控除する。</t>
    </r>
  </si>
  <si>
    <r>
      <rPr>
        <sz val="10"/>
        <rFont val="Noto Sans"/>
        <family val="2"/>
      </rPr>
      <t xml:space="preserve"> 府民税の所得割から配当所得の</t>
    </r>
    <r>
      <rPr>
        <sz val="10"/>
        <rFont val="FU明朝体"/>
        <family val="1"/>
        <charset val="128"/>
      </rPr>
      <t xml:space="preserve">1.2%</t>
    </r>
  </si>
  <si>
    <t xml:space="preserve"> 〇配偶者控除が創設された。</t>
  </si>
  <si>
    <t xml:space="preserve"> 〇所得税確定申告の申告者に</t>
  </si>
  <si>
    <t xml:space="preserve"> 　対しては、市民税の申告義</t>
  </si>
  <si>
    <r>
      <rPr>
        <sz val="10"/>
        <rFont val="Noto Sans"/>
        <family val="2"/>
      </rPr>
      <t xml:space="preserve"> 青色専従者控除　　 </t>
    </r>
    <r>
      <rPr>
        <sz val="10"/>
        <rFont val="FU明朝体"/>
        <family val="1"/>
        <charset val="128"/>
      </rPr>
      <t xml:space="preserve">170,000</t>
    </r>
    <r>
      <rPr>
        <sz val="10"/>
        <rFont val="Noto Sans"/>
        <family val="2"/>
      </rPr>
      <t xml:space="preserve">円</t>
    </r>
  </si>
  <si>
    <r>
      <rPr>
        <sz val="10"/>
        <rFont val="Noto Sans"/>
        <family val="2"/>
      </rPr>
      <t xml:space="preserve"> 青色専従者控除　 </t>
    </r>
    <r>
      <rPr>
        <sz val="10"/>
        <rFont val="FU明朝体"/>
        <family val="1"/>
        <charset val="128"/>
      </rPr>
      <t xml:space="preserve">100,000</t>
    </r>
    <r>
      <rPr>
        <sz val="10"/>
        <rFont val="Noto Sans"/>
        <family val="2"/>
      </rPr>
      <t xml:space="preserve">円</t>
    </r>
  </si>
  <si>
    <t xml:space="preserve"> 　務を課さないこととされた。</t>
  </si>
  <si>
    <t xml:space="preserve"> 〇市民税の申告期限が所得税</t>
  </si>
  <si>
    <r>
      <rPr>
        <sz val="10"/>
        <rFont val="Noto Sans"/>
        <family val="2"/>
      </rPr>
      <t xml:space="preserve"> 白色専従者控除　　 </t>
    </r>
    <r>
      <rPr>
        <sz val="10"/>
        <rFont val="FU明朝体"/>
        <family val="1"/>
        <charset val="128"/>
      </rPr>
      <t xml:space="preserve">110,000</t>
    </r>
    <r>
      <rPr>
        <sz val="10"/>
        <rFont val="Noto Sans"/>
        <family val="2"/>
      </rPr>
      <t xml:space="preserve">円</t>
    </r>
  </si>
  <si>
    <r>
      <rPr>
        <sz val="10"/>
        <rFont val="Noto Sans"/>
        <family val="2"/>
      </rPr>
      <t xml:space="preserve"> 白色専従者控除　  </t>
    </r>
    <r>
      <rPr>
        <sz val="10"/>
        <rFont val="FU明朝体"/>
        <family val="1"/>
        <charset val="128"/>
      </rPr>
      <t xml:space="preserve">60,000</t>
    </r>
    <r>
      <rPr>
        <sz val="10"/>
        <rFont val="Noto Sans"/>
        <family val="2"/>
      </rPr>
      <t xml:space="preserve">円</t>
    </r>
  </si>
  <si>
    <r>
      <rPr>
        <sz val="10"/>
        <rFont val="Noto Sans"/>
        <family val="2"/>
      </rPr>
      <t xml:space="preserve"> 　確定申告とあわせて３月</t>
    </r>
    <r>
      <rPr>
        <sz val="10"/>
        <rFont val="FU明朝体"/>
        <family val="1"/>
        <charset val="128"/>
      </rPr>
      <t xml:space="preserve">15</t>
    </r>
  </si>
  <si>
    <t xml:space="preserve"> 　日となった。</t>
  </si>
  <si>
    <r>
      <rPr>
        <sz val="10"/>
        <rFont val="Noto Sans"/>
        <family val="2"/>
      </rPr>
      <t xml:space="preserve"> 青色専従者控除　 </t>
    </r>
    <r>
      <rPr>
        <sz val="10"/>
        <rFont val="FU明朝体"/>
        <family val="1"/>
        <charset val="128"/>
      </rPr>
      <t xml:space="preserve">120,000</t>
    </r>
    <r>
      <rPr>
        <sz val="10"/>
        <rFont val="Noto Sans"/>
        <family val="2"/>
      </rPr>
      <t xml:space="preserve">円</t>
    </r>
  </si>
  <si>
    <r>
      <rPr>
        <sz val="10"/>
        <rFont val="Noto Sans"/>
        <family val="2"/>
      </rPr>
      <t xml:space="preserve"> 白色専従者控除　  </t>
    </r>
    <r>
      <rPr>
        <sz val="10"/>
        <rFont val="FU明朝体"/>
        <family val="1"/>
        <charset val="128"/>
      </rPr>
      <t xml:space="preserve">80,000</t>
    </r>
    <r>
      <rPr>
        <sz val="10"/>
        <rFont val="Noto Sans"/>
        <family val="2"/>
      </rPr>
      <t xml:space="preserve">円</t>
    </r>
  </si>
  <si>
    <t xml:space="preserve">市民税の税歴（４／２１）</t>
  </si>
  <si>
    <t xml:space="preserve">昭和４４年度</t>
  </si>
  <si>
    <t xml:space="preserve">昭和４５年度</t>
  </si>
  <si>
    <t xml:space="preserve">昭和４６年度</t>
  </si>
  <si>
    <t xml:space="preserve">昭和４７年度</t>
  </si>
  <si>
    <t xml:space="preserve">４４．１．１</t>
  </si>
  <si>
    <t xml:space="preserve">４４．３．１５</t>
  </si>
  <si>
    <t xml:space="preserve">４５．１．１</t>
  </si>
  <si>
    <t xml:space="preserve">４５．３．１６</t>
  </si>
  <si>
    <t xml:space="preserve">４６．１．１</t>
  </si>
  <si>
    <t xml:space="preserve">４６．３．１５</t>
  </si>
  <si>
    <t xml:space="preserve">４７．１．１</t>
  </si>
  <si>
    <t xml:space="preserve">４７．３．１５</t>
  </si>
  <si>
    <r>
      <rPr>
        <sz val="10"/>
        <rFont val="Noto Sans"/>
        <family val="2"/>
      </rPr>
      <t xml:space="preserve"> 配偶者控除　　   </t>
    </r>
    <r>
      <rPr>
        <sz val="10"/>
        <rFont val="FU明朝体"/>
        <family val="1"/>
        <charset val="128"/>
      </rPr>
      <t xml:space="preserve">100,000</t>
    </r>
    <r>
      <rPr>
        <sz val="10"/>
        <rFont val="Noto Sans"/>
        <family val="2"/>
      </rPr>
      <t xml:space="preserve">円</t>
    </r>
  </si>
  <si>
    <r>
      <rPr>
        <sz val="10"/>
        <rFont val="Noto Sans"/>
        <family val="2"/>
      </rPr>
      <t xml:space="preserve"> 配偶者控除　　　   </t>
    </r>
    <r>
      <rPr>
        <sz val="10"/>
        <rFont val="FU明朝体"/>
        <family val="1"/>
        <charset val="128"/>
      </rPr>
      <t xml:space="preserve">110,000</t>
    </r>
    <r>
      <rPr>
        <sz val="10"/>
        <rFont val="Noto Sans"/>
        <family val="2"/>
      </rPr>
      <t xml:space="preserve">円</t>
    </r>
  </si>
  <si>
    <r>
      <rPr>
        <sz val="10"/>
        <rFont val="Noto Sans"/>
        <family val="2"/>
      </rPr>
      <t xml:space="preserve"> 配偶者控除　　　   </t>
    </r>
    <r>
      <rPr>
        <sz val="10"/>
        <rFont val="FU明朝体"/>
        <family val="1"/>
        <charset val="128"/>
      </rPr>
      <t xml:space="preserve">130,000</t>
    </r>
    <r>
      <rPr>
        <sz val="10"/>
        <rFont val="Noto Sans"/>
        <family val="2"/>
      </rPr>
      <t xml:space="preserve">円</t>
    </r>
  </si>
  <si>
    <r>
      <rPr>
        <sz val="10"/>
        <rFont val="Noto Sans"/>
        <family val="2"/>
      </rPr>
      <t xml:space="preserve"> 配偶者控除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r>
      <rPr>
        <sz val="10"/>
        <rFont val="Noto Sans"/>
        <family val="2"/>
      </rPr>
      <t xml:space="preserve"> 扶養親族　　１人    </t>
    </r>
    <r>
      <rPr>
        <sz val="10"/>
        <rFont val="FU明朝体"/>
        <family val="1"/>
        <charset val="128"/>
      </rPr>
      <t xml:space="preserve">90,000</t>
    </r>
    <r>
      <rPr>
        <sz val="10"/>
        <rFont val="Noto Sans"/>
        <family val="2"/>
      </rPr>
      <t xml:space="preserve">円</t>
    </r>
  </si>
  <si>
    <r>
      <rPr>
        <sz val="10"/>
        <rFont val="Noto Sans"/>
        <family val="2"/>
      </rPr>
      <t xml:space="preserve"> 扶養親族　　１人   </t>
    </r>
    <r>
      <rPr>
        <sz val="10"/>
        <rFont val="FU明朝体"/>
        <family val="1"/>
        <charset val="128"/>
      </rPr>
      <t xml:space="preserve">110,000</t>
    </r>
    <r>
      <rPr>
        <sz val="10"/>
        <rFont val="Noto Sans"/>
        <family val="2"/>
      </rPr>
      <t xml:space="preserve">円</t>
    </r>
  </si>
  <si>
    <r>
      <rPr>
        <sz val="10"/>
        <rFont val="Noto Sans"/>
        <family val="2"/>
      </rPr>
      <t xml:space="preserve"> 扶養親族　　１人   </t>
    </r>
    <r>
      <rPr>
        <sz val="10"/>
        <rFont val="FU明朝体"/>
        <family val="1"/>
        <charset val="128"/>
      </rPr>
      <t xml:space="preserve">120,000</t>
    </r>
    <r>
      <rPr>
        <sz val="10"/>
        <rFont val="Noto Sans"/>
        <family val="2"/>
      </rPr>
      <t xml:space="preserve">円</t>
    </r>
  </si>
  <si>
    <r>
      <rPr>
        <sz val="10"/>
        <rFont val="FU明朝体"/>
        <family val="1"/>
        <charset val="128"/>
      </rPr>
      <t xml:space="preserve"> 60,000</t>
    </r>
    <r>
      <rPr>
        <sz val="10"/>
        <rFont val="Noto Sans"/>
        <family val="2"/>
      </rPr>
      <t xml:space="preserve">円を加える</t>
    </r>
  </si>
  <si>
    <r>
      <rPr>
        <sz val="10"/>
        <rFont val="FU明朝体"/>
        <family val="1"/>
        <charset val="128"/>
      </rPr>
      <t xml:space="preserve">   80,000</t>
    </r>
    <r>
      <rPr>
        <sz val="10"/>
        <rFont val="Noto Sans"/>
        <family val="2"/>
      </rPr>
      <t xml:space="preserve">円を加える</t>
    </r>
  </si>
  <si>
    <r>
      <rPr>
        <sz val="10"/>
        <rFont val="FU明朝体"/>
        <family val="1"/>
        <charset val="128"/>
      </rPr>
      <t xml:space="preserve">  100,000</t>
    </r>
    <r>
      <rPr>
        <sz val="10"/>
        <rFont val="Noto Sans"/>
        <family val="2"/>
      </rPr>
      <t xml:space="preserve">円を加える</t>
    </r>
  </si>
  <si>
    <r>
      <rPr>
        <sz val="10"/>
        <rFont val="FU明朝体"/>
        <family val="1"/>
        <charset val="128"/>
      </rPr>
      <t xml:space="preserve">  110,000</t>
    </r>
    <r>
      <rPr>
        <sz val="10"/>
        <rFont val="Noto Sans"/>
        <family val="2"/>
      </rPr>
      <t xml:space="preserve">円を加える</t>
    </r>
  </si>
  <si>
    <r>
      <rPr>
        <sz val="10"/>
        <rFont val="Noto Sans"/>
        <family val="2"/>
      </rPr>
      <t xml:space="preserve"> 　普通障害　　　 </t>
    </r>
    <r>
      <rPr>
        <sz val="10"/>
        <rFont val="FU明朝体"/>
        <family val="1"/>
        <charset val="128"/>
      </rPr>
      <t xml:space="preserve">70,000 </t>
    </r>
    <r>
      <rPr>
        <sz val="10"/>
        <rFont val="Noto Sans"/>
        <family val="2"/>
      </rPr>
      <t xml:space="preserve">円</t>
    </r>
  </si>
  <si>
    <r>
      <rPr>
        <sz val="10"/>
        <rFont val="Noto Sans"/>
        <family val="2"/>
      </rPr>
      <t xml:space="preserve"> 　普通障害　　　 </t>
    </r>
    <r>
      <rPr>
        <sz val="10"/>
        <rFont val="FU明朝体"/>
        <family val="1"/>
        <charset val="128"/>
      </rPr>
      <t xml:space="preserve">80,000 </t>
    </r>
    <r>
      <rPr>
        <sz val="10"/>
        <rFont val="Noto Sans"/>
        <family val="2"/>
      </rPr>
      <t xml:space="preserve">円</t>
    </r>
  </si>
  <si>
    <r>
      <rPr>
        <sz val="10"/>
        <rFont val="Noto Sans"/>
        <family val="2"/>
      </rPr>
      <t xml:space="preserve"> 　普通障害　　　 </t>
    </r>
    <r>
      <rPr>
        <sz val="10"/>
        <rFont val="FU明朝体"/>
        <family val="1"/>
        <charset val="128"/>
      </rPr>
      <t xml:space="preserve">90,000 </t>
    </r>
    <r>
      <rPr>
        <sz val="10"/>
        <rFont val="Noto Sans"/>
        <family val="2"/>
      </rPr>
      <t xml:space="preserve">円</t>
    </r>
  </si>
  <si>
    <r>
      <rPr>
        <sz val="10"/>
        <rFont val="Noto Sans"/>
        <family val="2"/>
      </rPr>
      <t xml:space="preserve"> 　普通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90,000 </t>
    </r>
    <r>
      <rPr>
        <sz val="10"/>
        <rFont val="Noto Sans"/>
        <family val="2"/>
      </rPr>
      <t xml:space="preserve">円</t>
    </r>
  </si>
  <si>
    <r>
      <rPr>
        <sz val="10"/>
        <rFont val="Noto Sans"/>
        <family val="2"/>
      </rPr>
      <t xml:space="preserve"> 　特別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110,000 </t>
    </r>
    <r>
      <rPr>
        <sz val="10"/>
        <rFont val="Noto Sans"/>
        <family val="2"/>
      </rPr>
      <t xml:space="preserve">円</t>
    </r>
  </si>
  <si>
    <r>
      <rPr>
        <sz val="10"/>
        <rFont val="Noto Sans"/>
        <family val="2"/>
      </rPr>
      <t xml:space="preserve"> 　特別障害　　　</t>
    </r>
    <r>
      <rPr>
        <sz val="10"/>
        <rFont val="FU明朝体"/>
        <family val="1"/>
        <charset val="128"/>
      </rPr>
      <t xml:space="preserve">120,000 </t>
    </r>
    <r>
      <rPr>
        <sz val="10"/>
        <rFont val="Noto Sans"/>
        <family val="2"/>
      </rPr>
      <t xml:space="preserve">円</t>
    </r>
  </si>
  <si>
    <t xml:space="preserve"> 納税者が老年者か寡婦又は勤労学生</t>
  </si>
  <si>
    <r>
      <rPr>
        <sz val="10"/>
        <rFont val="Noto Sans"/>
        <family val="2"/>
      </rPr>
      <t xml:space="preserve"> に該当する場合、それぞれ</t>
    </r>
    <r>
      <rPr>
        <sz val="10"/>
        <rFont val="FU明朝体"/>
        <family val="1"/>
        <charset val="128"/>
      </rPr>
      <t xml:space="preserve">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9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70,000 </t>
    </r>
    <r>
      <rPr>
        <sz val="10"/>
        <rFont val="Noto Sans"/>
        <family val="2"/>
      </rPr>
      <t xml:space="preserve">円</t>
    </r>
  </si>
  <si>
    <t xml:space="preserve">     　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の金額</t>
    </r>
  </si>
  <si>
    <r>
      <rPr>
        <sz val="10"/>
        <rFont val="FU明朝体"/>
        <family val="1"/>
        <charset val="128"/>
      </rPr>
      <t xml:space="preserve"> 40,000</t>
    </r>
    <r>
      <rPr>
        <sz val="10"/>
        <rFont val="Noto Sans"/>
        <family val="2"/>
      </rPr>
      <t xml:space="preserve">円を超えたときは</t>
    </r>
    <r>
      <rPr>
        <sz val="10"/>
        <rFont val="FU明朝体"/>
        <family val="1"/>
        <charset val="128"/>
      </rPr>
      <t xml:space="preserve">27,500</t>
    </r>
    <r>
      <rPr>
        <sz val="10"/>
        <rFont val="Noto Sans"/>
        <family val="2"/>
      </rPr>
      <t xml:space="preserve">円</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si>
  <si>
    <r>
      <rPr>
        <sz val="10"/>
        <rFont val="FU明朝体"/>
        <family val="1"/>
        <charset val="128"/>
      </rPr>
      <t xml:space="preserve"> ( </t>
    </r>
    <r>
      <rPr>
        <sz val="10"/>
        <rFont val="Noto Sans"/>
        <family val="2"/>
      </rPr>
      <t xml:space="preserve">限度額は、</t>
    </r>
    <r>
      <rPr>
        <sz val="10"/>
        <rFont val="FU明朝体"/>
        <family val="1"/>
        <charset val="128"/>
      </rPr>
      <t xml:space="preserve">300,000 </t>
    </r>
    <r>
      <rPr>
        <sz val="10"/>
        <rFont val="Noto Sans"/>
        <family val="2"/>
      </rPr>
      <t xml:space="preserve">円</t>
    </r>
    <r>
      <rPr>
        <sz val="10"/>
        <rFont val="FU明朝体"/>
        <family val="1"/>
        <charset val="128"/>
      </rPr>
      <t xml:space="preserve">)</t>
    </r>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 </t>
    </r>
    <r>
      <rPr>
        <sz val="10"/>
        <rFont val="FU明朝体"/>
        <family val="1"/>
        <charset val="128"/>
      </rPr>
      <t xml:space="preserve">1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120,000 </t>
    </r>
    <r>
      <rPr>
        <sz val="10"/>
        <rFont val="Noto Sans"/>
        <family val="2"/>
      </rPr>
      <t xml:space="preserve">円</t>
    </r>
  </si>
  <si>
    <r>
      <rPr>
        <sz val="10"/>
        <rFont val="Noto Sans"/>
        <family val="2"/>
      </rPr>
      <t xml:space="preserve"> 　　　　</t>
    </r>
    <r>
      <rPr>
        <sz val="10"/>
        <rFont val="FU明朝体"/>
        <family val="1"/>
        <charset val="128"/>
      </rPr>
      <t xml:space="preserve">130,000 </t>
    </r>
    <r>
      <rPr>
        <sz val="10"/>
        <rFont val="Noto Sans"/>
        <family val="2"/>
      </rPr>
      <t xml:space="preserve">円</t>
    </r>
  </si>
  <si>
    <r>
      <rPr>
        <sz val="10"/>
        <rFont val="Noto Sans"/>
        <family val="2"/>
      </rPr>
      <t xml:space="preserve"> 　　　　</t>
    </r>
    <r>
      <rPr>
        <sz val="10"/>
        <rFont val="FU明朝体"/>
        <family val="1"/>
        <charset val="128"/>
      </rPr>
      <t xml:space="preserve">140,000 </t>
    </r>
    <r>
      <rPr>
        <sz val="10"/>
        <rFont val="Noto Sans"/>
        <family val="2"/>
      </rPr>
      <t xml:space="preserve">円</t>
    </r>
  </si>
  <si>
    <r>
      <rPr>
        <sz val="10"/>
        <rFont val="Noto Sans"/>
        <family val="2"/>
      </rPr>
      <t xml:space="preserve"> 　　　　</t>
    </r>
    <r>
      <rPr>
        <sz val="10"/>
        <rFont val="FU明朝体"/>
        <family val="1"/>
        <charset val="128"/>
      </rPr>
      <t xml:space="preserve">150,000 </t>
    </r>
    <r>
      <rPr>
        <sz val="10"/>
        <rFont val="Noto Sans"/>
        <family val="2"/>
      </rPr>
      <t xml:space="preserve">円</t>
    </r>
  </si>
  <si>
    <t xml:space="preserve"> 　　　同            左</t>
  </si>
  <si>
    <t xml:space="preserve">府民税</t>
  </si>
  <si>
    <t xml:space="preserve">税　額　控　除</t>
  </si>
  <si>
    <r>
      <rPr>
        <sz val="10"/>
        <rFont val="FU明朝体"/>
        <family val="1"/>
        <charset val="128"/>
      </rPr>
      <t xml:space="preserve"> S45.1.1 </t>
    </r>
    <r>
      <rPr>
        <sz val="10"/>
        <rFont val="Noto Sans"/>
        <family val="2"/>
      </rPr>
      <t xml:space="preserve">以降の土地建物等の譲</t>
    </r>
  </si>
  <si>
    <r>
      <rPr>
        <sz val="10"/>
        <rFont val="Noto Sans"/>
        <family val="2"/>
      </rPr>
      <t xml:space="preserve"> 白色専従者控除　　 </t>
    </r>
    <r>
      <rPr>
        <sz val="10"/>
        <rFont val="FU明朝体"/>
        <family val="1"/>
        <charset val="128"/>
      </rPr>
      <t xml:space="preserve">150,000</t>
    </r>
    <r>
      <rPr>
        <sz val="10"/>
        <rFont val="Noto Sans"/>
        <family val="2"/>
      </rPr>
      <t xml:space="preserve">円</t>
    </r>
  </si>
  <si>
    <t xml:space="preserve"> 渡所得は、分離課税</t>
  </si>
  <si>
    <r>
      <rPr>
        <sz val="10"/>
        <rFont val="Noto Sans"/>
        <family val="2"/>
      </rPr>
      <t xml:space="preserve"> 　長期　　　　　市　 </t>
    </r>
    <r>
      <rPr>
        <sz val="10"/>
        <rFont val="FU明朝体"/>
        <family val="1"/>
        <charset val="128"/>
      </rPr>
      <t xml:space="preserve">2.7 %</t>
    </r>
  </si>
  <si>
    <r>
      <rPr>
        <sz val="10"/>
        <rFont val="Noto Sans"/>
        <family val="2"/>
      </rPr>
      <t xml:space="preserve"> 　　　　　　　　  府　  </t>
    </r>
    <r>
      <rPr>
        <sz val="10"/>
        <rFont val="FU明朝体"/>
        <family val="1"/>
        <charset val="128"/>
      </rPr>
      <t xml:space="preserve">1.3 %</t>
    </r>
  </si>
  <si>
    <r>
      <rPr>
        <sz val="10"/>
        <rFont val="Noto Sans"/>
        <family val="2"/>
      </rPr>
      <t xml:space="preserve"> 　短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r>
      <rPr>
        <sz val="10"/>
        <rFont val="Noto Sans"/>
        <family val="2"/>
      </rPr>
      <t xml:space="preserve"> 白色専従者控除　　 </t>
    </r>
    <r>
      <rPr>
        <sz val="10"/>
        <rFont val="FU明朝体"/>
        <family val="1"/>
        <charset val="128"/>
      </rPr>
      <t xml:space="preserve">165,000</t>
    </r>
    <r>
      <rPr>
        <sz val="10"/>
        <rFont val="Noto Sans"/>
        <family val="2"/>
      </rPr>
      <t xml:space="preserve">円</t>
    </r>
  </si>
  <si>
    <t xml:space="preserve">市民税の税歴（５／２１）</t>
  </si>
  <si>
    <t xml:space="preserve">昭和４８年度</t>
  </si>
  <si>
    <t xml:space="preserve">昭和４９年度</t>
  </si>
  <si>
    <t xml:space="preserve">昭和５０年度 </t>
  </si>
  <si>
    <t xml:space="preserve">昭和５１年度</t>
  </si>
  <si>
    <t xml:space="preserve">４８．１．１</t>
  </si>
  <si>
    <t xml:space="preserve">４８．３．１５</t>
  </si>
  <si>
    <t xml:space="preserve">４９．１．１</t>
  </si>
  <si>
    <t xml:space="preserve">４９．３．１５</t>
  </si>
  <si>
    <t xml:space="preserve">５０．１．１</t>
  </si>
  <si>
    <t xml:space="preserve">５０．３．１５</t>
  </si>
  <si>
    <t xml:space="preserve">５１．１．１</t>
  </si>
  <si>
    <t xml:space="preserve">５１．３．１５</t>
  </si>
  <si>
    <r>
      <rPr>
        <sz val="10"/>
        <rFont val="Noto Sans"/>
        <family val="2"/>
      </rPr>
      <t xml:space="preserve"> 配偶者控除　　 </t>
    </r>
    <r>
      <rPr>
        <sz val="10"/>
        <rFont val="FU明朝体"/>
        <family val="1"/>
        <charset val="128"/>
      </rPr>
      <t xml:space="preserve">150,000</t>
    </r>
    <r>
      <rPr>
        <sz val="10"/>
        <rFont val="Noto Sans"/>
        <family val="2"/>
      </rPr>
      <t xml:space="preserve">円</t>
    </r>
  </si>
  <si>
    <r>
      <rPr>
        <sz val="10"/>
        <rFont val="Noto Sans"/>
        <family val="2"/>
      </rPr>
      <t xml:space="preserve"> 配偶者控除　　　　 </t>
    </r>
    <r>
      <rPr>
        <sz val="10"/>
        <rFont val="FU明朝体"/>
        <family val="1"/>
        <charset val="128"/>
      </rPr>
      <t xml:space="preserve">180,000</t>
    </r>
    <r>
      <rPr>
        <sz val="10"/>
        <rFont val="Noto Sans"/>
        <family val="2"/>
      </rPr>
      <t xml:space="preserve">円</t>
    </r>
  </si>
  <si>
    <r>
      <rPr>
        <sz val="10"/>
        <rFont val="Noto Sans"/>
        <family val="2"/>
      </rPr>
      <t xml:space="preserve"> 配偶者控除　　　   </t>
    </r>
    <r>
      <rPr>
        <sz val="10"/>
        <rFont val="FU明朝体"/>
        <family val="1"/>
        <charset val="128"/>
      </rPr>
      <t xml:space="preserve">190,000</t>
    </r>
    <r>
      <rPr>
        <sz val="10"/>
        <rFont val="Noto Sans"/>
        <family val="2"/>
      </rPr>
      <t xml:space="preserve">円</t>
    </r>
  </si>
  <si>
    <r>
      <rPr>
        <sz val="8"/>
        <rFont val="Noto Sans"/>
        <family val="2"/>
      </rPr>
      <t xml:space="preserve">年齢</t>
    </r>
    <r>
      <rPr>
        <sz val="8"/>
        <rFont val="FU明朝体"/>
        <family val="1"/>
        <charset val="128"/>
      </rPr>
      <t xml:space="preserve">70</t>
    </r>
    <r>
      <rPr>
        <sz val="8"/>
        <rFont val="Noto Sans"/>
        <family val="2"/>
      </rPr>
      <t xml:space="preserve">歳以上で障害者に該当しない</t>
    </r>
  </si>
  <si>
    <r>
      <rPr>
        <sz val="10"/>
        <rFont val="Noto Sans"/>
        <family val="2"/>
      </rPr>
      <t xml:space="preserve">年齢</t>
    </r>
    <r>
      <rPr>
        <sz val="10"/>
        <rFont val="FU明朝体"/>
        <family val="1"/>
        <charset val="128"/>
      </rPr>
      <t xml:space="preserve">70</t>
    </r>
    <r>
      <rPr>
        <sz val="10"/>
        <rFont val="Noto Sans"/>
        <family val="2"/>
      </rPr>
      <t xml:space="preserve">歳以上で障害者に該当しない</t>
    </r>
  </si>
  <si>
    <t xml:space="preserve">ものと控除対象配偶者のないとき</t>
  </si>
  <si>
    <t xml:space="preserve">同            左</t>
  </si>
  <si>
    <r>
      <rPr>
        <sz val="10"/>
        <rFont val="Noto Sans"/>
        <family val="2"/>
      </rPr>
      <t xml:space="preserve"> 扶養親族　１人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160,000</t>
    </r>
    <r>
      <rPr>
        <sz val="10"/>
        <rFont val="Noto Sans"/>
        <family val="2"/>
      </rPr>
      <t xml:space="preserve">円</t>
    </r>
  </si>
  <si>
    <r>
      <rPr>
        <sz val="10"/>
        <rFont val="Noto Sans"/>
        <family val="2"/>
      </rPr>
      <t xml:space="preserve"> 扶養親族　　　１人 </t>
    </r>
    <r>
      <rPr>
        <sz val="10"/>
        <rFont val="FU明朝体"/>
        <family val="1"/>
        <charset val="128"/>
      </rPr>
      <t xml:space="preserve">190,000</t>
    </r>
    <r>
      <rPr>
        <sz val="10"/>
        <rFont val="Noto Sans"/>
        <family val="2"/>
      </rPr>
      <t xml:space="preserve">円</t>
    </r>
  </si>
  <si>
    <r>
      <rPr>
        <sz val="10"/>
        <rFont val="FU明朝体"/>
        <family val="1"/>
        <charset val="128"/>
      </rPr>
      <t xml:space="preserve">  120,000</t>
    </r>
    <r>
      <rPr>
        <sz val="10"/>
        <rFont val="Noto Sans"/>
        <family val="2"/>
      </rPr>
      <t xml:space="preserve">円を加える</t>
    </r>
  </si>
  <si>
    <r>
      <rPr>
        <sz val="10"/>
        <rFont val="FU明朝体"/>
        <family val="1"/>
        <charset val="128"/>
      </rPr>
      <t xml:space="preserve">  140,000</t>
    </r>
    <r>
      <rPr>
        <sz val="10"/>
        <rFont val="Noto Sans"/>
        <family val="2"/>
      </rPr>
      <t xml:space="preserve">円を加える</t>
    </r>
  </si>
  <si>
    <r>
      <rPr>
        <sz val="10"/>
        <rFont val="FU明朝体"/>
        <family val="1"/>
        <charset val="128"/>
      </rPr>
      <t xml:space="preserve">  170,000</t>
    </r>
    <r>
      <rPr>
        <sz val="10"/>
        <rFont val="Noto Sans"/>
        <family val="2"/>
      </rPr>
      <t xml:space="preserve">円を加える</t>
    </r>
  </si>
  <si>
    <r>
      <rPr>
        <sz val="10"/>
        <rFont val="Noto Sans"/>
        <family val="2"/>
      </rPr>
      <t xml:space="preserve"> 　普通障害　　 </t>
    </r>
    <r>
      <rPr>
        <sz val="10"/>
        <rFont val="FU明朝体"/>
        <family val="1"/>
        <charset val="128"/>
      </rPr>
      <t xml:space="preserve">120,000 </t>
    </r>
    <r>
      <rPr>
        <sz val="10"/>
        <rFont val="Noto Sans"/>
        <family val="2"/>
      </rPr>
      <t xml:space="preserve">円</t>
    </r>
  </si>
  <si>
    <r>
      <rPr>
        <sz val="10"/>
        <rFont val="Noto Sans"/>
        <family val="2"/>
      </rPr>
      <t xml:space="preserve"> 　普通障害　　　</t>
    </r>
    <r>
      <rPr>
        <sz val="10"/>
        <rFont val="FU明朝体"/>
        <family val="1"/>
        <charset val="128"/>
      </rPr>
      <t xml:space="preserve">130,000 </t>
    </r>
    <r>
      <rPr>
        <sz val="10"/>
        <rFont val="Noto Sans"/>
        <family val="2"/>
      </rPr>
      <t xml:space="preserve">円</t>
    </r>
  </si>
  <si>
    <r>
      <rPr>
        <sz val="10"/>
        <rFont val="Noto Sans"/>
        <family val="2"/>
      </rPr>
      <t xml:space="preserve"> 　普通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40,000 </t>
    </r>
    <r>
      <rPr>
        <sz val="10"/>
        <rFont val="Noto Sans"/>
        <family val="2"/>
      </rPr>
      <t xml:space="preserve">円</t>
    </r>
  </si>
  <si>
    <r>
      <rPr>
        <sz val="10"/>
        <rFont val="Noto Sans"/>
        <family val="2"/>
      </rPr>
      <t xml:space="preserve"> 　特別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9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2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3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60,000</t>
    </r>
    <r>
      <rPr>
        <sz val="10"/>
        <rFont val="Noto Sans"/>
        <family val="2"/>
      </rPr>
      <t xml:space="preserve">円</t>
    </r>
  </si>
  <si>
    <r>
      <rPr>
        <sz val="10"/>
        <rFont val="FU明朝体"/>
        <family val="1"/>
        <charset val="128"/>
      </rPr>
      <t xml:space="preserve"> 15,000</t>
    </r>
    <r>
      <rPr>
        <sz val="10"/>
        <rFont val="Noto Sans"/>
        <family val="2"/>
      </rPr>
      <t xml:space="preserve">円を超え</t>
    </r>
    <r>
      <rPr>
        <sz val="10"/>
        <rFont val="FU明朝体"/>
        <family val="1"/>
        <charset val="128"/>
      </rPr>
      <t xml:space="preserve">40,000</t>
    </r>
    <r>
      <rPr>
        <sz val="10"/>
        <rFont val="Noto Sans"/>
        <family val="2"/>
      </rPr>
      <t xml:space="preserve">円以下は</t>
    </r>
  </si>
  <si>
    <t xml:space="preserve">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40,000</t>
    </r>
    <r>
      <rPr>
        <sz val="10"/>
        <rFont val="Noto Sans"/>
        <family val="2"/>
      </rPr>
      <t xml:space="preserve">円を超え</t>
    </r>
    <r>
      <rPr>
        <sz val="10"/>
        <rFont val="FU明朝体"/>
        <family val="1"/>
        <charset val="128"/>
      </rPr>
      <t xml:space="preserve">70,000</t>
    </r>
    <r>
      <rPr>
        <sz val="10"/>
        <rFont val="Noto Sans"/>
        <family val="2"/>
      </rPr>
      <t xml:space="preserve">円以下は</t>
    </r>
  </si>
  <si>
    <r>
      <rPr>
        <sz val="10"/>
        <rFont val="Noto Sans"/>
        <family val="2"/>
      </rPr>
      <t xml:space="preserve"> 支払金額の</t>
    </r>
    <r>
      <rPr>
        <sz val="10"/>
        <rFont val="FU明朝体"/>
        <family val="1"/>
        <charset val="128"/>
      </rPr>
      <t xml:space="preserve">1/4</t>
    </r>
    <r>
      <rPr>
        <sz val="10"/>
        <rFont val="Noto Sans"/>
        <family val="2"/>
      </rPr>
      <t xml:space="preserve">＋</t>
    </r>
    <r>
      <rPr>
        <sz val="10"/>
        <rFont val="FU明朝体"/>
        <family val="1"/>
        <charset val="128"/>
      </rPr>
      <t xml:space="preserve">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r>
      <rPr>
        <sz val="10"/>
        <rFont val="Noto Sans"/>
        <family val="2"/>
      </rPr>
      <t xml:space="preserve">総所得金額の</t>
    </r>
    <r>
      <rPr>
        <sz val="10"/>
        <rFont val="FU明朝体"/>
        <family val="1"/>
        <charset val="128"/>
      </rPr>
      <t xml:space="preserve">5%(5</t>
    </r>
    <r>
      <rPr>
        <sz val="10"/>
        <rFont val="Noto Sans"/>
        <family val="2"/>
      </rPr>
      <t xml:space="preserve">万円超のとき</t>
    </r>
  </si>
  <si>
    <r>
      <rPr>
        <sz val="10"/>
        <rFont val="Noto Sans"/>
        <family val="2"/>
      </rPr>
      <t xml:space="preserve">は </t>
    </r>
    <r>
      <rPr>
        <sz val="10"/>
        <rFont val="FU明朝体"/>
        <family val="1"/>
        <charset val="128"/>
      </rPr>
      <t xml:space="preserve">5</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t>
    </r>
    <r>
      <rPr>
        <sz val="10"/>
        <rFont val="Noto Sans"/>
        <family val="2"/>
      </rPr>
      <t xml:space="preserve">限度 </t>
    </r>
    <r>
      <rPr>
        <sz val="10"/>
        <rFont val="FU明朝体"/>
        <family val="1"/>
        <charset val="128"/>
      </rPr>
      <t xml:space="preserve">200</t>
    </r>
    <r>
      <rPr>
        <sz val="10"/>
        <rFont val="Noto Sans"/>
        <family val="2"/>
      </rPr>
      <t xml:space="preserve">万円）</t>
    </r>
  </si>
  <si>
    <r>
      <rPr>
        <sz val="10"/>
        <rFont val="FU明朝体"/>
        <family val="1"/>
        <charset val="128"/>
      </rPr>
      <t xml:space="preserve">160,000 </t>
    </r>
    <r>
      <rPr>
        <sz val="10"/>
        <rFont val="Noto Sans"/>
        <family val="2"/>
      </rPr>
      <t xml:space="preserve">円</t>
    </r>
  </si>
  <si>
    <r>
      <rPr>
        <sz val="10"/>
        <rFont val="Noto Sans"/>
        <family val="2"/>
      </rPr>
      <t xml:space="preserve"> 　　　　</t>
    </r>
    <r>
      <rPr>
        <sz val="10"/>
        <rFont val="FU明朝体"/>
        <family val="1"/>
        <charset val="128"/>
      </rPr>
      <t xml:space="preserve">180,000 </t>
    </r>
    <r>
      <rPr>
        <sz val="10"/>
        <rFont val="Noto Sans"/>
        <family val="2"/>
      </rPr>
      <t xml:space="preserve">円</t>
    </r>
  </si>
  <si>
    <r>
      <rPr>
        <sz val="10"/>
        <rFont val="Noto Sans"/>
        <family val="2"/>
      </rPr>
      <t xml:space="preserve"> 　　　　</t>
    </r>
    <r>
      <rPr>
        <sz val="10"/>
        <rFont val="FU明朝体"/>
        <family val="1"/>
        <charset val="128"/>
      </rPr>
      <t xml:space="preserve">190,000 </t>
    </r>
    <r>
      <rPr>
        <sz val="10"/>
        <rFont val="Noto Sans"/>
        <family val="2"/>
      </rPr>
      <t xml:space="preserve">円</t>
    </r>
  </si>
  <si>
    <r>
      <rPr>
        <sz val="10"/>
        <rFont val="FU明朝体"/>
        <family val="1"/>
        <charset val="128"/>
      </rPr>
      <t xml:space="preserve">1,2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Noto Sans"/>
        <family val="2"/>
      </rPr>
      <t xml:space="preserve"> 　　　    </t>
    </r>
    <r>
      <rPr>
        <sz val="10"/>
        <rFont val="FU明朝体"/>
        <family val="1"/>
        <charset val="128"/>
      </rPr>
      <t xml:space="preserve">3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t xml:space="preserve">   </t>
  </si>
  <si>
    <r>
      <rPr>
        <sz val="10"/>
        <rFont val="Noto Sans"/>
        <family val="2"/>
      </rPr>
      <t xml:space="preserve"> る部分は上記率の</t>
    </r>
    <r>
      <rPr>
        <sz val="10"/>
        <rFont val="FU明朝体"/>
        <family val="1"/>
        <charset val="128"/>
      </rPr>
      <t xml:space="preserve">1/2 </t>
    </r>
    <r>
      <rPr>
        <sz val="10"/>
        <rFont val="Noto Sans"/>
        <family val="2"/>
      </rPr>
      <t xml:space="preserve">で控除する。</t>
    </r>
  </si>
  <si>
    <r>
      <rPr>
        <sz val="10"/>
        <rFont val="FU明朝体"/>
        <family val="1"/>
        <charset val="128"/>
      </rPr>
      <t xml:space="preserve"> S47.1.1 </t>
    </r>
    <r>
      <rPr>
        <sz val="10"/>
        <rFont val="Noto Sans"/>
        <family val="2"/>
      </rPr>
      <t xml:space="preserve">以降の土地建物等の</t>
    </r>
  </si>
  <si>
    <t xml:space="preserve"> 長期</t>
  </si>
  <si>
    <t xml:space="preserve"> 譲渡所得は、分離課税</t>
  </si>
  <si>
    <r>
      <rPr>
        <sz val="10"/>
        <rFont val="Noto Sans"/>
        <family val="2"/>
      </rPr>
      <t xml:space="preserve"> 　特定市街化　　　市　 </t>
    </r>
    <r>
      <rPr>
        <sz val="10"/>
        <rFont val="FU明朝体"/>
        <family val="1"/>
        <charset val="128"/>
      </rPr>
      <t xml:space="preserve">3.4 %</t>
    </r>
  </si>
  <si>
    <r>
      <rPr>
        <sz val="10"/>
        <rFont val="Noto Sans"/>
        <family val="2"/>
      </rPr>
      <t xml:space="preserve"> 　長期　　　　市　 </t>
    </r>
    <r>
      <rPr>
        <sz val="10"/>
        <rFont val="FU明朝体"/>
        <family val="1"/>
        <charset val="128"/>
      </rPr>
      <t xml:space="preserve">3.4 %</t>
    </r>
  </si>
  <si>
    <r>
      <rPr>
        <sz val="10"/>
        <rFont val="Noto Sans"/>
        <family val="2"/>
      </rPr>
      <t xml:space="preserve"> 　区域農地等      府    </t>
    </r>
    <r>
      <rPr>
        <sz val="10"/>
        <rFont val="FU明朝体"/>
        <family val="1"/>
        <charset val="128"/>
      </rPr>
      <t xml:space="preserve">1.6 %</t>
    </r>
  </si>
  <si>
    <r>
      <rPr>
        <sz val="10"/>
        <rFont val="Noto Sans"/>
        <family val="2"/>
      </rPr>
      <t xml:space="preserve"> 　　　　　　　  府　  </t>
    </r>
    <r>
      <rPr>
        <sz val="10"/>
        <rFont val="FU明朝体"/>
        <family val="1"/>
        <charset val="128"/>
      </rPr>
      <t xml:space="preserve">1.6 %</t>
    </r>
  </si>
  <si>
    <r>
      <rPr>
        <sz val="10"/>
        <rFont val="Noto Sans"/>
        <family val="2"/>
      </rPr>
      <t xml:space="preserve"> 　短期　　　　市　    </t>
    </r>
    <r>
      <rPr>
        <sz val="10"/>
        <rFont val="FU明朝体"/>
        <family val="1"/>
        <charset val="128"/>
      </rPr>
      <t xml:space="preserve">8 %</t>
    </r>
  </si>
  <si>
    <r>
      <rPr>
        <sz val="10"/>
        <rFont val="Noto Sans"/>
        <family val="2"/>
      </rPr>
      <t xml:space="preserve"> 　その他　　　　   市　      </t>
    </r>
    <r>
      <rPr>
        <sz val="10"/>
        <rFont val="FU明朝体"/>
        <family val="1"/>
        <charset val="128"/>
      </rPr>
      <t xml:space="preserve">4 %</t>
    </r>
  </si>
  <si>
    <r>
      <rPr>
        <sz val="10"/>
        <rFont val="Noto Sans"/>
        <family val="2"/>
      </rPr>
      <t xml:space="preserve"> 　　　　　　　  府　     </t>
    </r>
    <r>
      <rPr>
        <sz val="10"/>
        <rFont val="FU明朝体"/>
        <family val="1"/>
        <charset val="128"/>
      </rPr>
      <t xml:space="preserve">4 %</t>
    </r>
  </si>
  <si>
    <r>
      <rPr>
        <sz val="10"/>
        <rFont val="Noto Sans"/>
        <family val="2"/>
      </rPr>
      <t xml:space="preserve"> 　　　　　　　　      府        </t>
    </r>
    <r>
      <rPr>
        <sz val="10"/>
        <rFont val="FU明朝体"/>
        <family val="1"/>
        <charset val="128"/>
      </rPr>
      <t xml:space="preserve">2 %</t>
    </r>
  </si>
  <si>
    <r>
      <rPr>
        <sz val="10"/>
        <rFont val="Noto Sans"/>
        <family val="2"/>
      </rPr>
      <t xml:space="preserve"> 白色専従者控除　 </t>
    </r>
    <r>
      <rPr>
        <sz val="10"/>
        <rFont val="FU明朝体"/>
        <family val="1"/>
        <charset val="128"/>
      </rPr>
      <t xml:space="preserve">170,000</t>
    </r>
    <r>
      <rPr>
        <sz val="10"/>
        <rFont val="Noto Sans"/>
        <family val="2"/>
      </rPr>
      <t xml:space="preserve">円</t>
    </r>
  </si>
  <si>
    <r>
      <rPr>
        <sz val="10"/>
        <rFont val="Noto Sans"/>
        <family val="2"/>
      </rPr>
      <t xml:space="preserve"> 　短　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t xml:space="preserve">市民税の税歴（６／２１）</t>
  </si>
  <si>
    <t xml:space="preserve">昭和５２年度</t>
  </si>
  <si>
    <t xml:space="preserve">昭和５３年度</t>
  </si>
  <si>
    <t xml:space="preserve">昭和５４年度</t>
  </si>
  <si>
    <t xml:space="preserve">昭和５５年度 </t>
  </si>
  <si>
    <r>
      <rPr>
        <sz val="10"/>
        <rFont val="Noto Sans"/>
        <family val="2"/>
      </rPr>
      <t xml:space="preserve">５２</t>
    </r>
    <r>
      <rPr>
        <sz val="10"/>
        <rFont val="FU明朝体"/>
        <family val="1"/>
        <charset val="128"/>
      </rPr>
      <t xml:space="preserve">. </t>
    </r>
    <r>
      <rPr>
        <sz val="10"/>
        <rFont val="Noto Sans"/>
        <family val="2"/>
      </rPr>
      <t xml:space="preserve">１</t>
    </r>
    <r>
      <rPr>
        <sz val="10"/>
        <rFont val="FU明朝体"/>
        <family val="1"/>
        <charset val="128"/>
      </rPr>
      <t xml:space="preserve">.</t>
    </r>
    <r>
      <rPr>
        <sz val="10"/>
        <rFont val="Noto Sans"/>
        <family val="2"/>
      </rPr>
      <t xml:space="preserve">　１</t>
    </r>
  </si>
  <si>
    <t xml:space="preserve">５２．３．１５</t>
  </si>
  <si>
    <t xml:space="preserve">５３．１．１</t>
  </si>
  <si>
    <t xml:space="preserve">５３．３．１５</t>
  </si>
  <si>
    <t xml:space="preserve">５４．１．１</t>
  </si>
  <si>
    <t xml:space="preserve">５４．３．１６</t>
  </si>
  <si>
    <t xml:space="preserve">５５．１．１</t>
  </si>
  <si>
    <t xml:space="preserve">５５．３．１５</t>
  </si>
  <si>
    <r>
      <rPr>
        <sz val="10"/>
        <rFont val="Noto Sans"/>
        <family val="2"/>
      </rPr>
      <t xml:space="preserve"> 配偶者控除　　　   </t>
    </r>
    <r>
      <rPr>
        <sz val="10"/>
        <rFont val="FU明朝体"/>
        <family val="1"/>
        <charset val="128"/>
      </rPr>
      <t xml:space="preserve">200,000</t>
    </r>
    <r>
      <rPr>
        <sz val="10"/>
        <rFont val="Noto Sans"/>
        <family val="2"/>
      </rPr>
      <t xml:space="preserve">円</t>
    </r>
  </si>
  <si>
    <r>
      <rPr>
        <sz val="10"/>
        <rFont val="Noto Sans"/>
        <family val="2"/>
      </rPr>
      <t xml:space="preserve"> 配偶者控除　　　   </t>
    </r>
    <r>
      <rPr>
        <sz val="10"/>
        <rFont val="FU明朝体"/>
        <family val="1"/>
        <charset val="128"/>
      </rPr>
      <t xml:space="preserve">210,000</t>
    </r>
    <r>
      <rPr>
        <sz val="10"/>
        <rFont val="Noto Sans"/>
        <family val="2"/>
      </rPr>
      <t xml:space="preserve">円</t>
    </r>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9"/>
        <rFont val="Noto Sans"/>
        <family val="2"/>
      </rPr>
      <t xml:space="preserve">年齢</t>
    </r>
    <r>
      <rPr>
        <sz val="9"/>
        <rFont val="FU明朝体"/>
        <family val="1"/>
        <charset val="128"/>
      </rPr>
      <t xml:space="preserve">70</t>
    </r>
    <r>
      <rPr>
        <sz val="9"/>
        <rFont val="Noto Sans"/>
        <family val="2"/>
      </rPr>
      <t xml:space="preserve">歳以上で障害者に該当しない</t>
    </r>
  </si>
  <si>
    <r>
      <rPr>
        <sz val="10"/>
        <rFont val="Noto Sans"/>
        <family val="2"/>
      </rPr>
      <t xml:space="preserve"> 年齢</t>
    </r>
    <r>
      <rPr>
        <sz val="10"/>
        <rFont val="FU明朝体"/>
        <family val="1"/>
        <charset val="128"/>
      </rPr>
      <t xml:space="preserve">70</t>
    </r>
    <r>
      <rPr>
        <sz val="10"/>
        <rFont val="Noto Sans"/>
        <family val="2"/>
      </rPr>
      <t xml:space="preserve">歳以上で障害者に該当しな</t>
    </r>
  </si>
  <si>
    <r>
      <rPr>
        <sz val="10"/>
        <rFont val="Noto Sans"/>
        <family val="2"/>
      </rPr>
      <t xml:space="preserve"> 扶養控除　　　　　　 </t>
    </r>
    <r>
      <rPr>
        <sz val="10"/>
        <rFont val="FU明朝体"/>
        <family val="1"/>
        <charset val="128"/>
      </rPr>
      <t xml:space="preserve">220,000</t>
    </r>
    <r>
      <rPr>
        <sz val="10"/>
        <rFont val="Noto Sans"/>
        <family val="2"/>
      </rPr>
      <t xml:space="preserve">円</t>
    </r>
  </si>
  <si>
    <t xml:space="preserve">同  　　　左</t>
  </si>
  <si>
    <t xml:space="preserve"> いものと控除対象配偶者のないとき</t>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扶養親族　　　１人 </t>
    </r>
    <r>
      <rPr>
        <sz val="10"/>
        <rFont val="FU明朝体"/>
        <family val="1"/>
        <charset val="128"/>
      </rPr>
      <t xml:space="preserve">200,000</t>
    </r>
    <r>
      <rPr>
        <sz val="10"/>
        <rFont val="Noto Sans"/>
        <family val="2"/>
      </rPr>
      <t xml:space="preserve">円</t>
    </r>
  </si>
  <si>
    <r>
      <rPr>
        <sz val="10"/>
        <rFont val="Noto Sans"/>
        <family val="2"/>
      </rPr>
      <t xml:space="preserve"> 扶養親族  　１人   </t>
    </r>
    <r>
      <rPr>
        <sz val="10"/>
        <rFont val="FU明朝体"/>
        <family val="1"/>
        <charset val="128"/>
      </rPr>
      <t xml:space="preserve">210,000</t>
    </r>
    <r>
      <rPr>
        <sz val="10"/>
        <rFont val="Noto Sans"/>
        <family val="2"/>
      </rPr>
      <t xml:space="preserve">円</t>
    </r>
  </si>
  <si>
    <r>
      <rPr>
        <sz val="10"/>
        <rFont val="Noto Sans"/>
        <family val="2"/>
      </rPr>
      <t xml:space="preserve"> 同居老親等扶養控除　 </t>
    </r>
    <r>
      <rPr>
        <sz val="10"/>
        <rFont val="FU明朝体"/>
        <family val="1"/>
        <charset val="128"/>
      </rPr>
      <t xml:space="preserve">260,000</t>
    </r>
    <r>
      <rPr>
        <sz val="10"/>
        <rFont val="Noto Sans"/>
        <family val="2"/>
      </rPr>
      <t xml:space="preserve">円</t>
    </r>
  </si>
  <si>
    <r>
      <rPr>
        <sz val="10"/>
        <rFont val="FU明朝体"/>
        <family val="1"/>
        <charset val="128"/>
      </rPr>
      <t xml:space="preserve">  190,000</t>
    </r>
    <r>
      <rPr>
        <sz val="10"/>
        <rFont val="Noto Sans"/>
        <family val="2"/>
      </rPr>
      <t xml:space="preserve">円を加える</t>
    </r>
  </si>
  <si>
    <r>
      <rPr>
        <sz val="10"/>
        <rFont val="FU明朝体"/>
        <family val="1"/>
        <charset val="128"/>
      </rPr>
      <t xml:space="preserve">  200,000</t>
    </r>
    <r>
      <rPr>
        <sz val="10"/>
        <rFont val="Noto Sans"/>
        <family val="2"/>
      </rPr>
      <t xml:space="preserve">円を加える</t>
    </r>
  </si>
  <si>
    <r>
      <rPr>
        <sz val="10"/>
        <rFont val="Noto Sans"/>
        <family val="2"/>
      </rPr>
      <t xml:space="preserve"> 　普通障害　　　</t>
    </r>
    <r>
      <rPr>
        <sz val="10"/>
        <rFont val="FU明朝体"/>
        <family val="1"/>
        <charset val="128"/>
      </rPr>
      <t xml:space="preserve">180,000 </t>
    </r>
    <r>
      <rPr>
        <sz val="10"/>
        <rFont val="Noto Sans"/>
        <family val="2"/>
      </rPr>
      <t xml:space="preserve">円</t>
    </r>
  </si>
  <si>
    <r>
      <rPr>
        <sz val="10"/>
        <rFont val="Noto Sans"/>
        <family val="2"/>
      </rPr>
      <t xml:space="preserve"> 　普通障害　　　</t>
    </r>
    <r>
      <rPr>
        <sz val="10"/>
        <rFont val="FU明朝体"/>
        <family val="1"/>
        <charset val="128"/>
      </rPr>
      <t xml:space="preserve">190,000 </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00,000 </t>
    </r>
    <r>
      <rPr>
        <sz val="10"/>
        <rFont val="Noto Sans"/>
        <family val="2"/>
      </rPr>
      <t xml:space="preserve">円</t>
    </r>
  </si>
  <si>
    <r>
      <rPr>
        <sz val="10"/>
        <rFont val="Noto Sans"/>
        <family val="2"/>
      </rPr>
      <t xml:space="preserve"> 　特別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0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10,000</t>
    </r>
    <r>
      <rPr>
        <sz val="10"/>
        <rFont val="Noto Sans"/>
        <family val="2"/>
      </rPr>
      <t xml:space="preserve">円</t>
    </r>
  </si>
  <si>
    <r>
      <rPr>
        <sz val="10"/>
        <rFont val="FU明朝体"/>
        <family val="1"/>
        <charset val="128"/>
      </rPr>
      <t xml:space="preserve">200,000 </t>
    </r>
    <r>
      <rPr>
        <sz val="10"/>
        <rFont val="Noto Sans"/>
        <family val="2"/>
      </rPr>
      <t xml:space="preserve">円</t>
    </r>
  </si>
  <si>
    <r>
      <rPr>
        <sz val="10"/>
        <rFont val="FU明朝体"/>
        <family val="1"/>
        <charset val="128"/>
      </rPr>
      <t xml:space="preserve">210,000 </t>
    </r>
    <r>
      <rPr>
        <sz val="10"/>
        <rFont val="Noto Sans"/>
        <family val="2"/>
      </rPr>
      <t xml:space="preserve">円</t>
    </r>
  </si>
  <si>
    <r>
      <rPr>
        <sz val="10"/>
        <rFont val="FU明朝体"/>
        <family val="1"/>
        <charset val="128"/>
      </rPr>
      <t xml:space="preserve">220,000 </t>
    </r>
    <r>
      <rPr>
        <sz val="10"/>
        <rFont val="Noto Sans"/>
        <family val="2"/>
      </rPr>
      <t xml:space="preserve">円</t>
    </r>
  </si>
  <si>
    <t xml:space="preserve">市　民　税</t>
  </si>
  <si>
    <r>
      <rPr>
        <sz val="10"/>
        <rFont val="FU明朝体"/>
        <family val="1"/>
        <charset val="128"/>
      </rPr>
      <t xml:space="preserve"> 1,5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23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300 </t>
    </r>
    <r>
      <rPr>
        <sz val="10"/>
        <rFont val="Noto Sans"/>
        <family val="2"/>
      </rPr>
      <t xml:space="preserve">円</t>
    </r>
  </si>
  <si>
    <r>
      <rPr>
        <sz val="10"/>
        <rFont val="FU明朝体"/>
        <family val="1"/>
        <charset val="128"/>
      </rPr>
      <t xml:space="preserve">5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 %</t>
    </r>
  </si>
  <si>
    <t xml:space="preserve">〇優良住宅地等の造成のための譲渡</t>
  </si>
  <si>
    <r>
      <rPr>
        <sz val="10"/>
        <rFont val="Noto Sans"/>
        <family val="2"/>
      </rPr>
      <t xml:space="preserve"> 　区域農地等      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2,000</t>
    </r>
    <r>
      <rPr>
        <sz val="10"/>
        <rFont val="Noto Sans"/>
        <family val="2"/>
      </rPr>
      <t xml:space="preserve">万円超の部分は</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総合課税</t>
    </r>
    <r>
      <rPr>
        <sz val="10"/>
        <rFont val="FU明朝体"/>
        <family val="1"/>
        <charset val="128"/>
      </rPr>
      <t xml:space="preserve">)</t>
    </r>
  </si>
  <si>
    <t xml:space="preserve"> 〇特定市街化区域農地等の譲渡</t>
  </si>
  <si>
    <r>
      <rPr>
        <sz val="10"/>
        <rFont val="Noto Sans"/>
        <family val="2"/>
      </rPr>
      <t xml:space="preserve"> 　その他　　　　　 市　   </t>
    </r>
    <r>
      <rPr>
        <sz val="10"/>
        <rFont val="FU明朝体"/>
        <family val="1"/>
        <charset val="128"/>
      </rPr>
      <t xml:space="preserve">4 %</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府     </t>
    </r>
    <r>
      <rPr>
        <sz val="10"/>
        <rFont val="FU明朝体"/>
        <family val="1"/>
        <charset val="128"/>
      </rPr>
      <t xml:space="preserve">2 %</t>
    </r>
  </si>
  <si>
    <r>
      <rPr>
        <sz val="10"/>
        <rFont val="FU明朝体"/>
        <family val="1"/>
        <charset val="128"/>
      </rPr>
      <t xml:space="preserve">   (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t>
    </r>
    <r>
      <rPr>
        <sz val="10"/>
        <rFont val="FU明朝体"/>
        <family val="1"/>
        <charset val="128"/>
      </rPr>
      <t xml:space="preserve">3/4 </t>
    </r>
    <r>
      <rPr>
        <sz val="10"/>
        <rFont val="Noto Sans"/>
        <family val="2"/>
      </rPr>
      <t xml:space="preserve">を総合課税</t>
    </r>
    <r>
      <rPr>
        <sz val="10"/>
        <rFont val="FU明朝体"/>
        <family val="1"/>
        <charset val="128"/>
      </rPr>
      <t xml:space="preserve">)</t>
    </r>
  </si>
  <si>
    <r>
      <rPr>
        <sz val="10"/>
        <rFont val="Noto Sans"/>
        <family val="2"/>
      </rPr>
      <t xml:space="preserve"> 〇その他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短　期　　　　　 市　   </t>
    </r>
    <r>
      <rPr>
        <sz val="10"/>
        <rFont val="FU明朝体"/>
        <family val="1"/>
        <charset val="128"/>
      </rPr>
      <t xml:space="preserve">8 %</t>
    </r>
  </si>
  <si>
    <r>
      <rPr>
        <sz val="10"/>
        <rFont val="Noto Sans"/>
        <family val="2"/>
      </rPr>
      <t xml:space="preserve"> 　</t>
    </r>
    <r>
      <rPr>
        <sz val="10"/>
        <rFont val="FU明朝体"/>
        <family val="1"/>
        <charset val="128"/>
      </rPr>
      <t xml:space="preserve">(2,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府　   </t>
    </r>
    <r>
      <rPr>
        <sz val="10"/>
        <rFont val="FU明朝体"/>
        <family val="1"/>
        <charset val="128"/>
      </rPr>
      <t xml:space="preserve">4 %</t>
    </r>
  </si>
  <si>
    <r>
      <rPr>
        <sz val="10"/>
        <rFont val="Noto Sans"/>
        <family val="2"/>
      </rPr>
      <t xml:space="preserve"> 　  総合課税</t>
    </r>
    <r>
      <rPr>
        <sz val="10"/>
        <rFont val="FU明朝体"/>
        <family val="1"/>
        <charset val="128"/>
      </rPr>
      <t xml:space="preserve">)</t>
    </r>
  </si>
  <si>
    <t xml:space="preserve"> 短期</t>
  </si>
  <si>
    <r>
      <rPr>
        <sz val="10"/>
        <rFont val="Noto Sans"/>
        <family val="2"/>
      </rPr>
      <t xml:space="preserve">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７／２１）</t>
  </si>
  <si>
    <t xml:space="preserve">昭和５６年度</t>
  </si>
  <si>
    <t xml:space="preserve">昭和５７年度 </t>
  </si>
  <si>
    <t xml:space="preserve">昭和５８年度</t>
  </si>
  <si>
    <t xml:space="preserve">昭和５９年度</t>
  </si>
  <si>
    <t xml:space="preserve">５６．１．１</t>
  </si>
  <si>
    <t xml:space="preserve">５６．３．１５</t>
  </si>
  <si>
    <t xml:space="preserve">５７．１．１</t>
  </si>
  <si>
    <t xml:space="preserve">５７．３．１５</t>
  </si>
  <si>
    <t xml:space="preserve">５８．１．１</t>
  </si>
  <si>
    <t xml:space="preserve">５８．３．１５</t>
  </si>
  <si>
    <t xml:space="preserve">５９．１．１</t>
  </si>
  <si>
    <t xml:space="preserve">５９．３．１５</t>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10"/>
        <rFont val="Noto Sans"/>
        <family val="2"/>
      </rPr>
      <t xml:space="preserve"> 配偶者控除　　　   </t>
    </r>
    <r>
      <rPr>
        <sz val="10"/>
        <rFont val="FU明朝体"/>
        <family val="1"/>
        <charset val="128"/>
      </rPr>
      <t xml:space="preserve">260,000</t>
    </r>
    <r>
      <rPr>
        <sz val="10"/>
        <rFont val="Noto Sans"/>
        <family val="2"/>
      </rPr>
      <t xml:space="preserve">円</t>
    </r>
  </si>
  <si>
    <r>
      <rPr>
        <sz val="10"/>
        <rFont val="Noto Sans"/>
        <family val="2"/>
      </rPr>
      <t xml:space="preserve"> 老人配偶者控除　　   </t>
    </r>
    <r>
      <rPr>
        <sz val="10"/>
        <rFont val="FU明朝体"/>
        <family val="1"/>
        <charset val="128"/>
      </rPr>
      <t xml:space="preserve">230,000</t>
    </r>
    <r>
      <rPr>
        <sz val="10"/>
        <rFont val="Noto Sans"/>
        <family val="2"/>
      </rPr>
      <t xml:space="preserve">円</t>
    </r>
  </si>
  <si>
    <t xml:space="preserve">     同            左</t>
  </si>
  <si>
    <r>
      <rPr>
        <sz val="10"/>
        <rFont val="Noto Sans"/>
        <family val="2"/>
      </rPr>
      <t xml:space="preserve"> 老人配偶者控除       </t>
    </r>
    <r>
      <rPr>
        <sz val="10"/>
        <rFont val="FU明朝体"/>
        <family val="1"/>
        <charset val="128"/>
      </rPr>
      <t xml:space="preserve">230,000</t>
    </r>
    <r>
      <rPr>
        <sz val="10"/>
        <rFont val="Noto Sans"/>
        <family val="2"/>
      </rPr>
      <t xml:space="preserve">円</t>
    </r>
  </si>
  <si>
    <r>
      <rPr>
        <sz val="10"/>
        <rFont val="Noto Sans"/>
        <family val="2"/>
      </rPr>
      <t xml:space="preserve"> 老人配偶者控除     </t>
    </r>
    <r>
      <rPr>
        <sz val="10"/>
        <rFont val="FU明朝体"/>
        <family val="1"/>
        <charset val="128"/>
      </rPr>
      <t xml:space="preserve">270,000</t>
    </r>
    <r>
      <rPr>
        <sz val="10"/>
        <rFont val="Noto Sans"/>
        <family val="2"/>
      </rPr>
      <t xml:space="preserve">円</t>
    </r>
  </si>
  <si>
    <r>
      <rPr>
        <sz val="10"/>
        <rFont val="Noto Sans"/>
        <family val="2"/>
      </rPr>
      <t xml:space="preserve"> 扶養控除             </t>
    </r>
    <r>
      <rPr>
        <sz val="10"/>
        <rFont val="FU明朝体"/>
        <family val="1"/>
        <charset val="128"/>
      </rPr>
      <t xml:space="preserve">220,000</t>
    </r>
    <r>
      <rPr>
        <sz val="10"/>
        <rFont val="Noto Sans"/>
        <family val="2"/>
      </rPr>
      <t xml:space="preserve">円</t>
    </r>
  </si>
  <si>
    <r>
      <rPr>
        <sz val="10"/>
        <rFont val="Noto Sans"/>
        <family val="2"/>
      </rPr>
      <t xml:space="preserve"> 扶養控除           </t>
    </r>
    <r>
      <rPr>
        <sz val="10"/>
        <rFont val="FU明朝体"/>
        <family val="1"/>
        <charset val="128"/>
      </rPr>
      <t xml:space="preserve">260,000</t>
    </r>
    <r>
      <rPr>
        <sz val="10"/>
        <rFont val="Noto Sans"/>
        <family val="2"/>
      </rPr>
      <t xml:space="preserve">円</t>
    </r>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老人扶養控除       </t>
    </r>
    <r>
      <rPr>
        <sz val="10"/>
        <rFont val="FU明朝体"/>
        <family val="1"/>
        <charset val="128"/>
      </rPr>
      <t xml:space="preserve">270,000</t>
    </r>
    <r>
      <rPr>
        <sz val="10"/>
        <rFont val="Noto Sans"/>
        <family val="2"/>
      </rPr>
      <t xml:space="preserve">円</t>
    </r>
  </si>
  <si>
    <r>
      <rPr>
        <sz val="10"/>
        <rFont val="Noto Sans"/>
        <family val="2"/>
      </rPr>
      <t xml:space="preserve"> 同居老親等扶養控除 </t>
    </r>
    <r>
      <rPr>
        <sz val="10"/>
        <rFont val="FU明朝体"/>
        <family val="1"/>
        <charset val="128"/>
      </rPr>
      <t xml:space="preserve">310,000</t>
    </r>
    <r>
      <rPr>
        <sz val="10"/>
        <rFont val="Noto Sans"/>
        <family val="2"/>
      </rPr>
      <t xml:space="preserve">円</t>
    </r>
  </si>
  <si>
    <r>
      <rPr>
        <sz val="10"/>
        <rFont val="Noto Sans"/>
        <family val="2"/>
      </rPr>
      <t xml:space="preserve"> 同居特別障害者控除　 </t>
    </r>
    <r>
      <rPr>
        <sz val="10"/>
        <rFont val="FU明朝体"/>
        <family val="1"/>
        <charset val="128"/>
      </rPr>
      <t xml:space="preserve">250,000</t>
    </r>
    <r>
      <rPr>
        <sz val="10"/>
        <rFont val="Noto Sans"/>
        <family val="2"/>
      </rPr>
      <t xml:space="preserve">円</t>
    </r>
  </si>
  <si>
    <r>
      <rPr>
        <sz val="10"/>
        <rFont val="Noto Sans"/>
        <family val="2"/>
      </rPr>
      <t xml:space="preserve"> 同居特別障害者控除 </t>
    </r>
    <r>
      <rPr>
        <sz val="10"/>
        <rFont val="FU明朝体"/>
        <family val="1"/>
        <charset val="128"/>
      </rPr>
      <t xml:space="preserve">300,000</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t xml:space="preserve"> 老年者か寡婦・寡夫又は勤労学生</t>
  </si>
  <si>
    <t xml:space="preserve"> 老年者か寡婦・寡夫又は勤労学</t>
  </si>
  <si>
    <t xml:space="preserve"> 生に該当する場合、それぞれ</t>
  </si>
  <si>
    <r>
      <rPr>
        <sz val="10"/>
        <rFont val="FU明朝体"/>
        <family val="1"/>
        <charset val="128"/>
      </rPr>
      <t xml:space="preserve"> 210,000</t>
    </r>
    <r>
      <rPr>
        <sz val="10"/>
        <rFont val="Noto Sans"/>
        <family val="2"/>
      </rPr>
      <t xml:space="preserve">円</t>
    </r>
  </si>
  <si>
    <r>
      <rPr>
        <sz val="10"/>
        <rFont val="FU明朝体"/>
        <family val="1"/>
        <charset val="128"/>
      </rPr>
      <t xml:space="preserve">240,000 </t>
    </r>
    <r>
      <rPr>
        <sz val="10"/>
        <rFont val="Noto Sans"/>
        <family val="2"/>
      </rPr>
      <t xml:space="preserve">円</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t xml:space="preserve">    </t>
  </si>
  <si>
    <r>
      <rPr>
        <sz val="10"/>
        <rFont val="Noto Sans"/>
        <family val="2"/>
      </rPr>
      <t xml:space="preserve"> 　　　　</t>
    </r>
    <r>
      <rPr>
        <sz val="10"/>
        <rFont val="FU明朝体"/>
        <family val="1"/>
        <charset val="128"/>
      </rPr>
      <t xml:space="preserve">220,000 </t>
    </r>
    <r>
      <rPr>
        <sz val="10"/>
        <rFont val="Noto Sans"/>
        <family val="2"/>
      </rPr>
      <t xml:space="preserve">円</t>
    </r>
  </si>
  <si>
    <r>
      <rPr>
        <sz val="10"/>
        <rFont val="FU明朝体"/>
        <family val="1"/>
        <charset val="128"/>
      </rPr>
      <t xml:space="preserve">260,000 </t>
    </r>
    <r>
      <rPr>
        <sz val="10"/>
        <rFont val="Noto Sans"/>
        <family val="2"/>
      </rPr>
      <t xml:space="preserve">円</t>
    </r>
  </si>
  <si>
    <r>
      <rPr>
        <sz val="10"/>
        <rFont val="Noto Sans"/>
        <family val="2"/>
      </rPr>
      <t xml:space="preserve">     　    </t>
    </r>
    <r>
      <rPr>
        <sz val="10"/>
        <rFont val="FU明朝体"/>
        <family val="1"/>
        <charset val="128"/>
      </rPr>
      <t xml:space="preserve">1,500 </t>
    </r>
    <r>
      <rPr>
        <sz val="10"/>
        <rFont val="Noto Sans"/>
        <family val="2"/>
      </rPr>
      <t xml:space="preserve">円</t>
    </r>
  </si>
  <si>
    <t xml:space="preserve">  同            左</t>
  </si>
  <si>
    <t xml:space="preserve">　　 同            左</t>
  </si>
  <si>
    <t xml:space="preserve">   　</t>
  </si>
  <si>
    <t xml:space="preserve"> 〇優良住宅地等の造成のための譲渡</t>
  </si>
  <si>
    <t xml:space="preserve"> 　〇優良住宅地等の造成のための譲渡</t>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si>
  <si>
    <r>
      <rPr>
        <sz val="10"/>
        <rFont val="Noto Sans"/>
        <family val="2"/>
      </rPr>
      <t xml:space="preserve"> 　　　  市 </t>
    </r>
    <r>
      <rPr>
        <sz val="10"/>
        <rFont val="FU明朝体"/>
        <family val="1"/>
        <charset val="128"/>
      </rPr>
      <t xml:space="preserve">5 %    </t>
    </r>
    <r>
      <rPr>
        <sz val="10"/>
        <rFont val="Noto Sans"/>
        <family val="2"/>
      </rPr>
      <t xml:space="preserve">府 </t>
    </r>
    <r>
      <rPr>
        <sz val="10"/>
        <rFont val="FU明朝体"/>
        <family val="1"/>
        <charset val="128"/>
      </rPr>
      <t xml:space="preserve">2.5 % )</t>
    </r>
  </si>
  <si>
    <t xml:space="preserve"> 　〇特定市街化区域農地等の譲渡</t>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〇その他　市 </t>
    </r>
    <r>
      <rPr>
        <sz val="10"/>
        <rFont val="FU明朝体"/>
        <family val="1"/>
        <charset val="128"/>
      </rPr>
      <t xml:space="preserve">8 %</t>
    </r>
    <r>
      <rPr>
        <sz val="10"/>
        <rFont val="Noto Sans"/>
        <family val="2"/>
      </rPr>
      <t xml:space="preserve">　府 </t>
    </r>
    <r>
      <rPr>
        <sz val="10"/>
        <rFont val="FU明朝体"/>
        <family val="1"/>
        <charset val="128"/>
      </rPr>
      <t xml:space="preserve">4 %</t>
    </r>
  </si>
  <si>
    <r>
      <rPr>
        <sz val="10"/>
        <rFont val="Noto Sans"/>
        <family val="2"/>
      </rPr>
      <t xml:space="preserve"> 　</t>
    </r>
    <r>
      <rPr>
        <sz val="10"/>
        <rFont val="FU明朝体"/>
        <family val="1"/>
        <charset val="128"/>
      </rPr>
      <t xml:space="preserve">(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t>
    </r>
  </si>
  <si>
    <r>
      <rPr>
        <sz val="10"/>
        <rFont val="Noto Sans"/>
        <family val="2"/>
      </rPr>
      <t xml:space="preserve"> 　　　総合課税</t>
    </r>
    <r>
      <rPr>
        <sz val="10"/>
        <rFont val="FU明朝体"/>
        <family val="1"/>
        <charset val="128"/>
      </rPr>
      <t xml:space="preserve">)</t>
    </r>
  </si>
  <si>
    <r>
      <rPr>
        <sz val="10"/>
        <rFont val="Noto Sans"/>
        <family val="2"/>
      </rPr>
      <t xml:space="preserve"> 　</t>
    </r>
    <r>
      <rPr>
        <sz val="10"/>
        <rFont val="FU明朝体"/>
        <family val="1"/>
        <charset val="128"/>
      </rPr>
      <t xml:space="preserve">(8,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８／２１）</t>
  </si>
  <si>
    <t xml:space="preserve">昭和６０年度</t>
  </si>
  <si>
    <t xml:space="preserve">昭和６１年度</t>
  </si>
  <si>
    <t xml:space="preserve">昭和６２年度</t>
  </si>
  <si>
    <t xml:space="preserve">６０．１．１</t>
  </si>
  <si>
    <t xml:space="preserve">６０．３．１５</t>
  </si>
  <si>
    <t xml:space="preserve">６１．１．１</t>
  </si>
  <si>
    <r>
      <rPr>
        <sz val="10"/>
        <rFont val="Noto Sans"/>
        <family val="2"/>
      </rPr>
      <t xml:space="preserve">６１</t>
    </r>
    <r>
      <rPr>
        <sz val="10"/>
        <rFont val="FU明朝体"/>
        <family val="1"/>
        <charset val="128"/>
      </rPr>
      <t xml:space="preserve">. </t>
    </r>
    <r>
      <rPr>
        <sz val="10"/>
        <rFont val="Noto Sans"/>
        <family val="2"/>
      </rPr>
      <t xml:space="preserve">３</t>
    </r>
    <r>
      <rPr>
        <sz val="10"/>
        <rFont val="FU明朝体"/>
        <family val="1"/>
        <charset val="128"/>
      </rPr>
      <t xml:space="preserve">.</t>
    </r>
    <r>
      <rPr>
        <sz val="10"/>
        <rFont val="Noto Sans"/>
        <family val="2"/>
      </rPr>
      <t xml:space="preserve">１５</t>
    </r>
  </si>
  <si>
    <t xml:space="preserve">６２．１．１</t>
  </si>
  <si>
    <t xml:space="preserve">６２．３．１５</t>
  </si>
  <si>
    <t xml:space="preserve"> 　同　　　　左</t>
  </si>
  <si>
    <r>
      <rPr>
        <sz val="10"/>
        <rFont val="Noto Sans"/>
        <family val="2"/>
      </rPr>
      <t xml:space="preserve"> 生に該当する場合、それぞれ</t>
    </r>
    <r>
      <rPr>
        <sz val="10"/>
        <rFont val="FU明朝体"/>
        <family val="1"/>
        <charset val="128"/>
      </rPr>
      <t xml:space="preserve">240,000 </t>
    </r>
    <r>
      <rPr>
        <sz val="10"/>
        <rFont val="Noto Sans"/>
        <family val="2"/>
      </rPr>
      <t xml:space="preserve">円</t>
    </r>
  </si>
  <si>
    <r>
      <rPr>
        <sz val="10"/>
        <rFont val="FU明朝体"/>
        <family val="1"/>
        <charset val="128"/>
      </rPr>
      <t xml:space="preserve"> 15,000</t>
    </r>
    <r>
      <rPr>
        <sz val="10"/>
        <rFont val="Noto Sans"/>
        <family val="2"/>
      </rPr>
      <t xml:space="preserve">円以下      　　全　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45,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t>
    </r>
    <r>
      <rPr>
        <sz val="10"/>
        <rFont val="Noto Sans"/>
        <family val="2"/>
      </rPr>
      <t xml:space="preserve">円</t>
    </r>
  </si>
  <si>
    <r>
      <rPr>
        <sz val="9"/>
        <rFont val="Noto Sans"/>
        <family val="2"/>
      </rPr>
      <t xml:space="preserve"> 個人年金があるとき 個人年金の</t>
    </r>
    <r>
      <rPr>
        <sz val="9"/>
        <rFont val="FU明朝体"/>
        <family val="1"/>
        <charset val="128"/>
      </rPr>
      <t xml:space="preserve">3,500 </t>
    </r>
    <r>
      <rPr>
        <sz val="9"/>
        <rFont val="Noto Sans"/>
        <family val="2"/>
      </rPr>
      <t xml:space="preserve">円</t>
    </r>
  </si>
  <si>
    <r>
      <rPr>
        <sz val="10"/>
        <rFont val="Noto Sans"/>
        <family val="2"/>
      </rPr>
      <t xml:space="preserve"> を超える部分を加算</t>
    </r>
    <r>
      <rPr>
        <sz val="10"/>
        <rFont val="FU明朝体"/>
        <family val="1"/>
        <charset val="128"/>
      </rPr>
      <t xml:space="preserve">( </t>
    </r>
    <r>
      <rPr>
        <sz val="10"/>
        <rFont val="Noto Sans"/>
        <family val="2"/>
      </rPr>
      <t xml:space="preserve">限度 </t>
    </r>
    <r>
      <rPr>
        <sz val="10"/>
        <rFont val="FU明朝体"/>
        <family val="1"/>
        <charset val="128"/>
      </rPr>
      <t xml:space="preserve">3,500</t>
    </r>
    <r>
      <rPr>
        <sz val="10"/>
        <rFont val="Noto Sans"/>
        <family val="2"/>
      </rPr>
      <t xml:space="preserve">円</t>
    </r>
    <r>
      <rPr>
        <sz val="10"/>
        <rFont val="FU明朝体"/>
        <family val="1"/>
        <charset val="128"/>
      </rPr>
      <t xml:space="preserve">)</t>
    </r>
  </si>
  <si>
    <r>
      <rPr>
        <sz val="10"/>
        <rFont val="FU明朝体"/>
        <family val="1"/>
        <charset val="128"/>
      </rPr>
      <t xml:space="preserve">2,000 </t>
    </r>
    <r>
      <rPr>
        <sz val="10"/>
        <rFont val="Noto Sans"/>
        <family val="2"/>
      </rPr>
      <t xml:space="preserve">円</t>
    </r>
  </si>
  <si>
    <r>
      <rPr>
        <sz val="10"/>
        <rFont val="FU明朝体"/>
        <family val="1"/>
        <charset val="128"/>
      </rPr>
      <t xml:space="preserve">    20 </t>
    </r>
    <r>
      <rPr>
        <sz val="10"/>
        <rFont val="Noto Sans"/>
        <family val="2"/>
      </rPr>
      <t xml:space="preserve">万円以下の金額  　</t>
    </r>
    <r>
      <rPr>
        <sz val="10"/>
        <rFont val="FU明朝体"/>
        <family val="1"/>
        <charset val="128"/>
      </rPr>
      <t xml:space="preserve">2.5 %</t>
    </r>
  </si>
  <si>
    <r>
      <rPr>
        <sz val="10"/>
        <rFont val="FU明朝体"/>
        <family val="1"/>
        <charset val="128"/>
      </rPr>
      <t xml:space="preserve">    2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95 </t>
    </r>
    <r>
      <rPr>
        <sz val="10"/>
        <rFont val="Noto Sans"/>
        <family val="2"/>
      </rPr>
      <t xml:space="preserve">万円    〃      　　     </t>
    </r>
    <r>
      <rPr>
        <sz val="10"/>
        <rFont val="FU明朝体"/>
        <family val="1"/>
        <charset val="128"/>
      </rPr>
      <t xml:space="preserve">6 %</t>
    </r>
  </si>
  <si>
    <r>
      <rPr>
        <sz val="10"/>
        <rFont val="FU明朝体"/>
        <family val="1"/>
        <charset val="128"/>
      </rPr>
      <t xml:space="preserve">   120 </t>
    </r>
    <r>
      <rPr>
        <sz val="10"/>
        <rFont val="Noto Sans"/>
        <family val="2"/>
      </rPr>
      <t xml:space="preserve">万円    〃      　　    </t>
    </r>
    <r>
      <rPr>
        <sz val="10"/>
        <rFont val="FU明朝体"/>
        <family val="1"/>
        <charset val="128"/>
      </rPr>
      <t xml:space="preserve">7 %</t>
    </r>
  </si>
  <si>
    <r>
      <rPr>
        <sz val="10"/>
        <rFont val="FU明朝体"/>
        <family val="1"/>
        <charset val="128"/>
      </rPr>
      <t xml:space="preserve">   220 </t>
    </r>
    <r>
      <rPr>
        <sz val="10"/>
        <rFont val="Noto Sans"/>
        <family val="2"/>
      </rPr>
      <t xml:space="preserve">万円    〃      　　    </t>
    </r>
    <r>
      <rPr>
        <sz val="10"/>
        <rFont val="FU明朝体"/>
        <family val="1"/>
        <charset val="128"/>
      </rPr>
      <t xml:space="preserve">8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700 </t>
    </r>
    <r>
      <rPr>
        <sz val="10"/>
        <rFont val="Noto Sans"/>
        <family val="2"/>
      </rPr>
      <t xml:space="preserve">円</t>
    </r>
  </si>
  <si>
    <r>
      <rPr>
        <sz val="10"/>
        <rFont val="FU明朝体"/>
        <family val="1"/>
        <charset val="128"/>
      </rPr>
      <t xml:space="preserve">     (4,000</t>
    </r>
    <r>
      <rPr>
        <sz val="10"/>
        <rFont val="Noto Sans"/>
        <family val="2"/>
      </rPr>
      <t xml:space="preserve">円超の部分は　市 </t>
    </r>
    <r>
      <rPr>
        <sz val="10"/>
        <rFont val="FU明朝体"/>
        <family val="1"/>
        <charset val="128"/>
      </rPr>
      <t xml:space="preserve">5 %</t>
    </r>
    <r>
      <rPr>
        <sz val="10"/>
        <rFont val="Noto Sans"/>
        <family val="2"/>
      </rPr>
      <t xml:space="preserve">　府 </t>
    </r>
    <r>
      <rPr>
        <sz val="10"/>
        <rFont val="FU明朝体"/>
        <family val="1"/>
        <charset val="128"/>
      </rPr>
      <t xml:space="preserve">2.5 %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　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総合課税</t>
    </r>
    <r>
      <rPr>
        <sz val="10"/>
        <rFont val="FU明朝体"/>
        <family val="1"/>
        <charset val="128"/>
      </rPr>
      <t xml:space="preserve">)</t>
    </r>
  </si>
  <si>
    <t xml:space="preserve">市民税の税歴（９／２１）</t>
  </si>
  <si>
    <t xml:space="preserve">昭和６３年度</t>
  </si>
  <si>
    <t xml:space="preserve">平成元年度</t>
  </si>
  <si>
    <t xml:space="preserve">平成２年度</t>
  </si>
  <si>
    <t xml:space="preserve">６３．１．１</t>
  </si>
  <si>
    <t xml:space="preserve">６３．３．１５</t>
  </si>
  <si>
    <t xml:space="preserve">６４．１．１</t>
  </si>
  <si>
    <t xml:space="preserve">元．３．１５</t>
  </si>
  <si>
    <t xml:space="preserve">Ｈ２． １．１</t>
  </si>
  <si>
    <t xml:space="preserve">Ｈ２． ３．１５</t>
  </si>
  <si>
    <r>
      <rPr>
        <sz val="10"/>
        <rFont val="Noto Sans"/>
        <family val="2"/>
      </rPr>
      <t xml:space="preserve"> 配偶者控除　　　  　　 </t>
    </r>
    <r>
      <rPr>
        <sz val="10"/>
        <rFont val="FU明朝体"/>
        <family val="1"/>
        <charset val="128"/>
      </rPr>
      <t xml:space="preserve">280,000</t>
    </r>
    <r>
      <rPr>
        <sz val="10"/>
        <rFont val="Noto Sans"/>
        <family val="2"/>
      </rPr>
      <t xml:space="preserve">円</t>
    </r>
  </si>
  <si>
    <r>
      <rPr>
        <sz val="10"/>
        <rFont val="Noto Sans"/>
        <family val="2"/>
      </rPr>
      <t xml:space="preserve"> 配偶者控除　　　  　　 </t>
    </r>
    <r>
      <rPr>
        <sz val="10"/>
        <rFont val="FU明朝体"/>
        <family val="1"/>
        <charset val="128"/>
      </rPr>
      <t xml:space="preserve">300,000</t>
    </r>
    <r>
      <rPr>
        <sz val="10"/>
        <rFont val="Noto Sans"/>
        <family val="2"/>
      </rPr>
      <t xml:space="preserve">円</t>
    </r>
  </si>
  <si>
    <r>
      <rPr>
        <sz val="10"/>
        <rFont val="Noto Sans"/>
        <family val="2"/>
      </rPr>
      <t xml:space="preserve"> 老人配偶者控除      　 </t>
    </r>
    <r>
      <rPr>
        <sz val="10"/>
        <rFont val="FU明朝体"/>
        <family val="1"/>
        <charset val="128"/>
      </rPr>
      <t xml:space="preserve">290,000</t>
    </r>
    <r>
      <rPr>
        <sz val="10"/>
        <rFont val="Noto Sans"/>
        <family val="2"/>
      </rPr>
      <t xml:space="preserve">円</t>
    </r>
  </si>
  <si>
    <r>
      <rPr>
        <sz val="10"/>
        <rFont val="Noto Sans"/>
        <family val="2"/>
      </rPr>
      <t xml:space="preserve"> 老人配偶者控除      　 </t>
    </r>
    <r>
      <rPr>
        <sz val="10"/>
        <rFont val="FU明朝体"/>
        <family val="1"/>
        <charset val="128"/>
      </rPr>
      <t xml:space="preserve">350,000</t>
    </r>
    <r>
      <rPr>
        <sz val="10"/>
        <rFont val="Noto Sans"/>
        <family val="2"/>
      </rPr>
      <t xml:space="preserve">円</t>
    </r>
  </si>
  <si>
    <r>
      <rPr>
        <sz val="10"/>
        <rFont val="Noto Sans"/>
        <family val="2"/>
      </rPr>
      <t xml:space="preserve"> 扶養控除            　 </t>
    </r>
    <r>
      <rPr>
        <sz val="10"/>
        <rFont val="FU明朝体"/>
        <family val="1"/>
        <charset val="128"/>
      </rPr>
      <t xml:space="preserve">280,000</t>
    </r>
    <r>
      <rPr>
        <sz val="10"/>
        <rFont val="Noto Sans"/>
        <family val="2"/>
      </rPr>
      <t xml:space="preserve">円</t>
    </r>
  </si>
  <si>
    <r>
      <rPr>
        <sz val="10"/>
        <rFont val="Noto Sans"/>
        <family val="2"/>
      </rPr>
      <t xml:space="preserve"> 扶養控除              </t>
    </r>
    <r>
      <rPr>
        <sz val="10"/>
        <rFont val="FU明朝体"/>
        <family val="1"/>
        <charset val="128"/>
      </rPr>
      <t xml:space="preserve">300,000</t>
    </r>
    <r>
      <rPr>
        <sz val="10"/>
        <rFont val="Noto Sans"/>
        <family val="2"/>
      </rPr>
      <t xml:space="preserve">円</t>
    </r>
  </si>
  <si>
    <r>
      <rPr>
        <sz val="10"/>
        <rFont val="Noto Sans"/>
        <family val="2"/>
      </rPr>
      <t xml:space="preserve"> 老人扶養控除        　 </t>
    </r>
    <r>
      <rPr>
        <sz val="10"/>
        <rFont val="FU明朝体"/>
        <family val="1"/>
        <charset val="128"/>
      </rPr>
      <t xml:space="preserve">290,000</t>
    </r>
    <r>
      <rPr>
        <sz val="10"/>
        <rFont val="Noto Sans"/>
        <family val="2"/>
      </rPr>
      <t xml:space="preserve">円</t>
    </r>
  </si>
  <si>
    <t xml:space="preserve">同　　　　　　左</t>
  </si>
  <si>
    <r>
      <rPr>
        <sz val="10"/>
        <rFont val="Noto Sans"/>
        <family val="2"/>
      </rPr>
      <t xml:space="preserve"> 老人・特定扶養控除  　 </t>
    </r>
    <r>
      <rPr>
        <sz val="10"/>
        <rFont val="FU明朝体"/>
        <family val="1"/>
        <charset val="128"/>
      </rPr>
      <t xml:space="preserve">350,000</t>
    </r>
    <r>
      <rPr>
        <sz val="10"/>
        <rFont val="Noto Sans"/>
        <family val="2"/>
      </rPr>
      <t xml:space="preserve">円</t>
    </r>
  </si>
  <si>
    <r>
      <rPr>
        <sz val="10"/>
        <rFont val="Noto Sans"/>
        <family val="2"/>
      </rPr>
      <t xml:space="preserve"> 同居老親等扶養控除　　 </t>
    </r>
    <r>
      <rPr>
        <sz val="10"/>
        <rFont val="FU明朝体"/>
        <family val="1"/>
        <charset val="128"/>
      </rPr>
      <t xml:space="preserve">330,000</t>
    </r>
    <r>
      <rPr>
        <sz val="10"/>
        <rFont val="Noto Sans"/>
        <family val="2"/>
      </rPr>
      <t xml:space="preserve">円</t>
    </r>
  </si>
  <si>
    <r>
      <rPr>
        <sz val="10"/>
        <rFont val="Noto Sans"/>
        <family val="2"/>
      </rPr>
      <t xml:space="preserve"> 同居老親等扶養控除　　 </t>
    </r>
    <r>
      <rPr>
        <sz val="10"/>
        <rFont val="FU明朝体"/>
        <family val="1"/>
        <charset val="128"/>
      </rPr>
      <t xml:space="preserve">420,000</t>
    </r>
    <r>
      <rPr>
        <sz val="10"/>
        <rFont val="Noto Sans"/>
        <family val="2"/>
      </rPr>
      <t xml:space="preserve">円</t>
    </r>
  </si>
  <si>
    <r>
      <rPr>
        <sz val="10"/>
        <rFont val="Noto Sans"/>
        <family val="2"/>
      </rPr>
      <t xml:space="preserve"> 同居特別障害者控除　　 </t>
    </r>
    <r>
      <rPr>
        <sz val="10"/>
        <rFont val="FU明朝体"/>
        <family val="1"/>
        <charset val="128"/>
      </rPr>
      <t xml:space="preserve">360,000</t>
    </r>
    <r>
      <rPr>
        <sz val="10"/>
        <rFont val="Noto Sans"/>
        <family val="2"/>
      </rPr>
      <t xml:space="preserve">円</t>
    </r>
  </si>
  <si>
    <r>
      <rPr>
        <sz val="10"/>
        <rFont val="Noto Sans"/>
        <family val="2"/>
      </rPr>
      <t xml:space="preserve"> 同居特別障害者控除　　 </t>
    </r>
    <r>
      <rPr>
        <sz val="10"/>
        <rFont val="FU明朝体"/>
        <family val="1"/>
        <charset val="128"/>
      </rPr>
      <t xml:space="preserve">510,000</t>
    </r>
    <r>
      <rPr>
        <sz val="10"/>
        <rFont val="Noto Sans"/>
        <family val="2"/>
      </rPr>
      <t xml:space="preserve">円</t>
    </r>
  </si>
  <si>
    <t xml:space="preserve"> 配偶者特別控除</t>
  </si>
  <si>
    <t xml:space="preserve"> 〇配偶者控除あり</t>
  </si>
  <si>
    <t xml:space="preserve">140,000-(A×14/33+B×3.3×14/33)</t>
  </si>
  <si>
    <t xml:space="preserve">300,000 - ( A × 30 / 35 )</t>
  </si>
  <si>
    <t xml:space="preserve"> 〇配偶者控除なし</t>
  </si>
  <si>
    <r>
      <rPr>
        <sz val="10"/>
        <rFont val="FU明朝体"/>
        <family val="1"/>
        <charset val="128"/>
      </rPr>
      <t xml:space="preserve"> A </t>
    </r>
    <r>
      <rPr>
        <sz val="10"/>
        <rFont val="Noto Sans"/>
        <family val="2"/>
      </rPr>
      <t xml:space="preserve">給与所得</t>
    </r>
  </si>
  <si>
    <t xml:space="preserve">140,000-(A+B×3.3-330,000)×28/33</t>
  </si>
  <si>
    <r>
      <rPr>
        <sz val="10"/>
        <rFont val="FU明朝体"/>
        <family val="1"/>
        <charset val="128"/>
      </rPr>
      <t xml:space="preserve">300,000-</t>
    </r>
    <r>
      <rPr>
        <sz val="10"/>
        <rFont val="Noto Sans"/>
        <family val="2"/>
      </rPr>
      <t xml:space="preserve">｛</t>
    </r>
    <r>
      <rPr>
        <sz val="10"/>
        <rFont val="FU明朝体"/>
        <family val="1"/>
        <charset val="128"/>
      </rPr>
      <t xml:space="preserve">(A-350,000)×30/35 </t>
    </r>
    <r>
      <rPr>
        <sz val="10"/>
        <rFont val="Noto Sans"/>
        <family val="2"/>
      </rPr>
      <t xml:space="preserve">｝</t>
    </r>
  </si>
  <si>
    <r>
      <rPr>
        <sz val="10"/>
        <rFont val="FU明朝体"/>
        <family val="1"/>
        <charset val="128"/>
      </rPr>
      <t xml:space="preserve"> B </t>
    </r>
    <r>
      <rPr>
        <sz val="10"/>
        <rFont val="Noto Sans"/>
        <family val="2"/>
      </rPr>
      <t xml:space="preserve">給与所得以外</t>
    </r>
  </si>
  <si>
    <r>
      <rPr>
        <sz val="10"/>
        <rFont val="Noto Sans"/>
        <family val="2"/>
      </rPr>
      <t xml:space="preserve">合計所得金額は　</t>
    </r>
    <r>
      <rPr>
        <sz val="10"/>
        <rFont val="FU明朝体"/>
        <family val="1"/>
        <charset val="128"/>
      </rPr>
      <t xml:space="preserve">800</t>
    </r>
    <r>
      <rPr>
        <sz val="10"/>
        <rFont val="Noto Sans"/>
        <family val="2"/>
      </rPr>
      <t xml:space="preserve">万円以下が対象</t>
    </r>
  </si>
  <si>
    <r>
      <rPr>
        <sz val="10"/>
        <rFont val="Noto Sans"/>
        <family val="2"/>
      </rPr>
      <t xml:space="preserve"> 合計所得金額は</t>
    </r>
    <r>
      <rPr>
        <sz val="10"/>
        <rFont val="FU明朝体"/>
        <family val="1"/>
        <charset val="128"/>
      </rPr>
      <t xml:space="preserve">1,000</t>
    </r>
    <r>
      <rPr>
        <sz val="10"/>
        <rFont val="Noto Sans"/>
        <family val="2"/>
      </rPr>
      <t xml:space="preserve">万円以下が対象</t>
    </r>
  </si>
  <si>
    <t xml:space="preserve">納税者本人又は扶養親族に障害者が</t>
  </si>
  <si>
    <t xml:space="preserve"> 納税者本人又は扶養親族に障害者が</t>
  </si>
  <si>
    <r>
      <rPr>
        <sz val="10"/>
        <rFont val="Noto Sans"/>
        <family val="2"/>
      </rPr>
      <t xml:space="preserve"> 普通障害　　　　 　　</t>
    </r>
    <r>
      <rPr>
        <sz val="10"/>
        <rFont val="FU明朝体"/>
        <family val="1"/>
        <charset val="128"/>
      </rPr>
      <t xml:space="preserve">260,000 </t>
    </r>
    <r>
      <rPr>
        <sz val="10"/>
        <rFont val="Noto Sans"/>
        <family val="2"/>
      </rPr>
      <t xml:space="preserve">円</t>
    </r>
  </si>
  <si>
    <t xml:space="preserve"> 寡婦（夫）・勤</t>
  </si>
  <si>
    <t xml:space="preserve">いる場合</t>
  </si>
  <si>
    <t xml:space="preserve"> いる場合</t>
  </si>
  <si>
    <r>
      <rPr>
        <sz val="10"/>
        <rFont val="Noto Sans"/>
        <family val="2"/>
      </rPr>
      <t xml:space="preserve"> 特別障害　　　　 　　</t>
    </r>
    <r>
      <rPr>
        <sz val="10"/>
        <rFont val="FU明朝体"/>
        <family val="1"/>
        <charset val="128"/>
      </rPr>
      <t xml:space="preserve">280,000 </t>
    </r>
    <r>
      <rPr>
        <sz val="10"/>
        <rFont val="Noto Sans"/>
        <family val="2"/>
      </rPr>
      <t xml:space="preserve">円</t>
    </r>
  </si>
  <si>
    <t xml:space="preserve"> 労学生</t>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r>
      <rPr>
        <sz val="10"/>
        <rFont val="Noto Sans"/>
        <family val="2"/>
      </rPr>
      <t xml:space="preserve"> 特別寡婦  　　　 　　</t>
    </r>
    <r>
      <rPr>
        <sz val="10"/>
        <rFont val="FU明朝体"/>
        <family val="1"/>
        <charset val="128"/>
      </rPr>
      <t xml:space="preserve">260,000 </t>
    </r>
    <r>
      <rPr>
        <sz val="10"/>
        <rFont val="Noto Sans"/>
        <family val="2"/>
      </rPr>
      <t xml:space="preserve">円</t>
    </r>
  </si>
  <si>
    <t xml:space="preserve"> 納税者が老年者か寡婦（夫）又は勤労学生</t>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寡婦（夫）　　　　   　</t>
    </r>
    <r>
      <rPr>
        <sz val="10"/>
        <rFont val="FU明朝体"/>
        <family val="1"/>
        <charset val="128"/>
      </rPr>
      <t xml:space="preserve">30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240,000</t>
    </r>
    <r>
      <rPr>
        <sz val="10"/>
        <rFont val="Noto Sans"/>
        <family val="2"/>
      </rPr>
      <t xml:space="preserve">円</t>
    </r>
  </si>
  <si>
    <r>
      <rPr>
        <sz val="10"/>
        <rFont val="Noto Sans"/>
        <family val="2"/>
      </rPr>
      <t xml:space="preserve">   寡婦（夫）　　　 　　</t>
    </r>
    <r>
      <rPr>
        <sz val="10"/>
        <rFont val="FU明朝体"/>
        <family val="1"/>
        <charset val="128"/>
      </rPr>
      <t xml:space="preserve">240,000 </t>
    </r>
    <r>
      <rPr>
        <sz val="10"/>
        <rFont val="Noto Sans"/>
        <family val="2"/>
      </rPr>
      <t xml:space="preserve">円</t>
    </r>
  </si>
  <si>
    <r>
      <rPr>
        <sz val="10"/>
        <rFont val="Noto Sans"/>
        <family val="2"/>
      </rPr>
      <t xml:space="preserve"> 勤労学生　　　     　</t>
    </r>
    <r>
      <rPr>
        <sz val="10"/>
        <rFont val="FU明朝体"/>
        <family val="1"/>
        <charset val="128"/>
      </rPr>
      <t xml:space="preserve">260,000 </t>
    </r>
    <r>
      <rPr>
        <sz val="10"/>
        <rFont val="Noto Sans"/>
        <family val="2"/>
      </rPr>
      <t xml:space="preserve">円</t>
    </r>
  </si>
  <si>
    <r>
      <rPr>
        <sz val="10"/>
        <rFont val="Noto Sans"/>
        <family val="2"/>
      </rPr>
      <t xml:space="preserve">   勤労学生 　　　  　</t>
    </r>
    <r>
      <rPr>
        <sz val="10"/>
        <rFont val="FU明朝体"/>
        <family val="1"/>
        <charset val="128"/>
      </rPr>
      <t xml:space="preserve">240,000 </t>
    </r>
    <r>
      <rPr>
        <sz val="10"/>
        <rFont val="Noto Sans"/>
        <family val="2"/>
      </rPr>
      <t xml:space="preserve">円</t>
    </r>
  </si>
  <si>
    <t xml:space="preserve">　生命保険料</t>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si>
  <si>
    <t xml:space="preserve">　</t>
  </si>
  <si>
    <t xml:space="preserve"> 　　</t>
  </si>
  <si>
    <t xml:space="preserve"> 社会保険料</t>
  </si>
  <si>
    <t xml:space="preserve"> 　雑　　損</t>
  </si>
  <si>
    <t xml:space="preserve">　医療費　　　</t>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 </t>
    </r>
    <r>
      <rPr>
        <sz val="10"/>
        <rFont val="Noto Sans"/>
        <family val="2"/>
      </rPr>
      <t xml:space="preserve">限度 </t>
    </r>
    <r>
      <rPr>
        <sz val="10"/>
        <rFont val="FU明朝体"/>
        <family val="1"/>
        <charset val="128"/>
      </rPr>
      <t xml:space="preserve">2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280,000 </t>
    </r>
    <r>
      <rPr>
        <sz val="10"/>
        <rFont val="Noto Sans"/>
        <family val="2"/>
      </rPr>
      <t xml:space="preserve">円</t>
    </r>
  </si>
  <si>
    <r>
      <rPr>
        <sz val="10"/>
        <rFont val="Noto Sans"/>
        <family val="2"/>
      </rPr>
      <t xml:space="preserve"> 　　　　</t>
    </r>
    <r>
      <rPr>
        <sz val="10"/>
        <rFont val="FU明朝体"/>
        <family val="1"/>
        <charset val="128"/>
      </rPr>
      <t xml:space="preserve">300,000 </t>
    </r>
    <r>
      <rPr>
        <sz val="10"/>
        <rFont val="Noto Sans"/>
        <family val="2"/>
      </rPr>
      <t xml:space="preserve">円</t>
    </r>
  </si>
  <si>
    <r>
      <rPr>
        <sz val="10"/>
        <rFont val="FU明朝体"/>
        <family val="1"/>
        <charset val="128"/>
      </rPr>
      <t xml:space="preserve">           2,000 </t>
    </r>
    <r>
      <rPr>
        <sz val="10"/>
        <rFont val="Noto Sans"/>
        <family val="2"/>
      </rPr>
      <t xml:space="preserve">円</t>
    </r>
  </si>
  <si>
    <r>
      <rPr>
        <sz val="10"/>
        <rFont val="FU明朝体"/>
        <family val="1"/>
        <charset val="128"/>
      </rPr>
      <t xml:space="preserve">    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2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60 </t>
    </r>
    <r>
      <rPr>
        <sz val="10"/>
        <rFont val="Noto Sans"/>
        <family val="2"/>
      </rPr>
      <t xml:space="preserve">万円を超える金額  　　</t>
    </r>
    <r>
      <rPr>
        <sz val="10"/>
        <rFont val="FU明朝体"/>
        <family val="1"/>
        <charset val="128"/>
      </rPr>
      <t xml:space="preserve">5 %</t>
    </r>
  </si>
  <si>
    <r>
      <rPr>
        <sz val="10"/>
        <rFont val="FU明朝体"/>
        <family val="1"/>
        <charset val="128"/>
      </rPr>
      <t xml:space="preserve">   12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500 </t>
    </r>
    <r>
      <rPr>
        <sz val="10"/>
        <rFont val="Noto Sans"/>
        <family val="2"/>
      </rPr>
      <t xml:space="preserve">万円    〃    　　       </t>
    </r>
    <r>
      <rPr>
        <sz val="10"/>
        <rFont val="FU明朝体"/>
        <family val="1"/>
        <charset val="128"/>
      </rPr>
      <t xml:space="preserve">11 %</t>
    </r>
  </si>
  <si>
    <r>
      <rPr>
        <sz val="10"/>
        <rFont val="FU明朝体"/>
        <family val="1"/>
        <charset val="128"/>
      </rPr>
      <t xml:space="preserve">   260 </t>
    </r>
    <r>
      <rPr>
        <sz val="10"/>
        <rFont val="Noto Sans"/>
        <family val="2"/>
      </rPr>
      <t xml:space="preserve">万円    〃      　　　    </t>
    </r>
    <r>
      <rPr>
        <sz val="10"/>
        <rFont val="FU明朝体"/>
        <family val="1"/>
        <charset val="128"/>
      </rPr>
      <t xml:space="preserve">8 %</t>
    </r>
  </si>
  <si>
    <r>
      <rPr>
        <sz val="10"/>
        <rFont val="FU明朝体"/>
        <family val="1"/>
        <charset val="128"/>
      </rPr>
      <t xml:space="preserve">   46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1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50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260 </t>
    </r>
    <r>
      <rPr>
        <sz val="10"/>
        <rFont val="Noto Sans"/>
        <family val="2"/>
      </rPr>
      <t xml:space="preserve">万円    〃　　　　　　　  </t>
    </r>
    <r>
      <rPr>
        <sz val="10"/>
        <rFont val="FU明朝体"/>
        <family val="1"/>
        <charset val="128"/>
      </rPr>
      <t xml:space="preserve">3 %</t>
    </r>
  </si>
  <si>
    <r>
      <rPr>
        <sz val="10"/>
        <rFont val="Noto Sans"/>
        <family val="2"/>
      </rPr>
      <t xml:space="preserve"> 　</t>
    </r>
    <r>
      <rPr>
        <sz val="10"/>
        <rFont val="FU明朝体"/>
        <family val="1"/>
        <charset val="128"/>
      </rPr>
      <t xml:space="preserve">50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260 </t>
    </r>
    <r>
      <rPr>
        <sz val="10"/>
        <rFont val="Noto Sans"/>
        <family val="2"/>
      </rPr>
      <t xml:space="preserve">万円を超える金額      </t>
    </r>
    <r>
      <rPr>
        <sz val="10"/>
        <rFont val="FU明朝体"/>
        <family val="1"/>
        <charset val="128"/>
      </rPr>
      <t xml:space="preserve">4 %</t>
    </r>
  </si>
  <si>
    <t xml:space="preserve">税額控除</t>
  </si>
  <si>
    <r>
      <rPr>
        <sz val="10"/>
        <rFont val="Noto Sans"/>
        <family val="2"/>
      </rPr>
      <t xml:space="preserve"> 市民税の所得割から配当所得の </t>
    </r>
    <r>
      <rPr>
        <sz val="10"/>
        <rFont val="FU明朝体"/>
        <family val="1"/>
        <charset val="128"/>
      </rPr>
      <t xml:space="preserve">2 %</t>
    </r>
  </si>
  <si>
    <r>
      <rPr>
        <sz val="10"/>
        <rFont val="Noto Sans"/>
        <family val="2"/>
      </rPr>
      <t xml:space="preserve"> 府民税の所得割から配当所得の</t>
    </r>
    <r>
      <rPr>
        <sz val="10"/>
        <rFont val="FU明朝体"/>
        <family val="1"/>
        <charset val="128"/>
      </rPr>
      <t xml:space="preserve">0.8%</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t>
    </r>
  </si>
  <si>
    <r>
      <rPr>
        <sz val="10"/>
        <rFont val="Noto Sans"/>
        <family val="2"/>
      </rPr>
      <t xml:space="preserve"> 部分は上記率の</t>
    </r>
    <r>
      <rPr>
        <sz val="10"/>
        <rFont val="FU明朝体"/>
        <family val="1"/>
        <charset val="128"/>
      </rPr>
      <t xml:space="preserve">1/2 </t>
    </r>
    <r>
      <rPr>
        <sz val="10"/>
        <rFont val="Noto Sans"/>
        <family val="2"/>
      </rPr>
      <t xml:space="preserve">で控除する。</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FU明朝体"/>
        <family val="1"/>
        <charset val="128"/>
      </rPr>
      <t xml:space="preserve">     (S63.3.31</t>
    </r>
    <r>
      <rPr>
        <sz val="10"/>
        <rFont val="Noto Sans"/>
        <family val="2"/>
      </rPr>
      <t xml:space="preserve">までの譲渡で、</t>
    </r>
    <r>
      <rPr>
        <sz val="10"/>
        <rFont val="FU明朝体"/>
        <family val="1"/>
        <charset val="128"/>
      </rPr>
      <t xml:space="preserve">4,000 </t>
    </r>
    <r>
      <rPr>
        <sz val="10"/>
        <rFont val="Noto Sans"/>
        <family val="2"/>
      </rPr>
      <t xml:space="preserve">万円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5 % )</t>
    </r>
  </si>
  <si>
    <r>
      <rPr>
        <sz val="10"/>
        <rFont val="Noto Sans"/>
        <family val="2"/>
      </rPr>
      <t xml:space="preserve">     超の部分は、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t xml:space="preserve"> 　〇居住用財産の譲渡</t>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居住用財産の譲渡</t>
    </r>
    <r>
      <rPr>
        <sz val="10"/>
        <rFont val="FU明朝体"/>
        <family val="1"/>
        <charset val="128"/>
      </rPr>
      <t xml:space="preserve">(S63.4.1</t>
    </r>
    <r>
      <rPr>
        <sz val="10"/>
        <rFont val="Noto Sans"/>
        <family val="2"/>
      </rPr>
      <t xml:space="preserve">以降</t>
    </r>
    <r>
      <rPr>
        <sz val="10"/>
        <rFont val="FU明朝体"/>
        <family val="1"/>
        <charset val="128"/>
      </rPr>
      <t xml:space="preserve">)</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 )</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超短期 </t>
    </r>
    <r>
      <rPr>
        <sz val="10"/>
        <rFont val="FU明朝体"/>
        <family val="1"/>
        <charset val="128"/>
      </rPr>
      <t xml:space="preserve">(S62.10.1</t>
    </r>
    <r>
      <rPr>
        <sz val="10"/>
        <rFont val="Noto Sans"/>
        <family val="2"/>
      </rPr>
      <t xml:space="preserve">以降の譲渡</t>
    </r>
    <r>
      <rPr>
        <sz val="10"/>
        <rFont val="FU明朝体"/>
        <family val="1"/>
        <charset val="128"/>
      </rPr>
      <t xml:space="preserve">)</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9"/>
        <rFont val="Noto Sans"/>
        <family val="2"/>
      </rPr>
      <t xml:space="preserve">   総合課税  </t>
    </r>
    <r>
      <rPr>
        <sz val="9"/>
        <rFont val="FU明朝体"/>
        <family val="1"/>
        <charset val="128"/>
      </rPr>
      <t xml:space="preserve">120/100 </t>
    </r>
    <r>
      <rPr>
        <sz val="9"/>
        <rFont val="Noto Sans"/>
        <family val="2"/>
      </rPr>
      <t xml:space="preserve">のいずれか 多い方</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10"/>
        <rFont val="Noto Sans"/>
        <family val="2"/>
      </rPr>
      <t xml:space="preserve"> 株式等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特定支出控除 </t>
    </r>
    <r>
      <rPr>
        <sz val="10"/>
        <rFont val="FU明朝体"/>
        <family val="1"/>
        <charset val="128"/>
      </rPr>
      <t xml:space="preserve">(</t>
    </r>
    <r>
      <rPr>
        <sz val="10"/>
        <rFont val="Noto Sans"/>
        <family val="2"/>
      </rPr>
      <t xml:space="preserve">給与控除後－特定支</t>
    </r>
  </si>
  <si>
    <t xml:space="preserve"> □特定支出控除の創設</t>
  </si>
  <si>
    <r>
      <rPr>
        <sz val="9"/>
        <rFont val="Noto Sans"/>
        <family val="2"/>
      </rPr>
      <t xml:space="preserve"> 　出額のうち 給与控除後を超える金額</t>
    </r>
    <r>
      <rPr>
        <sz val="9"/>
        <rFont val="FU明朝体"/>
        <family val="1"/>
        <charset val="128"/>
      </rPr>
      <t xml:space="preserve">)</t>
    </r>
  </si>
  <si>
    <t xml:space="preserve">市民税の税歴（１０／２１）</t>
  </si>
  <si>
    <t xml:space="preserve">平成３年度</t>
  </si>
  <si>
    <t xml:space="preserve">平成４年度</t>
  </si>
  <si>
    <t xml:space="preserve">平成５年度</t>
  </si>
  <si>
    <t xml:space="preserve">平成６年度</t>
  </si>
  <si>
    <t xml:space="preserve">Ｈ３．１．１</t>
  </si>
  <si>
    <t xml:space="preserve">     Ｈ３．３．１５</t>
  </si>
  <si>
    <t xml:space="preserve">Ｈ４．１．１</t>
  </si>
  <si>
    <t xml:space="preserve">Ｈ４．３．１６</t>
  </si>
  <si>
    <t xml:space="preserve">Ｈ ５．１．１</t>
  </si>
  <si>
    <t xml:space="preserve">Ｈ５．３．１５</t>
  </si>
  <si>
    <t xml:space="preserve">Ｈ６．１．１</t>
  </si>
  <si>
    <t xml:space="preserve"> Ｈ６．３．１５</t>
  </si>
  <si>
    <r>
      <rPr>
        <sz val="10"/>
        <rFont val="Noto Sans"/>
        <family val="2"/>
      </rPr>
      <t xml:space="preserve"> 配偶者・扶養控除  　　　　　　　　 </t>
    </r>
    <r>
      <rPr>
        <sz val="10"/>
        <rFont val="FU明朝体"/>
        <family val="1"/>
        <charset val="128"/>
      </rPr>
      <t xml:space="preserve">310,000</t>
    </r>
    <r>
      <rPr>
        <sz val="10"/>
        <rFont val="Noto Sans"/>
        <family val="2"/>
      </rPr>
      <t xml:space="preserve">円</t>
    </r>
  </si>
  <si>
    <r>
      <rPr>
        <sz val="10"/>
        <rFont val="Noto Sans"/>
        <family val="2"/>
      </rPr>
      <t xml:space="preserve"> 老人配偶者・老人・特定扶養控除　　　 </t>
    </r>
    <r>
      <rPr>
        <sz val="10"/>
        <rFont val="FU明朝体"/>
        <family val="1"/>
        <charset val="128"/>
      </rPr>
      <t xml:space="preserve">360,000</t>
    </r>
    <r>
      <rPr>
        <sz val="10"/>
        <rFont val="Noto Sans"/>
        <family val="2"/>
      </rPr>
      <t xml:space="preserve">円</t>
    </r>
  </si>
  <si>
    <t xml:space="preserve">同  　　　　左</t>
  </si>
  <si>
    <t xml:space="preserve">同　　    　　左</t>
  </si>
  <si>
    <r>
      <rPr>
        <sz val="10"/>
        <rFont val="Noto Sans"/>
        <family val="2"/>
      </rPr>
      <t xml:space="preserve"> 同居老親等扶養控除　　　　　　　　 </t>
    </r>
    <r>
      <rPr>
        <sz val="10"/>
        <rFont val="FU明朝体"/>
        <family val="1"/>
        <charset val="128"/>
      </rPr>
      <t xml:space="preserve">430,000</t>
    </r>
    <r>
      <rPr>
        <sz val="10"/>
        <rFont val="Noto Sans"/>
        <family val="2"/>
      </rPr>
      <t xml:space="preserve">円</t>
    </r>
  </si>
  <si>
    <t xml:space="preserve"> （老人・特定扶養控除</t>
  </si>
  <si>
    <r>
      <rPr>
        <sz val="10"/>
        <rFont val="Noto Sans"/>
        <family val="2"/>
      </rPr>
      <t xml:space="preserve"> 同居特別障害者控除　　　　　　　　 </t>
    </r>
    <r>
      <rPr>
        <sz val="10"/>
        <rFont val="FU明朝体"/>
        <family val="1"/>
        <charset val="128"/>
      </rPr>
      <t xml:space="preserve">520,000</t>
    </r>
    <r>
      <rPr>
        <sz val="10"/>
        <rFont val="Noto Sans"/>
        <family val="2"/>
      </rPr>
      <t xml:space="preserve">円</t>
    </r>
  </si>
  <si>
    <r>
      <rPr>
        <sz val="10"/>
        <rFont val="FU明朝体"/>
        <family val="1"/>
        <charset val="128"/>
      </rPr>
      <t xml:space="preserve">39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A </t>
    </r>
    <r>
      <rPr>
        <sz val="10"/>
        <rFont val="Noto Sans"/>
        <family val="2"/>
      </rPr>
      <t xml:space="preserve">配偶者の合計</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所得金額</t>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FU明朝体"/>
        <family val="1"/>
        <charset val="128"/>
      </rPr>
      <t xml:space="preserve"> 15,000</t>
    </r>
    <r>
      <rPr>
        <sz val="10"/>
        <rFont val="Noto Sans"/>
        <family val="2"/>
      </rPr>
      <t xml:space="preserve">円超　</t>
    </r>
    <r>
      <rPr>
        <sz val="10"/>
        <rFont val="FU明朝体"/>
        <family val="1"/>
        <charset val="128"/>
      </rPr>
      <t xml:space="preserve">40,000</t>
    </r>
    <r>
      <rPr>
        <sz val="10"/>
        <rFont val="Noto Sans"/>
        <family val="2"/>
      </rPr>
      <t xml:space="preserve">円以下  </t>
    </r>
    <r>
      <rPr>
        <sz val="10"/>
        <rFont val="FU明朝体"/>
        <family val="1"/>
        <charset val="128"/>
      </rPr>
      <t xml:space="preserve">1/2 +  7,500</t>
    </r>
    <r>
      <rPr>
        <sz val="10"/>
        <rFont val="Noto Sans"/>
        <family val="2"/>
      </rPr>
      <t xml:space="preserve">円</t>
    </r>
  </si>
  <si>
    <r>
      <rPr>
        <sz val="10"/>
        <rFont val="FU明朝体"/>
        <family val="1"/>
        <charset val="128"/>
      </rPr>
      <t xml:space="preserve"> 40,000</t>
    </r>
    <r>
      <rPr>
        <sz val="10"/>
        <rFont val="Noto Sans"/>
        <family val="2"/>
      </rPr>
      <t xml:space="preserve">円超　</t>
    </r>
    <r>
      <rPr>
        <sz val="10"/>
        <rFont val="FU明朝体"/>
        <family val="1"/>
        <charset val="128"/>
      </rPr>
      <t xml:space="preserve">70,000</t>
    </r>
    <r>
      <rPr>
        <sz val="10"/>
        <rFont val="Noto Sans"/>
        <family val="2"/>
      </rPr>
      <t xml:space="preserve">円以下  </t>
    </r>
    <r>
      <rPr>
        <sz val="10"/>
        <rFont val="FU明朝体"/>
        <family val="1"/>
        <charset val="128"/>
      </rPr>
      <t xml:space="preserve">1/4 + 17,500</t>
    </r>
    <r>
      <rPr>
        <sz val="10"/>
        <rFont val="Noto Sans"/>
        <family val="2"/>
      </rPr>
      <t xml:space="preserve">円</t>
    </r>
  </si>
  <si>
    <r>
      <rPr>
        <sz val="10"/>
        <rFont val="FU明朝体"/>
        <family val="1"/>
        <charset val="128"/>
      </rPr>
      <t xml:space="preserve"> 70,000</t>
    </r>
    <r>
      <rPr>
        <sz val="10"/>
        <rFont val="Noto Sans"/>
        <family val="2"/>
      </rPr>
      <t xml:space="preserve">円を超えたときは</t>
    </r>
    <r>
      <rPr>
        <sz val="10"/>
        <rFont val="FU明朝体"/>
        <family val="1"/>
        <charset val="128"/>
      </rPr>
      <t xml:space="preserve">35,000</t>
    </r>
    <r>
      <rPr>
        <sz val="10"/>
        <rFont val="Noto Sans"/>
        <family val="2"/>
      </rPr>
      <t xml:space="preserve">円</t>
    </r>
  </si>
  <si>
    <t xml:space="preserve"> 個人年金があるときは、</t>
  </si>
  <si>
    <r>
      <rPr>
        <sz val="10"/>
        <rFont val="Noto Sans"/>
        <family val="2"/>
      </rPr>
      <t xml:space="preserve">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t xml:space="preserve"> 　損害保険料　</t>
  </si>
  <si>
    <r>
      <rPr>
        <sz val="10"/>
        <rFont val="Noto Sans"/>
        <family val="2"/>
      </rPr>
      <t xml:space="preserve"> 　 </t>
    </r>
    <r>
      <rPr>
        <sz val="10"/>
        <rFont val="FU明朝体"/>
        <family val="1"/>
        <charset val="128"/>
      </rPr>
      <t xml:space="preserve">5,000</t>
    </r>
    <r>
      <rPr>
        <sz val="10"/>
        <rFont val="Noto Sans"/>
        <family val="2"/>
      </rPr>
      <t xml:space="preserve">円以下のときは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  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を超えたときは</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1,000</t>
    </r>
    <r>
      <rPr>
        <sz val="10"/>
        <rFont val="Noto Sans"/>
        <family val="2"/>
      </rPr>
      <t xml:space="preserve">円以下のときは全額</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t>
    </r>
    <r>
      <rPr>
        <sz val="10"/>
        <rFont val="FU明朝体"/>
        <family val="1"/>
        <charset val="128"/>
      </rPr>
      <t xml:space="preserve">3,000</t>
    </r>
    <r>
      <rPr>
        <sz val="10"/>
        <rFont val="Noto Sans"/>
        <family val="2"/>
      </rPr>
      <t xml:space="preserve">円を超えたときは</t>
    </r>
    <r>
      <rPr>
        <sz val="10"/>
        <rFont val="FU明朝体"/>
        <family val="1"/>
        <charset val="128"/>
      </rPr>
      <t xml:space="preserve">2,000</t>
    </r>
    <r>
      <rPr>
        <sz val="10"/>
        <rFont val="Noto Sans"/>
        <family val="2"/>
      </rPr>
      <t xml:space="preserve">円</t>
    </r>
  </si>
  <si>
    <r>
      <rPr>
        <sz val="10"/>
        <rFont val="Noto Sans"/>
        <family val="2"/>
      </rPr>
      <t xml:space="preserve">    両方あるときは合計額</t>
    </r>
    <r>
      <rPr>
        <sz val="10"/>
        <rFont val="FU明朝体"/>
        <family val="1"/>
        <charset val="128"/>
      </rPr>
      <t xml:space="preserve">( </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 　寄附金　　　</t>
  </si>
  <si>
    <t xml:space="preserve">都道府県共同募金会に寄附を行った金額又は総所得</t>
  </si>
  <si>
    <r>
      <rPr>
        <sz val="10"/>
        <rFont val="Noto Sans"/>
        <family val="2"/>
      </rPr>
      <t xml:space="preserve">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FU明朝体"/>
        <family val="1"/>
        <charset val="128"/>
      </rPr>
      <t xml:space="preserve"> ( </t>
    </r>
    <r>
      <rPr>
        <sz val="10"/>
        <rFont val="Noto Sans"/>
        <family val="2"/>
      </rPr>
      <t xml:space="preserve">日本赤十字社も対象 </t>
    </r>
    <r>
      <rPr>
        <sz val="10"/>
        <rFont val="FU明朝体"/>
        <family val="1"/>
        <charset val="128"/>
      </rPr>
      <t xml:space="preserve">)</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t>
    </r>
  </si>
  <si>
    <r>
      <rPr>
        <sz val="10"/>
        <rFont val="FU明朝体"/>
        <family val="1"/>
        <charset val="128"/>
      </rPr>
      <t xml:space="preserve"> ( </t>
    </r>
    <r>
      <rPr>
        <sz val="10"/>
        <rFont val="Noto Sans"/>
        <family val="2"/>
      </rPr>
      <t xml:space="preserve">限度額は、</t>
    </r>
    <r>
      <rPr>
        <sz val="10"/>
        <rFont val="FU明朝体"/>
        <family val="1"/>
        <charset val="128"/>
      </rPr>
      <t xml:space="preserve">2,00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10,000 </t>
    </r>
    <r>
      <rPr>
        <sz val="10"/>
        <rFont val="Noto Sans"/>
        <family val="2"/>
      </rPr>
      <t xml:space="preserve">円</t>
    </r>
  </si>
  <si>
    <t xml:space="preserve">市民税</t>
  </si>
  <si>
    <r>
      <rPr>
        <sz val="10"/>
        <rFont val="FU明朝体"/>
        <family val="1"/>
        <charset val="128"/>
      </rPr>
      <t xml:space="preserve">                   2,000 </t>
    </r>
    <r>
      <rPr>
        <sz val="10"/>
        <rFont val="Noto Sans"/>
        <family val="2"/>
      </rPr>
      <t xml:space="preserve">円</t>
    </r>
  </si>
  <si>
    <r>
      <rPr>
        <sz val="10"/>
        <rFont val="FU明朝体"/>
        <family val="1"/>
        <charset val="128"/>
      </rPr>
      <t xml:space="preserve">     1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6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550 </t>
    </r>
    <r>
      <rPr>
        <sz val="10"/>
        <rFont val="Noto Sans"/>
        <family val="2"/>
      </rPr>
      <t xml:space="preserve">万円    　〃  　　　　　　     </t>
    </r>
    <r>
      <rPr>
        <sz val="10"/>
        <rFont val="FU明朝体"/>
        <family val="1"/>
        <charset val="128"/>
      </rPr>
      <t xml:space="preserve">11 %</t>
    </r>
  </si>
  <si>
    <r>
      <rPr>
        <sz val="10"/>
        <rFont val="FU明朝体"/>
        <family val="1"/>
        <charset val="128"/>
      </rPr>
      <t xml:space="preserve">700 </t>
    </r>
    <r>
      <rPr>
        <sz val="10"/>
        <rFont val="Noto Sans"/>
        <family val="2"/>
      </rPr>
      <t xml:space="preserve">円</t>
    </r>
  </si>
  <si>
    <r>
      <rPr>
        <sz val="10"/>
        <rFont val="Noto Sans"/>
        <family val="2"/>
      </rPr>
      <t xml:space="preserve">   　</t>
    </r>
    <r>
      <rPr>
        <sz val="10"/>
        <rFont val="FU明朝体"/>
        <family val="1"/>
        <charset val="128"/>
      </rPr>
      <t xml:space="preserve">5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550 </t>
    </r>
    <r>
      <rPr>
        <sz val="10"/>
        <rFont val="Noto Sans"/>
        <family val="2"/>
      </rPr>
      <t xml:space="preserve">万円を超える金額　　         </t>
    </r>
    <r>
      <rPr>
        <sz val="10"/>
        <rFont val="FU明朝体"/>
        <family val="1"/>
        <charset val="128"/>
      </rPr>
      <t xml:space="preserve">4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t>
    </r>
  </si>
  <si>
    <r>
      <rPr>
        <sz val="10"/>
        <rFont val="Noto Sans"/>
        <family val="2"/>
      </rPr>
      <t xml:space="preserve"> の</t>
    </r>
    <r>
      <rPr>
        <sz val="10"/>
        <rFont val="FU明朝体"/>
        <family val="1"/>
        <charset val="128"/>
      </rPr>
      <t xml:space="preserve">1/2 </t>
    </r>
    <r>
      <rPr>
        <sz val="10"/>
        <rFont val="Noto Sans"/>
        <family val="2"/>
      </rPr>
      <t xml:space="preserve">で控除する。</t>
    </r>
  </si>
  <si>
    <r>
      <rPr>
        <sz val="9"/>
        <rFont val="Noto Sans"/>
        <family val="2"/>
      </rPr>
      <t xml:space="preserve"> 　〇優良住宅地等の造成のための譲渡　市 </t>
    </r>
    <r>
      <rPr>
        <sz val="9"/>
        <rFont val="FU明朝体"/>
        <family val="1"/>
        <charset val="128"/>
      </rPr>
      <t xml:space="preserve">4 %</t>
    </r>
    <r>
      <rPr>
        <sz val="9"/>
        <rFont val="Noto Sans"/>
        <family val="2"/>
      </rPr>
      <t xml:space="preserve">　府 </t>
    </r>
    <r>
      <rPr>
        <sz val="9"/>
        <rFont val="FU明朝体"/>
        <family val="1"/>
        <charset val="128"/>
      </rPr>
      <t xml:space="preserve">2 %</t>
    </r>
  </si>
  <si>
    <r>
      <rPr>
        <sz val="10"/>
        <rFont val="Noto Sans"/>
        <family val="2"/>
      </rPr>
      <t xml:space="preserve"> 　〇特定市街化区域農地等の譲渡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FU明朝体"/>
        <family val="1"/>
        <charset val="128"/>
      </rPr>
      <t xml:space="preserve">(4,000</t>
    </r>
    <r>
      <rPr>
        <sz val="10"/>
        <rFont val="Noto Sans"/>
        <family val="2"/>
      </rPr>
      <t xml:space="preserve">万円超の部分は、市 </t>
    </r>
    <r>
      <rPr>
        <sz val="10"/>
        <rFont val="FU明朝体"/>
        <family val="1"/>
        <charset val="128"/>
      </rPr>
      <t xml:space="preserve">5 %</t>
    </r>
    <r>
      <rPr>
        <sz val="10"/>
        <rFont val="Noto Sans"/>
        <family val="2"/>
      </rPr>
      <t xml:space="preserve">　府 </t>
    </r>
    <r>
      <rPr>
        <sz val="10"/>
        <rFont val="FU明朝体"/>
        <family val="1"/>
        <charset val="128"/>
      </rPr>
      <t xml:space="preserve">2 %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5.5 %</t>
    </r>
    <r>
      <rPr>
        <sz val="10"/>
        <rFont val="Noto Sans"/>
        <family val="2"/>
      </rPr>
      <t xml:space="preserve">　府　</t>
    </r>
    <r>
      <rPr>
        <sz val="10"/>
        <rFont val="FU明朝体"/>
        <family val="1"/>
        <charset val="128"/>
      </rPr>
      <t xml:space="preserve">2 %)</t>
    </r>
  </si>
  <si>
    <t xml:space="preserve"> 〇優良住宅地等の</t>
  </si>
  <si>
    <t xml:space="preserve"> 〇特定市街化区域</t>
  </si>
  <si>
    <t xml:space="preserve"> 〇その他</t>
  </si>
  <si>
    <t xml:space="preserve"> 　造成のための譲渡</t>
  </si>
  <si>
    <t xml:space="preserve"> 　農地等の譲渡</t>
  </si>
  <si>
    <r>
      <rPr>
        <sz val="10"/>
        <rFont val="Noto Sans"/>
        <family val="2"/>
      </rPr>
      <t xml:space="preserve">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r>
      <rPr>
        <sz val="10"/>
        <rFont val="Noto Sans"/>
        <family val="2"/>
      </rPr>
      <t xml:space="preserve">　  　又は</t>
    </r>
  </si>
  <si>
    <r>
      <rPr>
        <sz val="10"/>
        <rFont val="Noto Sans"/>
        <family val="2"/>
      </rPr>
      <t xml:space="preserve">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Noto Sans"/>
        <family val="2"/>
      </rPr>
      <t xml:space="preserve">市 </t>
    </r>
    <r>
      <rPr>
        <sz val="10"/>
        <rFont val="FU明朝体"/>
        <family val="1"/>
        <charset val="128"/>
      </rPr>
      <t xml:space="preserve">5.8 %</t>
    </r>
    <r>
      <rPr>
        <sz val="10"/>
        <rFont val="Noto Sans"/>
        <family val="2"/>
      </rPr>
      <t xml:space="preserve">　府 </t>
    </r>
    <r>
      <rPr>
        <sz val="10"/>
        <rFont val="FU明朝体"/>
        <family val="1"/>
        <charset val="128"/>
      </rPr>
      <t xml:space="preserve">2.2 %</t>
    </r>
  </si>
  <si>
    <r>
      <rPr>
        <sz val="10"/>
        <rFont val="Noto Sans"/>
        <family val="2"/>
      </rPr>
      <t xml:space="preserve">総合課税  </t>
    </r>
    <r>
      <rPr>
        <sz val="10"/>
        <rFont val="FU明朝体"/>
        <family val="1"/>
        <charset val="128"/>
      </rPr>
      <t xml:space="preserve">120/100 </t>
    </r>
    <r>
      <rPr>
        <sz val="10"/>
        <rFont val="Noto Sans"/>
        <family val="2"/>
      </rPr>
      <t xml:space="preserve">のいずれか 多い方</t>
    </r>
  </si>
  <si>
    <t xml:space="preserve"> □平成６年度限り所得割の</t>
  </si>
  <si>
    <r>
      <rPr>
        <sz val="10"/>
        <rFont val="Noto Sans"/>
        <family val="2"/>
      </rPr>
      <t xml:space="preserve"> 　</t>
    </r>
    <r>
      <rPr>
        <sz val="10"/>
        <rFont val="FU明朝体"/>
        <family val="1"/>
        <charset val="128"/>
      </rPr>
      <t xml:space="preserve">20 %(20 </t>
    </r>
    <r>
      <rPr>
        <sz val="10"/>
        <rFont val="Noto Sans"/>
        <family val="2"/>
      </rPr>
      <t xml:space="preserve">万円限度</t>
    </r>
    <r>
      <rPr>
        <sz val="10"/>
        <rFont val="FU明朝体"/>
        <family val="1"/>
        <charset val="128"/>
      </rPr>
      <t xml:space="preserve">) </t>
    </r>
    <r>
      <rPr>
        <sz val="10"/>
        <rFont val="Noto Sans"/>
        <family val="2"/>
      </rPr>
      <t xml:space="preserve">を減</t>
    </r>
  </si>
  <si>
    <t xml:space="preserve"> 　税</t>
  </si>
  <si>
    <t xml:space="preserve">市民税の税歴（１１／２１）</t>
  </si>
  <si>
    <t xml:space="preserve">平成７年度</t>
  </si>
  <si>
    <t xml:space="preserve">平成８年度</t>
  </si>
  <si>
    <t xml:space="preserve">平成９年度</t>
  </si>
  <si>
    <t xml:space="preserve">Ｈ７．１．１</t>
  </si>
  <si>
    <t xml:space="preserve">Ｈ７．３．１５</t>
  </si>
  <si>
    <t xml:space="preserve"> Ｈ８．１．１</t>
  </si>
  <si>
    <r>
      <rPr>
        <sz val="10"/>
        <rFont val="FU明朝体"/>
        <family val="1"/>
        <charset val="128"/>
      </rPr>
      <t xml:space="preserve">H </t>
    </r>
    <r>
      <rPr>
        <sz val="10"/>
        <rFont val="Noto Sans"/>
        <family val="2"/>
      </rPr>
      <t xml:space="preserve">８．３</t>
    </r>
    <r>
      <rPr>
        <sz val="10"/>
        <rFont val="FU明朝体"/>
        <family val="1"/>
        <charset val="128"/>
      </rPr>
      <t xml:space="preserve">. </t>
    </r>
    <r>
      <rPr>
        <sz val="10"/>
        <rFont val="Noto Sans"/>
        <family val="2"/>
      </rPr>
      <t xml:space="preserve">１５</t>
    </r>
  </si>
  <si>
    <t xml:space="preserve">Ｈ ９．１．１</t>
  </si>
  <si>
    <r>
      <rPr>
        <sz val="10"/>
        <rFont val="Noto Sans"/>
        <family val="2"/>
      </rPr>
      <t xml:space="preserve"> Ｈ ９</t>
    </r>
    <r>
      <rPr>
        <sz val="10"/>
        <rFont val="FU明朝体"/>
        <family val="1"/>
        <charset val="128"/>
      </rPr>
      <t xml:space="preserve">.  </t>
    </r>
    <r>
      <rPr>
        <sz val="10"/>
        <rFont val="Noto Sans"/>
        <family val="2"/>
      </rPr>
      <t xml:space="preserve">３</t>
    </r>
    <r>
      <rPr>
        <sz val="10"/>
        <rFont val="FU明朝体"/>
        <family val="1"/>
        <charset val="128"/>
      </rPr>
      <t xml:space="preserve">. </t>
    </r>
    <r>
      <rPr>
        <sz val="10"/>
        <rFont val="Noto Sans"/>
        <family val="2"/>
      </rPr>
      <t xml:space="preserve">１７</t>
    </r>
  </si>
  <si>
    <t xml:space="preserve">所　　　　　得　　　　　控　　　　　除</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10,000</t>
    </r>
    <r>
      <rPr>
        <sz val="10"/>
        <rFont val="Noto Sans"/>
        <family val="2"/>
      </rPr>
      <t xml:space="preserve">円</t>
    </r>
  </si>
  <si>
    <t xml:space="preserve"> 　　　　同  　　　　左</t>
  </si>
  <si>
    <t xml:space="preserve"> 　　　同  　　　　左</t>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4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t>
    </r>
    <r>
      <rPr>
        <sz val="10"/>
        <rFont val="Noto Sans"/>
        <family val="2"/>
      </rPr>
      <t xml:space="preserve">円以上</t>
    </r>
    <r>
      <rPr>
        <sz val="10"/>
        <rFont val="FU明朝体"/>
        <family val="1"/>
        <charset val="128"/>
      </rPr>
      <t xml:space="preserve">330,000-(A-50,000)</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Noto Sans"/>
        <family val="2"/>
      </rPr>
      <t xml:space="preserve"> 　　　　　　</t>
    </r>
    <r>
      <rPr>
        <sz val="10"/>
        <rFont val="FU明朝体"/>
        <family val="1"/>
        <charset val="128"/>
      </rPr>
      <t xml:space="preserve">380,000-(A-380,000)</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750,000</t>
    </r>
    <r>
      <rPr>
        <sz val="10"/>
        <rFont val="Noto Sans"/>
        <family val="2"/>
      </rPr>
      <t xml:space="preserve">円以上 </t>
    </r>
    <r>
      <rPr>
        <sz val="10"/>
        <rFont val="FU明朝体"/>
        <family val="1"/>
        <charset val="128"/>
      </rPr>
      <t xml:space="preserve">760,000</t>
    </r>
    <r>
      <rPr>
        <sz val="10"/>
        <rFont val="Noto Sans"/>
        <family val="2"/>
      </rPr>
      <t xml:space="preserve">円未満</t>
    </r>
  </si>
  <si>
    <r>
      <rPr>
        <sz val="10"/>
        <rFont val="Noto Sans"/>
        <family val="2"/>
      </rPr>
      <t xml:space="preserve"> 　　　　　　　　　　　</t>
    </r>
    <r>
      <rPr>
        <sz val="10"/>
        <rFont val="FU明朝体"/>
        <family val="1"/>
        <charset val="128"/>
      </rPr>
      <t xml:space="preserve">30,000</t>
    </r>
    <r>
      <rPr>
        <sz val="10"/>
        <rFont val="Noto Sans"/>
        <family val="2"/>
      </rPr>
      <t xml:space="preserve">円</t>
    </r>
  </si>
  <si>
    <t xml:space="preserve"> 納税者の合計所得金額は、</t>
  </si>
  <si>
    <r>
      <rPr>
        <sz val="10"/>
        <rFont val="Noto Sans"/>
        <family val="2"/>
      </rPr>
      <t xml:space="preserve"> 　　　　　</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 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地方公共団体・共同募金会・日本赤十字社に支払った金額又は</t>
  </si>
  <si>
    <r>
      <rPr>
        <sz val="10"/>
        <rFont val="Noto Sans"/>
        <family val="2"/>
      </rPr>
      <t xml:space="preserve">総所得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Noto Sans"/>
        <family val="2"/>
      </rPr>
      <t xml:space="preserve"> 　　　　　　　　</t>
    </r>
    <r>
      <rPr>
        <sz val="10"/>
        <rFont val="FU明朝体"/>
        <family val="1"/>
        <charset val="128"/>
      </rPr>
      <t xml:space="preserve">330,000 </t>
    </r>
    <r>
      <rPr>
        <sz val="10"/>
        <rFont val="Noto Sans"/>
        <family val="2"/>
      </rPr>
      <t xml:space="preserve">円</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Noto Sans"/>
        <family val="2"/>
      </rPr>
      <t xml:space="preserve"> 　</t>
    </r>
    <r>
      <rPr>
        <sz val="10"/>
        <rFont val="FU明朝体"/>
        <family val="1"/>
        <charset val="128"/>
      </rPr>
      <t xml:space="preserve">200 </t>
    </r>
    <r>
      <rPr>
        <sz val="10"/>
        <rFont val="Noto Sans"/>
        <family val="2"/>
      </rPr>
      <t xml:space="preserve">万円　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Noto Sans"/>
        <family val="2"/>
      </rPr>
      <t xml:space="preserve"> 　</t>
    </r>
    <r>
      <rPr>
        <sz val="10"/>
        <rFont val="FU明朝体"/>
        <family val="1"/>
        <charset val="128"/>
      </rPr>
      <t xml:space="preserve">200 </t>
    </r>
    <r>
      <rPr>
        <sz val="10"/>
        <rFont val="Noto Sans"/>
        <family val="2"/>
      </rPr>
      <t xml:space="preserve">万円　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700 </t>
    </r>
    <r>
      <rPr>
        <sz val="10"/>
        <rFont val="Noto Sans"/>
        <family val="2"/>
      </rPr>
      <t xml:space="preserve">万円　  　〃  　  　    </t>
    </r>
    <r>
      <rPr>
        <sz val="10"/>
        <rFont val="FU明朝体"/>
        <family val="1"/>
        <charset val="128"/>
      </rPr>
      <t xml:space="preserve">12 %</t>
    </r>
  </si>
  <si>
    <r>
      <rPr>
        <sz val="10"/>
        <rFont val="FU明朝体"/>
        <family val="1"/>
        <charset val="128"/>
      </rPr>
      <t xml:space="preserve">                     7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　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　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si>
  <si>
    <t xml:space="preserve"> で控除する。</t>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　　府 </t>
    </r>
    <r>
      <rPr>
        <sz val="10"/>
        <rFont val="FU明朝体"/>
        <family val="1"/>
        <charset val="128"/>
      </rPr>
      <t xml:space="preserve">2 %</t>
    </r>
  </si>
  <si>
    <r>
      <rPr>
        <sz val="10"/>
        <rFont val="Noto Sans"/>
        <family val="2"/>
      </rPr>
      <t xml:space="preserve">   　　　総合課税  </t>
    </r>
    <r>
      <rPr>
        <sz val="10"/>
        <rFont val="FU明朝体"/>
        <family val="1"/>
        <charset val="128"/>
      </rPr>
      <t xml:space="preserve">120/100 </t>
    </r>
    <r>
      <rPr>
        <sz val="10"/>
        <rFont val="Noto Sans"/>
        <family val="2"/>
      </rPr>
      <t xml:space="preserve">のいずれか 多い方</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r>
      <rPr>
        <sz val="10"/>
        <rFont val="FU明朝体"/>
        <family val="1"/>
        <charset val="128"/>
      </rPr>
      <t xml:space="preserve">        8,000</t>
    </r>
    <r>
      <rPr>
        <sz val="10"/>
        <rFont val="Noto Sans"/>
        <family val="2"/>
      </rPr>
      <t xml:space="preserve">万円　　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t xml:space="preserve"> □平成８年度限り所得割の１５％</t>
  </si>
  <si>
    <r>
      <rPr>
        <sz val="10"/>
        <rFont val="Noto Sans"/>
        <family val="2"/>
      </rPr>
      <t xml:space="preserve"> 　 </t>
    </r>
    <r>
      <rPr>
        <sz val="10"/>
        <rFont val="FU明朝体"/>
        <family val="1"/>
        <charset val="128"/>
      </rPr>
      <t xml:space="preserve">8,000</t>
    </r>
    <r>
      <rPr>
        <sz val="10"/>
        <rFont val="Noto Sans"/>
        <family val="2"/>
      </rPr>
      <t xml:space="preserve">万円超える</t>
    </r>
  </si>
  <si>
    <r>
      <rPr>
        <sz val="10"/>
        <rFont val="Noto Sans"/>
        <family val="2"/>
      </rPr>
      <t xml:space="preserve"> □平成７年度限り所得割の</t>
    </r>
    <r>
      <rPr>
        <sz val="10"/>
        <rFont val="FU明朝体"/>
        <family val="1"/>
        <charset val="128"/>
      </rPr>
      <t xml:space="preserve">15 %(2</t>
    </r>
    <r>
      <rPr>
        <sz val="10"/>
        <rFont val="Noto Sans"/>
        <family val="2"/>
      </rPr>
      <t xml:space="preserve">万円限度</t>
    </r>
    <r>
      <rPr>
        <sz val="10"/>
        <rFont val="FU明朝体"/>
        <family val="1"/>
        <charset val="128"/>
      </rPr>
      <t xml:space="preserve">) </t>
    </r>
    <r>
      <rPr>
        <sz val="10"/>
        <rFont val="Noto Sans"/>
        <family val="2"/>
      </rPr>
      <t xml:space="preserve">を減税</t>
    </r>
  </si>
  <si>
    <r>
      <rPr>
        <sz val="10"/>
        <rFont val="Noto Sans"/>
        <family val="2"/>
      </rPr>
      <t xml:space="preserve"> 　（２万円限度</t>
    </r>
    <r>
      <rPr>
        <sz val="10"/>
        <rFont val="FU明朝体"/>
        <family val="1"/>
        <charset val="128"/>
      </rPr>
      <t xml:space="preserve">) </t>
    </r>
    <r>
      <rPr>
        <sz val="10"/>
        <rFont val="Noto Sans"/>
        <family val="2"/>
      </rPr>
      <t xml:space="preserve">を減税</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t xml:space="preserve">市民税の税歴（１２／２１）</t>
  </si>
  <si>
    <t xml:space="preserve">平成１０年度</t>
  </si>
  <si>
    <t xml:space="preserve">平成１１年度</t>
  </si>
  <si>
    <t xml:space="preserve">Ｈ１０．１．１</t>
  </si>
  <si>
    <t xml:space="preserve">Ｈ１０．３．１６</t>
  </si>
  <si>
    <t xml:space="preserve">Ｈ１１．１．１</t>
  </si>
  <si>
    <t xml:space="preserve">Ｈ１１．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3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同    　　　　　左</t>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380,000  </t>
    </r>
    <r>
      <rPr>
        <sz val="10"/>
        <rFont val="Noto Sans"/>
        <family val="2"/>
      </rPr>
      <t xml:space="preserve">－ </t>
    </r>
    <r>
      <rPr>
        <sz val="10"/>
        <rFont val="FU明朝体"/>
        <family val="1"/>
        <charset val="128"/>
      </rPr>
      <t xml:space="preserve">( A  </t>
    </r>
    <r>
      <rPr>
        <sz val="10"/>
        <rFont val="Noto Sans"/>
        <family val="2"/>
      </rPr>
      <t xml:space="preserve">－</t>
    </r>
    <r>
      <rPr>
        <sz val="10"/>
        <rFont val="FU明朝体"/>
        <family val="1"/>
        <charset val="128"/>
      </rPr>
      <t xml:space="preserve">380,000 )</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 </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FU明朝体"/>
        <family val="1"/>
        <charset val="128"/>
      </rPr>
      <t xml:space="preserve">     7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 </t>
    </r>
    <r>
      <rPr>
        <sz val="10"/>
        <rFont val="Noto Sans"/>
        <family val="2"/>
      </rPr>
      <t xml:space="preserve">で</t>
    </r>
  </si>
  <si>
    <t xml:space="preserve"> 控除する。</t>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t xml:space="preserve"> 　〇その他</t>
  </si>
  <si>
    <r>
      <rPr>
        <sz val="10"/>
        <rFont val="Noto Sans"/>
        <family val="2"/>
      </rPr>
      <t xml:space="preserve"> 　　 </t>
    </r>
    <r>
      <rPr>
        <sz val="10"/>
        <rFont val="FU明朝体"/>
        <family val="1"/>
        <charset val="128"/>
      </rPr>
      <t xml:space="preserve">4,000</t>
    </r>
    <r>
      <rPr>
        <sz val="10"/>
        <rFont val="Noto Sans"/>
        <family val="2"/>
      </rPr>
      <t xml:space="preserve">万円以下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を超え </t>
    </r>
    <r>
      <rPr>
        <sz val="10"/>
        <rFont val="FU明朝体"/>
        <family val="1"/>
        <charset val="128"/>
      </rPr>
      <t xml:space="preserve">8,000</t>
    </r>
    <r>
      <rPr>
        <sz val="10"/>
        <rFont val="Noto Sans"/>
        <family val="2"/>
      </rPr>
      <t xml:space="preserve">万円以下　市 </t>
    </r>
    <r>
      <rPr>
        <sz val="10"/>
        <rFont val="FU明朝体"/>
        <family val="1"/>
        <charset val="128"/>
      </rPr>
      <t xml:space="preserve">5.5%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8,000</t>
    </r>
    <r>
      <rPr>
        <sz val="10"/>
        <rFont val="Noto Sans"/>
        <family val="2"/>
      </rPr>
      <t xml:space="preserve">万円を超える　市 </t>
    </r>
    <r>
      <rPr>
        <sz val="10"/>
        <rFont val="FU明朝体"/>
        <family val="1"/>
        <charset val="128"/>
      </rPr>
      <t xml:space="preserve">6 %  </t>
    </r>
    <r>
      <rPr>
        <sz val="10"/>
        <rFont val="Noto Sans"/>
        <family val="2"/>
      </rPr>
      <t xml:space="preserve">府　</t>
    </r>
    <r>
      <rPr>
        <sz val="10"/>
        <rFont val="FU明朝体"/>
        <family val="1"/>
        <charset val="128"/>
      </rPr>
      <t xml:space="preserve">3 %</t>
    </r>
  </si>
  <si>
    <r>
      <rPr>
        <sz val="10"/>
        <rFont val="Noto Sans"/>
        <family val="2"/>
      </rPr>
      <t xml:space="preserve"> 　〇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〇超短期　　市 </t>
    </r>
    <r>
      <rPr>
        <sz val="10"/>
        <rFont val="FU明朝体"/>
        <family val="1"/>
        <charset val="128"/>
      </rPr>
      <t xml:space="preserve">11%    </t>
    </r>
    <r>
      <rPr>
        <sz val="10"/>
        <rFont val="Noto Sans"/>
        <family val="2"/>
      </rPr>
      <t xml:space="preserve">府　</t>
    </r>
    <r>
      <rPr>
        <sz val="10"/>
        <rFont val="FU明朝体"/>
        <family val="1"/>
        <charset val="128"/>
      </rPr>
      <t xml:space="preserve">4 % </t>
    </r>
    <r>
      <rPr>
        <sz val="10"/>
        <rFont val="Noto Sans"/>
        <family val="2"/>
      </rPr>
      <t xml:space="preserve">　又は</t>
    </r>
  </si>
  <si>
    <t xml:space="preserve"> 〇土地等の事業短期及び超短期課税の廃止</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Noto Sans"/>
        <family val="2"/>
      </rPr>
      <t xml:space="preserve"> 　〇株式等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平成</t>
    </r>
    <r>
      <rPr>
        <sz val="10"/>
        <rFont val="FU明朝体"/>
        <family val="1"/>
        <charset val="128"/>
      </rPr>
      <t xml:space="preserve">10</t>
    </r>
    <r>
      <rPr>
        <sz val="10"/>
        <rFont val="Noto Sans"/>
        <family val="2"/>
      </rPr>
      <t xml:space="preserve">年度限り</t>
    </r>
  </si>
  <si>
    <r>
      <rPr>
        <sz val="10"/>
        <rFont val="Noto Sans"/>
        <family val="2"/>
      </rPr>
      <t xml:space="preserve"> □平成</t>
    </r>
    <r>
      <rPr>
        <sz val="10"/>
        <rFont val="FU明朝体"/>
        <family val="1"/>
        <charset val="128"/>
      </rPr>
      <t xml:space="preserve">11</t>
    </r>
    <r>
      <rPr>
        <sz val="10"/>
        <rFont val="Noto Sans"/>
        <family val="2"/>
      </rPr>
      <t xml:space="preserve">年度特別減税</t>
    </r>
  </si>
  <si>
    <r>
      <rPr>
        <sz val="10"/>
        <rFont val="Noto Sans"/>
        <family val="2"/>
      </rPr>
      <t xml:space="preserve">納税義務者　</t>
    </r>
    <r>
      <rPr>
        <sz val="10"/>
        <rFont val="FU明朝体"/>
        <family val="1"/>
        <charset val="128"/>
      </rPr>
      <t xml:space="preserve">17,000</t>
    </r>
    <r>
      <rPr>
        <sz val="10"/>
        <rFont val="Noto Sans"/>
        <family val="2"/>
      </rPr>
      <t xml:space="preserve">円　扶養親族 </t>
    </r>
    <r>
      <rPr>
        <sz val="10"/>
        <rFont val="FU明朝体"/>
        <family val="1"/>
        <charset val="128"/>
      </rPr>
      <t xml:space="preserve">1</t>
    </r>
    <r>
      <rPr>
        <sz val="10"/>
        <rFont val="Noto Sans"/>
        <family val="2"/>
      </rPr>
      <t xml:space="preserve">人 </t>
    </r>
    <r>
      <rPr>
        <sz val="10"/>
        <rFont val="FU明朝体"/>
        <family val="1"/>
        <charset val="128"/>
      </rPr>
      <t xml:space="preserve">8,500</t>
    </r>
    <r>
      <rPr>
        <sz val="10"/>
        <rFont val="Noto Sans"/>
        <family val="2"/>
      </rPr>
      <t xml:space="preserve">円を減税 </t>
    </r>
  </si>
  <si>
    <r>
      <rPr>
        <sz val="10"/>
        <rFont val="Noto Sans"/>
        <family val="2"/>
      </rPr>
      <t xml:space="preserve"> 　　所得割の１５％（４万円限度</t>
    </r>
    <r>
      <rPr>
        <sz val="10"/>
        <rFont val="FU明朝体"/>
        <family val="1"/>
        <charset val="128"/>
      </rPr>
      <t xml:space="preserve">) </t>
    </r>
    <r>
      <rPr>
        <sz val="10"/>
        <rFont val="Noto Sans"/>
        <family val="2"/>
      </rPr>
      <t xml:space="preserve">を減税</t>
    </r>
  </si>
  <si>
    <t xml:space="preserve">市民税の税歴（１３／２１）</t>
  </si>
  <si>
    <t xml:space="preserve">平成１２年度</t>
  </si>
  <si>
    <t xml:space="preserve">平成１３年度</t>
  </si>
  <si>
    <t xml:space="preserve">平成１４年度</t>
  </si>
  <si>
    <t xml:space="preserve">   Ｈ１２．１．１</t>
  </si>
  <si>
    <t xml:space="preserve">Ｈ１２．３．１５</t>
  </si>
  <si>
    <t xml:space="preserve">Ｈ１３．１．１</t>
  </si>
  <si>
    <t xml:space="preserve">Ｈ１３．３．１５</t>
  </si>
  <si>
    <t xml:space="preserve">Ｈ１４．１．１</t>
  </si>
  <si>
    <t xml:space="preserve">Ｈ１４．３．１５</t>
  </si>
  <si>
    <t xml:space="preserve">同左</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Noto Sans"/>
        <family val="2"/>
      </rPr>
      <t xml:space="preserve">   　　　　　　　 </t>
    </r>
    <r>
      <rPr>
        <sz val="10"/>
        <rFont val="FU明朝体"/>
        <family val="1"/>
        <charset val="128"/>
      </rPr>
      <t xml:space="preserve">38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380,000)</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FU明朝体"/>
        <family val="1"/>
        <charset val="128"/>
      </rPr>
      <t xml:space="preserve">     200 </t>
    </r>
    <r>
      <rPr>
        <sz val="10"/>
        <rFont val="Noto Sans"/>
        <family val="2"/>
      </rPr>
      <t xml:space="preserve">万円超　</t>
    </r>
    <r>
      <rPr>
        <sz val="10"/>
        <rFont val="FU明朝体"/>
        <family val="1"/>
        <charset val="128"/>
      </rPr>
      <t xml:space="preserve">700 </t>
    </r>
    <r>
      <rPr>
        <sz val="10"/>
        <rFont val="Noto Sans"/>
        <family val="2"/>
      </rPr>
      <t xml:space="preserve">万円以下　　 　　 </t>
    </r>
    <r>
      <rPr>
        <sz val="10"/>
        <rFont val="FU明朝体"/>
        <family val="1"/>
        <charset val="128"/>
      </rPr>
      <t xml:space="preserve">8 %</t>
    </r>
  </si>
  <si>
    <r>
      <rPr>
        <sz val="10"/>
        <rFont val="FU明朝体"/>
        <family val="1"/>
        <charset val="128"/>
      </rPr>
      <t xml:space="preserve">     700 </t>
    </r>
    <r>
      <rPr>
        <sz val="10"/>
        <rFont val="Noto Sans"/>
        <family val="2"/>
      </rPr>
      <t xml:space="preserve">万円を超える金額　　　　　  　 </t>
    </r>
    <r>
      <rPr>
        <sz val="10"/>
        <rFont val="FU明朝体"/>
        <family val="1"/>
        <charset val="128"/>
      </rPr>
      <t xml:space="preserve">10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t xml:space="preserve">税 額 控 除 </t>
  </si>
  <si>
    <t xml:space="preserve"> 利益の配当等</t>
  </si>
  <si>
    <r>
      <rPr>
        <sz val="10"/>
        <rFont val="Noto Sans"/>
        <family val="2"/>
      </rPr>
      <t xml:space="preserve"> 市民税の所得割から配当所得の </t>
    </r>
    <r>
      <rPr>
        <sz val="10"/>
        <rFont val="FU明朝体"/>
        <family val="1"/>
        <charset val="128"/>
      </rPr>
      <t xml:space="preserve">2 %</t>
    </r>
    <r>
      <rPr>
        <sz val="10"/>
        <rFont val="Noto Sans"/>
        <family val="2"/>
      </rPr>
      <t xml:space="preserve">　府民税 </t>
    </r>
    <r>
      <rPr>
        <sz val="10"/>
        <rFont val="FU明朝体"/>
        <family val="1"/>
        <charset val="128"/>
      </rPr>
      <t xml:space="preserve">0.8 %</t>
    </r>
  </si>
  <si>
    <t xml:space="preserve"> 外貨建証券投資信託以外</t>
  </si>
  <si>
    <r>
      <rPr>
        <sz val="10"/>
        <rFont val="Noto Sans"/>
        <family val="2"/>
      </rPr>
      <t xml:space="preserve"> 市民税の所得割から配当所得の </t>
    </r>
    <r>
      <rPr>
        <sz val="10"/>
        <rFont val="FU明朝体"/>
        <family val="1"/>
        <charset val="128"/>
      </rPr>
      <t xml:space="preserve">1 %</t>
    </r>
    <r>
      <rPr>
        <sz val="10"/>
        <rFont val="Noto Sans"/>
        <family val="2"/>
      </rPr>
      <t xml:space="preserve">　府民税 </t>
    </r>
    <r>
      <rPr>
        <sz val="10"/>
        <rFont val="FU明朝体"/>
        <family val="1"/>
        <charset val="128"/>
      </rPr>
      <t xml:space="preserve">0.4 %</t>
    </r>
  </si>
  <si>
    <t xml:space="preserve"> 外貨建証券投資信託</t>
  </si>
  <si>
    <r>
      <rPr>
        <sz val="10"/>
        <rFont val="Noto Sans"/>
        <family val="2"/>
      </rPr>
      <t xml:space="preserve"> 市民税の所得割から配当所得の</t>
    </r>
    <r>
      <rPr>
        <sz val="10"/>
        <rFont val="FU明朝体"/>
        <family val="1"/>
        <charset val="128"/>
      </rPr>
      <t xml:space="preserve">0.5%</t>
    </r>
    <r>
      <rPr>
        <sz val="10"/>
        <rFont val="Noto Sans"/>
        <family val="2"/>
      </rPr>
      <t xml:space="preserve">　府民税 </t>
    </r>
    <r>
      <rPr>
        <sz val="10"/>
        <rFont val="FU明朝体"/>
        <family val="1"/>
        <charset val="128"/>
      </rPr>
      <t xml:space="preserve">0.2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FU明朝体"/>
        <family val="1"/>
        <charset val="128"/>
      </rPr>
      <t xml:space="preserve"> 1/2 </t>
    </r>
    <r>
      <rPr>
        <sz val="10"/>
        <rFont val="Noto Sans"/>
        <family val="2"/>
      </rPr>
      <t xml:space="preserve">で控除する。</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短期　　　市 </t>
    </r>
    <r>
      <rPr>
        <sz val="10"/>
        <rFont val="FU明朝体"/>
        <family val="1"/>
        <charset val="128"/>
      </rPr>
      <t xml:space="preserve">9 %    </t>
    </r>
    <r>
      <rPr>
        <sz val="10"/>
        <rFont val="Noto Sans"/>
        <family val="2"/>
      </rPr>
      <t xml:space="preserve">府　</t>
    </r>
    <r>
      <rPr>
        <sz val="10"/>
        <rFont val="FU明朝体"/>
        <family val="1"/>
        <charset val="128"/>
      </rPr>
      <t xml:space="preserve">3 % </t>
    </r>
    <r>
      <rPr>
        <sz val="10"/>
        <rFont val="Noto Sans"/>
        <family val="2"/>
      </rPr>
      <t xml:space="preserve">　又は</t>
    </r>
  </si>
  <si>
    <t xml:space="preserve">○非課税限度額</t>
  </si>
  <si>
    <r>
      <rPr>
        <sz val="10"/>
        <rFont val="Noto Sans"/>
        <family val="2"/>
      </rPr>
      <t xml:space="preserve"> 　        総合課税  </t>
    </r>
    <r>
      <rPr>
        <sz val="10"/>
        <rFont val="FU明朝体"/>
        <family val="1"/>
        <charset val="128"/>
      </rPr>
      <t xml:space="preserve">110 / 100 </t>
    </r>
    <r>
      <rPr>
        <sz val="10"/>
        <rFont val="Noto Sans"/>
        <family val="2"/>
      </rPr>
      <t xml:space="preserve">のいずれか多い方</t>
    </r>
  </si>
  <si>
    <t xml:space="preserve">・均等割</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4</t>
    </r>
    <r>
      <rPr>
        <sz val="10"/>
        <rFont val="Noto Sans"/>
        <family val="2"/>
      </rPr>
      <t xml:space="preserve">万円</t>
    </r>
  </si>
  <si>
    <t xml:space="preserve">・所得割</t>
  </si>
  <si>
    <t xml:space="preserve"> □定率控除</t>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6</t>
    </r>
    <r>
      <rPr>
        <sz val="10"/>
        <rFont val="Noto Sans"/>
        <family val="2"/>
      </rPr>
      <t xml:space="preserve">万円</t>
    </r>
  </si>
  <si>
    <t xml:space="preserve"> 　　所得割額の１５％　（４０，０００円限度額）</t>
  </si>
  <si>
    <t xml:space="preserve">市民税の税歴（１４／２１）</t>
  </si>
  <si>
    <t xml:space="preserve">平成１５年度</t>
  </si>
  <si>
    <t xml:space="preserve">平成１６年度</t>
  </si>
  <si>
    <t xml:space="preserve">平成１７年度</t>
  </si>
  <si>
    <t xml:space="preserve">Ｈ１５．１．１</t>
  </si>
  <si>
    <t xml:space="preserve">Ｈ１５．３．１７</t>
  </si>
  <si>
    <t xml:space="preserve">Ｈ１６．１．１</t>
  </si>
  <si>
    <t xml:space="preserve">Ｈ１６．３．１５</t>
  </si>
  <si>
    <t xml:space="preserve">Ｈ１７．１．１</t>
  </si>
  <si>
    <t xml:space="preserve">Ｈ１７．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t xml:space="preserve">○配偶者控除を適用された場合の
　上乗せ分の配偶者特別控除は廃止</t>
  </si>
  <si>
    <t xml:space="preserve"> 個人年金があるときは、 上記と同じ</t>
  </si>
  <si>
    <r>
      <rPr>
        <sz val="10"/>
        <rFont val="FU明朝体"/>
        <family val="1"/>
        <charset val="128"/>
      </rPr>
      <t xml:space="preserve"> (</t>
    </r>
    <r>
      <rPr>
        <sz val="10"/>
        <rFont val="Noto Sans"/>
        <family val="2"/>
      </rPr>
      <t xml:space="preserve">両方あるときは、合計額</t>
    </r>
    <r>
      <rPr>
        <sz val="10"/>
        <rFont val="FU明朝体"/>
        <family val="1"/>
        <charset val="128"/>
      </rPr>
      <t xml:space="preserve">)</t>
    </r>
  </si>
  <si>
    <r>
      <rPr>
        <sz val="10"/>
        <rFont val="FU明朝体"/>
        <family val="1"/>
        <charset val="128"/>
      </rPr>
      <t xml:space="preserve">3,000 </t>
    </r>
    <r>
      <rPr>
        <sz val="10"/>
        <rFont val="Noto Sans"/>
        <family val="2"/>
      </rPr>
      <t xml:space="preserve">円</t>
    </r>
  </si>
  <si>
    <t xml:space="preserve"> 外貨建等証券投資信託以外</t>
  </si>
  <si>
    <t xml:space="preserve"> 外貨建等証券投資信託</t>
  </si>
  <si>
    <r>
      <rPr>
        <sz val="10"/>
        <rFont val="Noto Sans"/>
        <family val="2"/>
      </rPr>
      <t xml:space="preserve">の </t>
    </r>
    <r>
      <rPr>
        <sz val="10"/>
        <rFont val="FU明朝体"/>
        <family val="1"/>
        <charset val="128"/>
      </rPr>
      <t xml:space="preserve">1/2 </t>
    </r>
    <r>
      <rPr>
        <sz val="10"/>
        <rFont val="Noto Sans"/>
        <family val="2"/>
      </rPr>
      <t xml:space="preserve">で控除する。</t>
    </r>
  </si>
  <si>
    <t xml:space="preserve"> 　〇優良住宅地等の造成のための譲渡　</t>
  </si>
  <si>
    <r>
      <rPr>
        <sz val="10"/>
        <rFont val="Noto Sans"/>
        <family val="2"/>
      </rPr>
      <t xml:space="preserve">　　　市 </t>
    </r>
    <r>
      <rPr>
        <sz val="10"/>
        <rFont val="FU明朝体"/>
        <family val="1"/>
        <charset val="128"/>
      </rPr>
      <t xml:space="preserve">3.4 %</t>
    </r>
    <r>
      <rPr>
        <sz val="10"/>
        <rFont val="Noto Sans"/>
        <family val="2"/>
      </rPr>
      <t xml:space="preserve">　　府</t>
    </r>
    <r>
      <rPr>
        <sz val="10"/>
        <rFont val="FU明朝体"/>
        <family val="1"/>
        <charset val="128"/>
      </rPr>
      <t xml:space="preserve">1.6 %</t>
    </r>
  </si>
  <si>
    <r>
      <rPr>
        <sz val="10"/>
        <rFont val="Noto Sans"/>
        <family val="2"/>
      </rPr>
      <t xml:space="preserve">　　　　市 </t>
    </r>
    <r>
      <rPr>
        <sz val="10"/>
        <rFont val="FU明朝体"/>
        <family val="1"/>
        <charset val="128"/>
      </rPr>
      <t xml:space="preserve">2.7 %</t>
    </r>
    <r>
      <rPr>
        <sz val="10"/>
        <rFont val="Noto Sans"/>
        <family val="2"/>
      </rPr>
      <t xml:space="preserve">　　府</t>
    </r>
    <r>
      <rPr>
        <sz val="10"/>
        <rFont val="FU明朝体"/>
        <family val="1"/>
        <charset val="128"/>
      </rPr>
      <t xml:space="preserve">1.3 %</t>
    </r>
  </si>
  <si>
    <t xml:space="preserve">〇株式等　　</t>
  </si>
  <si>
    <r>
      <rPr>
        <sz val="10"/>
        <rFont val="Noto Sans"/>
        <family val="2"/>
      </rPr>
      <t xml:space="preserve">　　　　</t>
    </r>
    <r>
      <rPr>
        <sz val="10"/>
        <rFont val="FU明朝体"/>
        <family val="1"/>
        <charset val="128"/>
      </rPr>
      <t xml:space="preserve">(2000</t>
    </r>
    <r>
      <rPr>
        <sz val="10"/>
        <rFont val="Noto Sans"/>
        <family val="2"/>
      </rPr>
      <t xml:space="preserve">万円超の部分は、市 </t>
    </r>
    <r>
      <rPr>
        <sz val="10"/>
        <rFont val="FU明朝体"/>
        <family val="1"/>
        <charset val="128"/>
      </rPr>
      <t xml:space="preserve">3.4 %</t>
    </r>
    <r>
      <rPr>
        <sz val="10"/>
        <rFont val="Noto Sans"/>
        <family val="2"/>
      </rPr>
      <t xml:space="preserve">府</t>
    </r>
    <r>
      <rPr>
        <sz val="10"/>
        <rFont val="FU明朝体"/>
        <family val="1"/>
        <charset val="128"/>
      </rPr>
      <t xml:space="preserve">1.6 %</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　（上場分）</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r>
      <rPr>
        <sz val="10"/>
        <rFont val="Noto Sans"/>
        <family val="2"/>
      </rPr>
      <t xml:space="preserve">　（未公開分）</t>
    </r>
  </si>
  <si>
    <r>
      <rPr>
        <sz val="10"/>
        <rFont val="Noto Sans"/>
        <family val="2"/>
      </rPr>
      <t xml:space="preserve"> 　〇その他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短期　　　　　　市 </t>
    </r>
    <r>
      <rPr>
        <sz val="10"/>
        <rFont val="FU明朝体"/>
        <family val="1"/>
        <charset val="128"/>
      </rPr>
      <t xml:space="preserve">6 %    </t>
    </r>
    <r>
      <rPr>
        <sz val="10"/>
        <rFont val="Noto Sans"/>
        <family val="2"/>
      </rPr>
      <t xml:space="preserve">府　</t>
    </r>
    <r>
      <rPr>
        <sz val="10"/>
        <rFont val="FU明朝体"/>
        <family val="1"/>
        <charset val="128"/>
      </rPr>
      <t xml:space="preserve">3 % </t>
    </r>
    <r>
      <rPr>
        <sz val="10"/>
        <rFont val="Noto Sans"/>
        <family val="2"/>
      </rPr>
      <t xml:space="preserve">　</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2</t>
    </r>
    <r>
      <rPr>
        <sz val="10"/>
        <rFont val="Noto Sans"/>
        <family val="2"/>
      </rPr>
      <t xml:space="preserve">万円</t>
    </r>
  </si>
  <si>
    <r>
      <rPr>
        <sz val="10"/>
        <rFont val="Noto Sans"/>
        <family val="2"/>
      </rPr>
      <t xml:space="preserve"> 　〇株式等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上場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5</t>
    </r>
    <r>
      <rPr>
        <sz val="10"/>
        <rFont val="Noto Sans"/>
        <family val="2"/>
      </rPr>
      <t xml:space="preserve">万円</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r>
      <rPr>
        <sz val="10"/>
        <rFont val="Noto Sans"/>
        <family val="2"/>
      </rPr>
      <t xml:space="preserve">（非公開分）</t>
    </r>
  </si>
  <si>
    <t xml:space="preserve">市民税の税歴（１５／２１）</t>
  </si>
  <si>
    <t xml:space="preserve">平成１８年度</t>
  </si>
  <si>
    <t xml:space="preserve">平成１９年度</t>
  </si>
  <si>
    <t xml:space="preserve">   Ｈ１８．１．１</t>
  </si>
  <si>
    <t xml:space="preserve">Ｈ１８．３．１５</t>
  </si>
  <si>
    <t xml:space="preserve">   Ｈ１９．１．１</t>
  </si>
  <si>
    <t xml:space="preserve">Ｈ１９．３．１５</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t xml:space="preserve">同　　　　　　　　左</t>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t xml:space="preserve"> 障害者</t>
  </si>
  <si>
    <t xml:space="preserve"> 寡婦（夫）</t>
  </si>
  <si>
    <t xml:space="preserve"> 勤労学生</t>
  </si>
  <si>
    <r>
      <rPr>
        <sz val="8"/>
        <rFont val="Noto Sans"/>
        <family val="2"/>
      </rPr>
      <t xml:space="preserve"> 個人年金があるときは、 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000 </t>
    </r>
    <r>
      <rPr>
        <sz val="10"/>
        <rFont val="Noto Sans"/>
        <family val="2"/>
      </rPr>
      <t xml:space="preserve">円</t>
    </r>
  </si>
  <si>
    <r>
      <rPr>
        <sz val="10"/>
        <rFont val="ＭＳ 明朝"/>
        <family val="1"/>
        <charset val="128"/>
      </rPr>
      <t xml:space="preserve">     200 </t>
    </r>
    <r>
      <rPr>
        <sz val="10"/>
        <rFont val="Noto Sans"/>
        <family val="2"/>
      </rPr>
      <t xml:space="preserve">万円以下の金額　　　　　  　　　</t>
    </r>
    <r>
      <rPr>
        <sz val="10"/>
        <rFont val="ＭＳ 明朝"/>
        <family val="1"/>
        <charset val="128"/>
      </rPr>
      <t xml:space="preserve">3 %</t>
    </r>
  </si>
  <si>
    <r>
      <rPr>
        <sz val="10"/>
        <rFont val="ＭＳ 明朝"/>
        <family val="1"/>
        <charset val="128"/>
      </rPr>
      <t xml:space="preserve">     200 </t>
    </r>
    <r>
      <rPr>
        <sz val="10"/>
        <rFont val="Noto Sans"/>
        <family val="2"/>
      </rPr>
      <t xml:space="preserve">万円超　</t>
    </r>
    <r>
      <rPr>
        <sz val="10"/>
        <rFont val="ＭＳ 明朝"/>
        <family val="1"/>
        <charset val="128"/>
      </rPr>
      <t xml:space="preserve">700 </t>
    </r>
    <r>
      <rPr>
        <sz val="10"/>
        <rFont val="Noto Sans"/>
        <family val="2"/>
      </rPr>
      <t xml:space="preserve">万円以下　　  　　　</t>
    </r>
    <r>
      <rPr>
        <sz val="10"/>
        <rFont val="ＭＳ 明朝"/>
        <family val="1"/>
        <charset val="128"/>
      </rPr>
      <t xml:space="preserve">8 %</t>
    </r>
  </si>
  <si>
    <r>
      <rPr>
        <sz val="10"/>
        <rFont val="Noto Sans"/>
        <family val="2"/>
      </rPr>
      <t xml:space="preserve">　　６％</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ＭＳ 明朝"/>
        <family val="1"/>
        <charset val="128"/>
      </rPr>
      <t xml:space="preserve">     700 </t>
    </r>
    <r>
      <rPr>
        <sz val="10"/>
        <rFont val="Noto Sans"/>
        <family val="2"/>
      </rPr>
      <t xml:space="preserve">万円を超える金額　　　　　  　 </t>
    </r>
    <r>
      <rPr>
        <sz val="10"/>
        <rFont val="ＭＳ 明朝"/>
        <family val="1"/>
        <charset val="128"/>
      </rPr>
      <t xml:space="preserve">10 %</t>
    </r>
  </si>
  <si>
    <r>
      <rPr>
        <sz val="10"/>
        <rFont val="Noto Sans"/>
        <family val="2"/>
      </rPr>
      <t xml:space="preserve">   　</t>
    </r>
    <r>
      <rPr>
        <sz val="10"/>
        <rFont val="ＭＳ 明朝"/>
        <family val="1"/>
        <charset val="128"/>
      </rPr>
      <t xml:space="preserve">700 </t>
    </r>
    <r>
      <rPr>
        <sz val="10"/>
        <rFont val="Noto Sans"/>
        <family val="2"/>
      </rPr>
      <t xml:space="preserve">万円以下の金額　　  　　　　　　</t>
    </r>
    <r>
      <rPr>
        <sz val="10"/>
        <rFont val="ＭＳ 明朝"/>
        <family val="1"/>
        <charset val="128"/>
      </rPr>
      <t xml:space="preserve">2 %</t>
    </r>
  </si>
  <si>
    <r>
      <rPr>
        <sz val="10"/>
        <rFont val="Noto Sans"/>
        <family val="2"/>
      </rPr>
      <t xml:space="preserve">　　４％</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Noto Sans"/>
        <family val="2"/>
      </rPr>
      <t xml:space="preserve"> 　　</t>
    </r>
    <r>
      <rPr>
        <sz val="10"/>
        <rFont val="ＭＳ 明朝"/>
        <family val="1"/>
        <charset val="128"/>
      </rPr>
      <t xml:space="preserve">700 </t>
    </r>
    <r>
      <rPr>
        <sz val="10"/>
        <rFont val="Noto Sans"/>
        <family val="2"/>
      </rPr>
      <t xml:space="preserve">万円を超える金額　　       　   </t>
    </r>
    <r>
      <rPr>
        <sz val="10"/>
        <rFont val="ＭＳ 明朝"/>
        <family val="1"/>
        <charset val="128"/>
      </rPr>
      <t xml:space="preserve">3 %</t>
    </r>
  </si>
  <si>
    <r>
      <rPr>
        <sz val="10"/>
        <rFont val="Noto Sans"/>
        <family val="2"/>
      </rPr>
      <t xml:space="preserve"> 市民税の所得割から配当所得の </t>
    </r>
    <r>
      <rPr>
        <sz val="10"/>
        <rFont val="ＭＳ 明朝"/>
        <family val="1"/>
        <charset val="128"/>
      </rPr>
      <t xml:space="preserve">2 %</t>
    </r>
    <r>
      <rPr>
        <sz val="10"/>
        <rFont val="Noto Sans"/>
        <family val="2"/>
      </rPr>
      <t xml:space="preserve">　府民税 </t>
    </r>
    <r>
      <rPr>
        <sz val="10"/>
        <rFont val="ＭＳ 明朝"/>
        <family val="1"/>
        <charset val="128"/>
      </rPr>
      <t xml:space="preserve">0.8 %</t>
    </r>
  </si>
  <si>
    <r>
      <rPr>
        <sz val="10"/>
        <rFont val="Noto Sans"/>
        <family val="2"/>
      </rPr>
      <t xml:space="preserve"> 市民税の所得割から配当所得の </t>
    </r>
    <r>
      <rPr>
        <sz val="10"/>
        <rFont val="ＭＳ 明朝"/>
        <family val="1"/>
        <charset val="128"/>
      </rPr>
      <t xml:space="preserve">1.6 %</t>
    </r>
    <r>
      <rPr>
        <sz val="10"/>
        <rFont val="Noto Sans"/>
        <family val="2"/>
      </rPr>
      <t xml:space="preserve">　府民税 </t>
    </r>
    <r>
      <rPr>
        <sz val="10"/>
        <rFont val="ＭＳ 明朝"/>
        <family val="1"/>
        <charset val="128"/>
      </rPr>
      <t xml:space="preserve">1.2 %</t>
    </r>
  </si>
  <si>
    <r>
      <rPr>
        <sz val="10"/>
        <rFont val="Noto Sans"/>
        <family val="2"/>
      </rPr>
      <t xml:space="preserve"> 市民税の所得割から配当所得の </t>
    </r>
    <r>
      <rPr>
        <sz val="10"/>
        <rFont val="ＭＳ 明朝"/>
        <family val="1"/>
        <charset val="128"/>
      </rPr>
      <t xml:space="preserve">1 %</t>
    </r>
    <r>
      <rPr>
        <sz val="10"/>
        <rFont val="Noto Sans"/>
        <family val="2"/>
      </rPr>
      <t xml:space="preserve">　府民税 </t>
    </r>
    <r>
      <rPr>
        <sz val="10"/>
        <rFont val="ＭＳ 明朝"/>
        <family val="1"/>
        <charset val="128"/>
      </rPr>
      <t xml:space="preserve">0.4 %</t>
    </r>
  </si>
  <si>
    <r>
      <rPr>
        <sz val="10"/>
        <rFont val="Noto Sans"/>
        <family val="2"/>
      </rPr>
      <t xml:space="preserve"> 市民税の所得割から配当所得の </t>
    </r>
    <r>
      <rPr>
        <sz val="10"/>
        <rFont val="ＭＳ 明朝"/>
        <family val="1"/>
        <charset val="128"/>
      </rPr>
      <t xml:space="preserve">0.8 %</t>
    </r>
    <r>
      <rPr>
        <sz val="10"/>
        <rFont val="Noto Sans"/>
        <family val="2"/>
      </rPr>
      <t xml:space="preserve">　府民税 </t>
    </r>
    <r>
      <rPr>
        <sz val="10"/>
        <rFont val="ＭＳ 明朝"/>
        <family val="1"/>
        <charset val="128"/>
      </rPr>
      <t xml:space="preserve">0.6 %</t>
    </r>
  </si>
  <si>
    <r>
      <rPr>
        <sz val="10"/>
        <rFont val="Noto Sans"/>
        <family val="2"/>
      </rPr>
      <t xml:space="preserve"> 市民税の所得割から配当所得の</t>
    </r>
    <r>
      <rPr>
        <sz val="10"/>
        <rFont val="ＭＳ 明朝"/>
        <family val="1"/>
        <charset val="128"/>
      </rPr>
      <t xml:space="preserve">0.5%</t>
    </r>
    <r>
      <rPr>
        <sz val="10"/>
        <rFont val="Noto Sans"/>
        <family val="2"/>
      </rPr>
      <t xml:space="preserve">　府民税 </t>
    </r>
    <r>
      <rPr>
        <sz val="10"/>
        <rFont val="ＭＳ 明朝"/>
        <family val="1"/>
        <charset val="128"/>
      </rPr>
      <t xml:space="preserve">0.2 %</t>
    </r>
  </si>
  <si>
    <r>
      <rPr>
        <sz val="10"/>
        <rFont val="Noto Sans"/>
        <family val="2"/>
      </rPr>
      <t xml:space="preserve"> 市民税の所得割から配当所得の </t>
    </r>
    <r>
      <rPr>
        <sz val="10"/>
        <rFont val="ＭＳ 明朝"/>
        <family val="1"/>
        <charset val="128"/>
      </rPr>
      <t xml:space="preserve">0.4%   </t>
    </r>
    <r>
      <rPr>
        <sz val="10"/>
        <rFont val="Noto Sans"/>
        <family val="2"/>
      </rPr>
      <t xml:space="preserve">府民税 </t>
    </r>
    <r>
      <rPr>
        <sz val="10"/>
        <rFont val="ＭＳ 明朝"/>
        <family val="1"/>
        <charset val="128"/>
      </rPr>
      <t xml:space="preserve">0.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t>
    </r>
  </si>
  <si>
    <t xml:space="preserve"> する。</t>
  </si>
  <si>
    <t xml:space="preserve">所得税から住民税への税源移譲</t>
  </si>
  <si>
    <r>
      <rPr>
        <sz val="10"/>
        <rFont val="Noto Sans"/>
        <family val="2"/>
      </rPr>
      <t xml:space="preserve">〇優良住宅地等の造成のため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優良住宅地等の造成のため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0 %  </t>
    </r>
    <r>
      <rPr>
        <sz val="10"/>
        <rFont val="Noto Sans"/>
        <family val="2"/>
      </rPr>
      <t xml:space="preserve">府</t>
    </r>
    <r>
      <rPr>
        <sz val="10"/>
        <rFont val="ＭＳ 明朝"/>
        <family val="1"/>
        <charset val="128"/>
      </rPr>
      <t xml:space="preserve">1.0 %</t>
    </r>
    <r>
      <rPr>
        <sz val="10"/>
        <rFont val="Noto Sans"/>
        <family val="2"/>
      </rPr>
      <t xml:space="preserve">）</t>
    </r>
  </si>
  <si>
    <r>
      <rPr>
        <sz val="10"/>
        <rFont val="Noto Sans"/>
        <family val="2"/>
      </rPr>
      <t xml:space="preserve">〇居住用財産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居住用財産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4 % </t>
    </r>
    <r>
      <rPr>
        <sz val="10"/>
        <rFont val="Noto Sans"/>
        <family val="2"/>
      </rPr>
      <t xml:space="preserve">　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0 % </t>
    </r>
    <r>
      <rPr>
        <sz val="10"/>
        <rFont val="Noto Sans"/>
        <family val="2"/>
      </rPr>
      <t xml:space="preserve">　府</t>
    </r>
    <r>
      <rPr>
        <sz val="10"/>
        <rFont val="ＭＳ 明朝"/>
        <family val="1"/>
        <charset val="128"/>
      </rPr>
      <t xml:space="preserve">1.0 %)</t>
    </r>
  </si>
  <si>
    <r>
      <rPr>
        <sz val="10"/>
        <rFont val="Noto Sans"/>
        <family val="2"/>
      </rPr>
      <t xml:space="preserve">〇その他　　　   　     市</t>
    </r>
    <r>
      <rPr>
        <sz val="10"/>
        <rFont val="ＭＳ 明朝"/>
        <family val="1"/>
        <charset val="128"/>
      </rPr>
      <t xml:space="preserve">3.4 % </t>
    </r>
    <r>
      <rPr>
        <sz val="10"/>
        <rFont val="Noto Sans"/>
        <family val="2"/>
      </rPr>
      <t xml:space="preserve">府</t>
    </r>
    <r>
      <rPr>
        <sz val="10"/>
        <rFont val="ＭＳ 明朝"/>
        <family val="1"/>
        <charset val="128"/>
      </rPr>
      <t xml:space="preserve">1.6 %</t>
    </r>
  </si>
  <si>
    <r>
      <rPr>
        <sz val="10"/>
        <rFont val="Noto Sans"/>
        <family val="2"/>
      </rPr>
      <t xml:space="preserve">〇その他　　　   　     市</t>
    </r>
    <r>
      <rPr>
        <sz val="10"/>
        <rFont val="ＭＳ 明朝"/>
        <family val="1"/>
        <charset val="128"/>
      </rPr>
      <t xml:space="preserve">3.0 % </t>
    </r>
    <r>
      <rPr>
        <sz val="10"/>
        <rFont val="Noto Sans"/>
        <family val="2"/>
      </rPr>
      <t xml:space="preserve">府</t>
    </r>
    <r>
      <rPr>
        <sz val="10"/>
        <rFont val="ＭＳ 明朝"/>
        <family val="1"/>
        <charset val="128"/>
      </rPr>
      <t xml:space="preserve">2.0 %</t>
    </r>
  </si>
  <si>
    <r>
      <rPr>
        <sz val="10"/>
        <rFont val="Noto Sans"/>
        <family val="2"/>
      </rPr>
      <t xml:space="preserve">〇短期　　　   　　     市</t>
    </r>
    <r>
      <rPr>
        <sz val="10"/>
        <rFont val="ＭＳ 明朝"/>
        <family val="1"/>
        <charset val="128"/>
      </rPr>
      <t xml:space="preserve">6.0 % </t>
    </r>
    <r>
      <rPr>
        <sz val="10"/>
        <rFont val="Noto Sans"/>
        <family val="2"/>
      </rPr>
      <t xml:space="preserve">府</t>
    </r>
    <r>
      <rPr>
        <sz val="10"/>
        <rFont val="ＭＳ 明朝"/>
        <family val="1"/>
        <charset val="128"/>
      </rPr>
      <t xml:space="preserve">3.0 %</t>
    </r>
  </si>
  <si>
    <r>
      <rPr>
        <sz val="10"/>
        <rFont val="Noto Sans"/>
        <family val="2"/>
      </rPr>
      <t xml:space="preserve">〇短期　　　   　　     市</t>
    </r>
    <r>
      <rPr>
        <sz val="10"/>
        <rFont val="ＭＳ 明朝"/>
        <family val="1"/>
        <charset val="128"/>
      </rPr>
      <t xml:space="preserve">6.4 % </t>
    </r>
    <r>
      <rPr>
        <sz val="10"/>
        <rFont val="Noto Sans"/>
        <family val="2"/>
      </rPr>
      <t xml:space="preserve">府</t>
    </r>
    <r>
      <rPr>
        <sz val="10"/>
        <rFont val="ＭＳ 明朝"/>
        <family val="1"/>
        <charset val="128"/>
      </rPr>
      <t xml:space="preserve">3.6 %</t>
    </r>
  </si>
  <si>
    <r>
      <rPr>
        <sz val="10"/>
        <rFont val="Noto Sans"/>
        <family val="2"/>
      </rPr>
      <t xml:space="preserve">〇株式等　　　　　      市</t>
    </r>
    <r>
      <rPr>
        <sz val="10"/>
        <rFont val="ＭＳ 明朝"/>
        <family val="1"/>
        <charset val="128"/>
      </rPr>
      <t xml:space="preserve">2.0 % </t>
    </r>
    <r>
      <rPr>
        <sz val="10"/>
        <rFont val="Noto Sans"/>
        <family val="2"/>
      </rPr>
      <t xml:space="preserve">府</t>
    </r>
    <r>
      <rPr>
        <sz val="10"/>
        <rFont val="ＭＳ 明朝"/>
        <family val="1"/>
        <charset val="128"/>
      </rPr>
      <t xml:space="preserve">1.0 %</t>
    </r>
    <r>
      <rPr>
        <sz val="10"/>
        <rFont val="Noto Sans"/>
        <family val="2"/>
      </rPr>
      <t xml:space="preserve">（上場分）</t>
    </r>
  </si>
  <si>
    <r>
      <rPr>
        <sz val="10"/>
        <rFont val="Noto Sans"/>
        <family val="2"/>
      </rPr>
      <t xml:space="preserve">〇株式等　　　　　      市</t>
    </r>
    <r>
      <rPr>
        <sz val="10"/>
        <rFont val="ＭＳ 明朝"/>
        <family val="1"/>
        <charset val="128"/>
      </rPr>
      <t xml:space="preserve">1.8 % </t>
    </r>
    <r>
      <rPr>
        <sz val="10"/>
        <rFont val="Noto Sans"/>
        <family val="2"/>
      </rPr>
      <t xml:space="preserve">府</t>
    </r>
    <r>
      <rPr>
        <sz val="10"/>
        <rFont val="ＭＳ 明朝"/>
        <family val="1"/>
        <charset val="128"/>
      </rPr>
      <t xml:space="preserve">1.2 %</t>
    </r>
    <r>
      <rPr>
        <sz val="10"/>
        <rFont val="Noto Sans"/>
        <family val="2"/>
      </rPr>
      <t xml:space="preserve">（上場分）</t>
    </r>
  </si>
  <si>
    <r>
      <rPr>
        <sz val="10"/>
        <rFont val="Noto Sans"/>
        <family val="2"/>
      </rPr>
      <t xml:space="preserve"> 　　　　　　　　　　　 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非公開分）</t>
    </r>
  </si>
  <si>
    <r>
      <rPr>
        <sz val="10"/>
        <rFont val="Noto Sans"/>
        <family val="2"/>
      </rPr>
      <t xml:space="preserve"> 　　　　　　　　　　　 市</t>
    </r>
    <r>
      <rPr>
        <sz val="10"/>
        <rFont val="ＭＳ 明朝"/>
        <family val="1"/>
        <charset val="128"/>
      </rPr>
      <t xml:space="preserve">3.0 % </t>
    </r>
    <r>
      <rPr>
        <sz val="10"/>
        <rFont val="Noto Sans"/>
        <family val="2"/>
      </rPr>
      <t xml:space="preserve">府</t>
    </r>
    <r>
      <rPr>
        <sz val="10"/>
        <rFont val="ＭＳ 明朝"/>
        <family val="1"/>
        <charset val="128"/>
      </rPr>
      <t xml:space="preserve">2.0 %</t>
    </r>
    <r>
      <rPr>
        <sz val="10"/>
        <rFont val="Noto Sans"/>
        <family val="2"/>
      </rPr>
      <t xml:space="preserve">（非公開分）</t>
    </r>
  </si>
  <si>
    <t xml:space="preserve">□定率控除</t>
  </si>
  <si>
    <r>
      <rPr>
        <sz val="10"/>
        <rFont val="Noto Sans"/>
        <family val="2"/>
      </rPr>
      <t xml:space="preserve">  所得割額の</t>
    </r>
    <r>
      <rPr>
        <sz val="10"/>
        <rFont val="ＭＳ 明朝"/>
        <family val="1"/>
        <charset val="128"/>
      </rPr>
      <t xml:space="preserve">7.5</t>
    </r>
    <r>
      <rPr>
        <sz val="10"/>
        <rFont val="Noto Sans"/>
        <family val="2"/>
      </rPr>
      <t xml:space="preserve">％　（２０，０００円限度額）</t>
    </r>
  </si>
  <si>
    <t xml:space="preserve">　廃止</t>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32</t>
    </r>
    <r>
      <rPr>
        <sz val="10"/>
        <rFont val="Noto Sans"/>
        <family val="2"/>
      </rPr>
      <t xml:space="preserve">万円</t>
    </r>
  </si>
  <si>
    <t xml:space="preserve">（＊）加算分は扶養親族を有する場合のみ適用</t>
  </si>
  <si>
    <r>
      <rPr>
        <sz val="10"/>
        <rFont val="Noto Sans"/>
        <family val="2"/>
      </rPr>
      <t xml:space="preserve">・</t>
    </r>
    <r>
      <rPr>
        <sz val="10"/>
        <rFont val="FU明朝体"/>
        <family val="1"/>
        <charset val="128"/>
      </rPr>
      <t xml:space="preserve">65</t>
    </r>
    <r>
      <rPr>
        <sz val="10"/>
        <rFont val="Noto Sans"/>
        <family val="2"/>
      </rPr>
      <t xml:space="preserve">歳以上の者に対する</t>
    </r>
    <r>
      <rPr>
        <sz val="10"/>
        <rFont val="FU明朝体"/>
        <family val="1"/>
        <charset val="128"/>
      </rPr>
      <t xml:space="preserve">125</t>
    </r>
    <r>
      <rPr>
        <sz val="10"/>
        <rFont val="Noto Sans"/>
        <family val="2"/>
      </rPr>
      <t xml:space="preserve">万の非課税措置廃止</t>
    </r>
  </si>
  <si>
    <t xml:space="preserve">市民税の税歴（１６／２１）</t>
  </si>
  <si>
    <t xml:space="preserve">平成２０年度</t>
  </si>
  <si>
    <r>
      <rPr>
        <sz val="10"/>
        <rFont val="Noto Sans"/>
        <family val="2"/>
      </rPr>
      <t xml:space="preserve">平成２</t>
    </r>
    <r>
      <rPr>
        <sz val="10"/>
        <rFont val="FU明朝体"/>
        <family val="1"/>
        <charset val="128"/>
      </rPr>
      <t xml:space="preserve">1</t>
    </r>
    <r>
      <rPr>
        <sz val="10"/>
        <rFont val="Noto Sans"/>
        <family val="2"/>
      </rPr>
      <t xml:space="preserve">年度</t>
    </r>
  </si>
  <si>
    <t xml:space="preserve">平成２２年度</t>
  </si>
  <si>
    <t xml:space="preserve">   Ｈ２０．１．１</t>
  </si>
  <si>
    <t xml:space="preserve">Ｈ２０．３．１７</t>
  </si>
  <si>
    <t xml:space="preserve">   Ｈ２１．１．１</t>
  </si>
  <si>
    <t xml:space="preserve">Ｈ２１．３．１６</t>
  </si>
  <si>
    <t xml:space="preserve">   Ｈ２２．１．１</t>
  </si>
  <si>
    <t xml:space="preserve">Ｈ２２．３．１６</t>
  </si>
  <si>
    <t xml:space="preserve">  配偶者及び扶養</t>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t xml:space="preserve"> 所得金額</t>
  </si>
  <si>
    <t xml:space="preserve"> 生命保険料　</t>
  </si>
  <si>
    <t xml:space="preserve"> 地震保険料　</t>
  </si>
  <si>
    <t xml:space="preserve"> 旧長期損害保険料</t>
  </si>
  <si>
    <t xml:space="preserve"> 地震保険料</t>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25,000 </t>
    </r>
    <r>
      <rPr>
        <sz val="10"/>
        <rFont val="Noto Sans"/>
        <family val="2"/>
      </rPr>
      <t xml:space="preserve">円</t>
    </r>
    <r>
      <rPr>
        <sz val="10"/>
        <rFont val="FU明朝体"/>
        <family val="1"/>
        <charset val="128"/>
      </rPr>
      <t xml:space="preserve">)</t>
    </r>
  </si>
  <si>
    <t xml:space="preserve"> 寄附金　　　</t>
  </si>
  <si>
    <t xml:space="preserve">地方公共団体・共同募金会・日本赤十字社に支払った</t>
  </si>
  <si>
    <r>
      <rPr>
        <sz val="10"/>
        <rFont val="Noto Sans"/>
        <family val="2"/>
      </rPr>
      <t xml:space="preserve">金額又は総所得金額の</t>
    </r>
    <r>
      <rPr>
        <sz val="10"/>
        <rFont val="FU明朝体"/>
        <family val="1"/>
        <charset val="128"/>
      </rPr>
      <t xml:space="preserve">25% </t>
    </r>
    <r>
      <rPr>
        <sz val="10"/>
        <rFont val="Noto Sans"/>
        <family val="2"/>
      </rPr>
      <t xml:space="preserve">のいずれか </t>
    </r>
  </si>
  <si>
    <r>
      <rPr>
        <sz val="10"/>
        <rFont val="FU明朝体"/>
        <family val="1"/>
        <charset val="128"/>
      </rPr>
      <t xml:space="preserve">(</t>
    </r>
    <r>
      <rPr>
        <sz val="10"/>
        <rFont val="Noto Sans"/>
        <family val="2"/>
      </rPr>
      <t xml:space="preserve">税額控除に改組</t>
    </r>
    <r>
      <rPr>
        <sz val="10"/>
        <rFont val="FU明朝体"/>
        <family val="1"/>
        <charset val="128"/>
      </rPr>
      <t xml:space="preserve">)</t>
    </r>
  </si>
  <si>
    <r>
      <rPr>
        <sz val="10"/>
        <rFont val="Noto Sans"/>
        <family val="2"/>
      </rPr>
      <t xml:space="preserve">少ない方の金額 </t>
    </r>
    <r>
      <rPr>
        <sz val="10"/>
        <rFont val="FU明朝体"/>
        <family val="1"/>
        <charset val="128"/>
      </rPr>
      <t xml:space="preserve">- 100,000 </t>
    </r>
    <r>
      <rPr>
        <sz val="10"/>
        <rFont val="Noto Sans"/>
        <family val="2"/>
      </rPr>
      <t xml:space="preserve">円</t>
    </r>
  </si>
  <si>
    <t xml:space="preserve"> 社会保険料　</t>
  </si>
  <si>
    <t xml:space="preserve"> 雑　　　損</t>
  </si>
  <si>
    <t xml:space="preserve"> 医療費　　　</t>
  </si>
  <si>
    <t xml:space="preserve"> 基礎控除　　</t>
  </si>
  <si>
    <r>
      <rPr>
        <sz val="10"/>
        <rFont val="FU明朝体"/>
        <family val="1"/>
        <charset val="128"/>
      </rPr>
      <t xml:space="preserve">330,000 </t>
    </r>
    <r>
      <rPr>
        <sz val="10"/>
        <rFont val="Noto Sans"/>
        <family val="2"/>
      </rPr>
      <t xml:space="preserve">円</t>
    </r>
  </si>
  <si>
    <t xml:space="preserve">税　率</t>
  </si>
  <si>
    <t xml:space="preserve"> 　市民税均等割</t>
  </si>
  <si>
    <t xml:space="preserve"> 　市民税所得割</t>
  </si>
  <si>
    <r>
      <rPr>
        <sz val="10"/>
        <rFont val="Noto Sans"/>
        <family val="2"/>
      </rPr>
      <t xml:space="preserve">６％</t>
    </r>
    <r>
      <rPr>
        <sz val="10"/>
        <rFont val="FU明朝体"/>
        <family val="1"/>
        <charset val="128"/>
      </rPr>
      <t xml:space="preserve">(</t>
    </r>
    <r>
      <rPr>
        <sz val="10"/>
        <rFont val="Noto Sans"/>
        <family val="2"/>
      </rPr>
      <t xml:space="preserve">一律</t>
    </r>
    <r>
      <rPr>
        <sz val="10"/>
        <rFont val="FU明朝体"/>
        <family val="1"/>
        <charset val="128"/>
      </rPr>
      <t xml:space="preserve">)</t>
    </r>
  </si>
  <si>
    <t xml:space="preserve"> 　府民税均等割</t>
  </si>
  <si>
    <r>
      <rPr>
        <sz val="10"/>
        <rFont val="FU明朝体"/>
        <family val="1"/>
        <charset val="128"/>
      </rPr>
      <t xml:space="preserve">1,000 </t>
    </r>
    <r>
      <rPr>
        <sz val="10"/>
        <rFont val="Noto Sans"/>
        <family val="2"/>
      </rPr>
      <t xml:space="preserve">円</t>
    </r>
  </si>
  <si>
    <t xml:space="preserve"> 　府民税所得割</t>
  </si>
  <si>
    <r>
      <rPr>
        <sz val="10"/>
        <rFont val="Noto Sans"/>
        <family val="2"/>
      </rPr>
      <t xml:space="preserve">４％</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市民税の所得割から配当所得の</t>
    </r>
    <r>
      <rPr>
        <sz val="10"/>
        <rFont val="FU明朝体"/>
        <family val="1"/>
        <charset val="128"/>
      </rPr>
      <t xml:space="preserve">1.6% </t>
    </r>
    <r>
      <rPr>
        <sz val="10"/>
        <rFont val="Noto Sans"/>
        <family val="2"/>
      </rPr>
      <t xml:space="preserve">府民税</t>
    </r>
    <r>
      <rPr>
        <sz val="10"/>
        <rFont val="FU明朝体"/>
        <family val="1"/>
        <charset val="128"/>
      </rPr>
      <t xml:space="preserve">1.2 %</t>
    </r>
  </si>
  <si>
    <r>
      <rPr>
        <sz val="10"/>
        <rFont val="Noto Sans"/>
        <family val="2"/>
      </rPr>
      <t xml:space="preserve"> 市民税の所得割から配当所得の</t>
    </r>
    <r>
      <rPr>
        <sz val="10"/>
        <rFont val="FU明朝体"/>
        <family val="1"/>
        <charset val="128"/>
      </rPr>
      <t xml:space="preserve">0.8 % </t>
    </r>
    <r>
      <rPr>
        <sz val="10"/>
        <rFont val="Noto Sans"/>
        <family val="2"/>
      </rPr>
      <t xml:space="preserve">府民税</t>
    </r>
    <r>
      <rPr>
        <sz val="10"/>
        <rFont val="FU明朝体"/>
        <family val="1"/>
        <charset val="128"/>
      </rPr>
      <t xml:space="preserve">0.6 %</t>
    </r>
  </si>
  <si>
    <r>
      <rPr>
        <sz val="10"/>
        <rFont val="Noto Sans"/>
        <family val="2"/>
      </rPr>
      <t xml:space="preserve"> 市民税の所得割から配当所得の</t>
    </r>
    <r>
      <rPr>
        <sz val="10"/>
        <rFont val="FU明朝体"/>
        <family val="1"/>
        <charset val="128"/>
      </rPr>
      <t xml:space="preserve">0.4% </t>
    </r>
    <r>
      <rPr>
        <sz val="10"/>
        <rFont val="Noto Sans"/>
        <family val="2"/>
      </rPr>
      <t xml:space="preserve">府民税</t>
    </r>
    <r>
      <rPr>
        <sz val="10"/>
        <rFont val="FU明朝体"/>
        <family val="1"/>
        <charset val="128"/>
      </rPr>
      <t xml:space="preserve">0.3 %</t>
    </r>
  </si>
  <si>
    <r>
      <rPr>
        <sz val="10"/>
        <rFont val="FU明朝体"/>
        <family val="1"/>
        <charset val="128"/>
      </rPr>
      <t xml:space="preserve"> 1/2</t>
    </r>
    <r>
      <rPr>
        <sz val="10"/>
        <rFont val="Noto Sans"/>
        <family val="2"/>
      </rPr>
      <t xml:space="preserve">で控除する。</t>
    </r>
  </si>
  <si>
    <t xml:space="preserve"> 住宅借入金等</t>
  </si>
  <si>
    <t xml:space="preserve">所得税に係る住宅借入金等特別税額控除額と</t>
  </si>
  <si>
    <t xml:space="preserve"> 特別控除</t>
  </si>
  <si>
    <t xml:space="preserve">税源移譲前の税率で算出した前年分の所得税額の</t>
  </si>
  <si>
    <t xml:space="preserve">税源移譲前の税率で算出した前年分の所得税額</t>
  </si>
  <si>
    <r>
      <rPr>
        <sz val="10"/>
        <rFont val="FU明朝体"/>
        <family val="1"/>
        <charset val="128"/>
      </rPr>
      <t xml:space="preserve"> (</t>
    </r>
    <r>
      <rPr>
        <sz val="10"/>
        <rFont val="Noto Sans"/>
        <family val="2"/>
      </rPr>
      <t xml:space="preserve">住宅ローン控除）</t>
    </r>
  </si>
  <si>
    <t xml:space="preserve">少ない方の金額から税源移譲後の所得税額を</t>
  </si>
  <si>
    <t xml:space="preserve">の少ない方の金額から税源移譲後の所得税額を</t>
  </si>
  <si>
    <t xml:space="preserve">差し引いた金額</t>
  </si>
  <si>
    <t xml:space="preserve">差し引いた金額及び所得税の住宅ローン控除可</t>
  </si>
  <si>
    <t xml:space="preserve">能額のうち及び所得税の住宅ローン控除可能額</t>
  </si>
  <si>
    <t xml:space="preserve">のうち所得税において控除しきれなかった額、又</t>
  </si>
  <si>
    <r>
      <rPr>
        <sz val="10"/>
        <rFont val="Noto Sans"/>
        <family val="2"/>
      </rPr>
      <t xml:space="preserve">は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si>
  <si>
    <r>
      <rPr>
        <sz val="10"/>
        <rFont val="Noto Sans"/>
        <family val="2"/>
      </rPr>
      <t xml:space="preserve">を乗じて得た金額（</t>
    </r>
    <r>
      <rPr>
        <sz val="10"/>
        <rFont val="FU明朝体"/>
        <family val="1"/>
        <charset val="128"/>
      </rPr>
      <t xml:space="preserve">9.75</t>
    </r>
    <r>
      <rPr>
        <sz val="10"/>
        <rFont val="Noto Sans"/>
        <family val="2"/>
      </rPr>
      <t xml:space="preserve">万円を超えるときは</t>
    </r>
  </si>
  <si>
    <r>
      <rPr>
        <sz val="10"/>
        <rFont val="FU明朝体"/>
        <family val="1"/>
        <charset val="128"/>
      </rPr>
      <t xml:space="preserve">9.75</t>
    </r>
    <r>
      <rPr>
        <sz val="10"/>
        <rFont val="Noto Sans"/>
        <family val="2"/>
      </rPr>
      <t xml:space="preserve">万円）のいずれか小さい額を個人住民税から</t>
    </r>
  </si>
  <si>
    <t xml:space="preserve"> 寄附金税額控除</t>
  </si>
  <si>
    <r>
      <rPr>
        <sz val="10"/>
        <rFont val="Noto Sans"/>
        <family val="2"/>
      </rPr>
      <t xml:space="preserve">・地方公共団体</t>
    </r>
    <r>
      <rPr>
        <sz val="10"/>
        <rFont val="FU明朝体"/>
        <family val="1"/>
        <charset val="128"/>
      </rPr>
      <t xml:space="preserve">(</t>
    </r>
    <r>
      <rPr>
        <sz val="10"/>
        <rFont val="Noto Sans"/>
        <family val="2"/>
      </rPr>
      <t xml:space="preserve">ふるさと納税</t>
    </r>
    <r>
      <rPr>
        <sz val="10"/>
        <rFont val="FU明朝体"/>
        <family val="1"/>
        <charset val="128"/>
      </rPr>
      <t xml:space="preserve">)</t>
    </r>
  </si>
  <si>
    <r>
      <rPr>
        <sz val="9"/>
        <rFont val="FU明朝体"/>
        <family val="1"/>
        <charset val="128"/>
      </rPr>
      <t xml:space="preserve"> 5,000</t>
    </r>
    <r>
      <rPr>
        <sz val="9"/>
        <rFont val="Noto Sans"/>
        <family val="2"/>
      </rPr>
      <t xml:space="preserve">円を超える寄附金について、一定の限度まで所得税と併せ</t>
    </r>
  </si>
  <si>
    <t xml:space="preserve">て全額を税額控除</t>
  </si>
  <si>
    <t xml:space="preserve">・大阪府共同募金会、日本赤十字社大阪支部</t>
  </si>
  <si>
    <r>
      <rPr>
        <sz val="9"/>
        <rFont val="FU明朝体"/>
        <family val="1"/>
        <charset val="128"/>
      </rPr>
      <t xml:space="preserve"> 5,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9"/>
        <rFont val="FU明朝体"/>
        <family val="1"/>
        <charset val="128"/>
      </rPr>
      <t xml:space="preserve">(</t>
    </r>
    <r>
      <rPr>
        <sz val="9"/>
        <rFont val="Noto Sans"/>
        <family val="2"/>
      </rPr>
      <t xml:space="preserve">上記のどちらも総所得金額等の</t>
    </r>
    <r>
      <rPr>
        <sz val="9"/>
        <rFont val="FU明朝体"/>
        <family val="1"/>
        <charset val="128"/>
      </rPr>
      <t xml:space="preserve">30</t>
    </r>
    <r>
      <rPr>
        <sz val="9"/>
        <rFont val="Noto Sans"/>
        <family val="2"/>
      </rPr>
      <t xml:space="preserve">％が限度</t>
    </r>
    <r>
      <rPr>
        <sz val="9"/>
        <rFont val="FU明朝体"/>
        <family val="1"/>
        <charset val="128"/>
      </rPr>
      <t xml:space="preserve">)</t>
    </r>
  </si>
  <si>
    <t xml:space="preserve">税源移譲に伴う年度間の所得変動にかかる</t>
  </si>
  <si>
    <r>
      <rPr>
        <sz val="10"/>
        <rFont val="Noto Sans"/>
        <family val="2"/>
      </rPr>
      <t xml:space="preserve">平成</t>
    </r>
    <r>
      <rPr>
        <sz val="10"/>
        <rFont val="FU明朝体"/>
        <family val="1"/>
        <charset val="128"/>
      </rPr>
      <t xml:space="preserve">19</t>
    </r>
    <r>
      <rPr>
        <sz val="10"/>
        <rFont val="Noto Sans"/>
        <family val="2"/>
      </rPr>
      <t xml:space="preserve">年度市･府民税の減額措置</t>
    </r>
  </si>
  <si>
    <r>
      <rPr>
        <sz val="10"/>
        <rFont val="Noto Sans"/>
        <family val="2"/>
      </rPr>
      <t xml:space="preserve">〇優良住宅地等の造成のため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2,000</t>
    </r>
    <r>
      <rPr>
        <sz val="10"/>
        <rFont val="Noto Sans"/>
        <family val="2"/>
      </rPr>
      <t xml:space="preserve">万円超の部分は、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t>
    </r>
  </si>
  <si>
    <r>
      <rPr>
        <sz val="10"/>
        <rFont val="Noto Sans"/>
        <family val="2"/>
      </rPr>
      <t xml:space="preserve">〇居住用財産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t>
    </r>
    <r>
      <rPr>
        <sz val="10"/>
        <rFont val="FU明朝体"/>
        <family val="1"/>
        <charset val="128"/>
      </rPr>
      <t xml:space="preserve">3.0 % </t>
    </r>
    <r>
      <rPr>
        <sz val="10"/>
        <rFont val="Noto Sans"/>
        <family val="2"/>
      </rPr>
      <t xml:space="preserve">　府</t>
    </r>
    <r>
      <rPr>
        <sz val="10"/>
        <rFont val="FU明朝体"/>
        <family val="1"/>
        <charset val="128"/>
      </rPr>
      <t xml:space="preserve">2.0 %)</t>
    </r>
  </si>
  <si>
    <r>
      <rPr>
        <sz val="10"/>
        <rFont val="Noto Sans"/>
        <family val="2"/>
      </rPr>
      <t xml:space="preserve">〇その他　　　   　 市</t>
    </r>
    <r>
      <rPr>
        <sz val="10"/>
        <rFont val="FU明朝体"/>
        <family val="1"/>
        <charset val="128"/>
      </rPr>
      <t xml:space="preserve">3.0 % </t>
    </r>
    <r>
      <rPr>
        <sz val="10"/>
        <rFont val="Noto Sans"/>
        <family val="2"/>
      </rPr>
      <t xml:space="preserve">府</t>
    </r>
    <r>
      <rPr>
        <sz val="10"/>
        <rFont val="FU明朝体"/>
        <family val="1"/>
        <charset val="128"/>
      </rPr>
      <t xml:space="preserve">2.0 %</t>
    </r>
  </si>
  <si>
    <r>
      <rPr>
        <sz val="10"/>
        <rFont val="Noto Sans"/>
        <family val="2"/>
      </rPr>
      <t xml:space="preserve">〇短期　　　   　　 市</t>
    </r>
    <r>
      <rPr>
        <sz val="10"/>
        <rFont val="FU明朝体"/>
        <family val="1"/>
        <charset val="128"/>
      </rPr>
      <t xml:space="preserve">5.4 % </t>
    </r>
    <r>
      <rPr>
        <sz val="10"/>
        <rFont val="Noto Sans"/>
        <family val="2"/>
      </rPr>
      <t xml:space="preserve">府</t>
    </r>
    <r>
      <rPr>
        <sz val="10"/>
        <rFont val="FU明朝体"/>
        <family val="1"/>
        <charset val="128"/>
      </rPr>
      <t xml:space="preserve">3.6 %</t>
    </r>
  </si>
  <si>
    <r>
      <rPr>
        <sz val="10"/>
        <rFont val="Noto Sans"/>
        <family val="2"/>
      </rPr>
      <t xml:space="preserve">〇株式等　　　　　  市</t>
    </r>
    <r>
      <rPr>
        <sz val="10"/>
        <rFont val="FU明朝体"/>
        <family val="1"/>
        <charset val="128"/>
      </rPr>
      <t xml:space="preserve">1.8 % </t>
    </r>
    <r>
      <rPr>
        <sz val="10"/>
        <rFont val="Noto Sans"/>
        <family val="2"/>
      </rPr>
      <t xml:space="preserve">府</t>
    </r>
    <r>
      <rPr>
        <sz val="10"/>
        <rFont val="FU明朝体"/>
        <family val="1"/>
        <charset val="128"/>
      </rPr>
      <t xml:space="preserve">1.2 %</t>
    </r>
    <r>
      <rPr>
        <sz val="10"/>
        <rFont val="Noto Sans"/>
        <family val="2"/>
      </rPr>
      <t xml:space="preserve">（上場分）</t>
    </r>
  </si>
  <si>
    <r>
      <rPr>
        <sz val="10"/>
        <rFont val="Noto Sans"/>
        <family val="2"/>
      </rPr>
      <t xml:space="preserve"> 　　　　　　　　　 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非公開分）</t>
    </r>
  </si>
  <si>
    <t xml:space="preserve">市民税の税歴（１７／２１）</t>
  </si>
  <si>
    <t xml:space="preserve">平成２３年度</t>
  </si>
  <si>
    <t xml:space="preserve">平成２４年度</t>
  </si>
  <si>
    <t xml:space="preserve">   Ｈ２３．１．１</t>
  </si>
  <si>
    <t xml:space="preserve">Ｈ２３．３．１５</t>
  </si>
  <si>
    <t xml:space="preserve">   Ｈ２４．１．１</t>
  </si>
  <si>
    <t xml:space="preserve">Ｈ２４．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6</t>
    </r>
    <r>
      <rPr>
        <sz val="10"/>
        <rFont val="Noto Sans"/>
        <family val="2"/>
      </rPr>
      <t xml:space="preserve">歳～</t>
    </r>
    <r>
      <rPr>
        <sz val="10"/>
        <rFont val="FU明朝体"/>
        <family val="1"/>
        <charset val="128"/>
      </rPr>
      <t xml:space="preserve">18</t>
    </r>
    <r>
      <rPr>
        <sz val="10"/>
        <rFont val="Noto Sans"/>
        <family val="2"/>
      </rPr>
      <t xml:space="preserve">歳）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t xml:space="preserve"> 〇配偶者控除との同時適用なし</t>
  </si>
  <si>
    <r>
      <rPr>
        <sz val="9.5"/>
        <rFont val="FU明朝体"/>
        <family val="1"/>
        <charset val="128"/>
      </rPr>
      <t xml:space="preserve"> A… </t>
    </r>
    <r>
      <rPr>
        <sz val="9.5"/>
        <rFont val="Noto Sans"/>
        <family val="2"/>
      </rPr>
      <t xml:space="preserve">配偶者の合計</t>
    </r>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同居特別障害　　　　　　　　　　　　 </t>
    </r>
    <r>
      <rPr>
        <sz val="10"/>
        <rFont val="FU明朝体"/>
        <family val="1"/>
        <charset val="128"/>
      </rPr>
      <t xml:space="preserve">53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8"/>
        <rFont val="Noto Sans"/>
        <family val="2"/>
      </rPr>
      <t xml:space="preserve"> 個人年金があるときは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8"/>
        <rFont val="Noto Sans"/>
        <family val="2"/>
      </rPr>
      <t xml:space="preserve">  旧長期、地震保険料のどちらもあるときは合計額</t>
    </r>
    <r>
      <rPr>
        <sz val="8"/>
        <rFont val="FU明朝体"/>
        <family val="1"/>
        <charset val="128"/>
      </rPr>
      <t xml:space="preserve">(</t>
    </r>
    <r>
      <rPr>
        <sz val="8"/>
        <rFont val="Noto Sans"/>
        <family val="2"/>
      </rPr>
      <t xml:space="preserve">限度額 </t>
    </r>
    <r>
      <rPr>
        <sz val="8"/>
        <rFont val="FU明朝体"/>
        <family val="1"/>
        <charset val="128"/>
      </rPr>
      <t xml:space="preserve">25,000 </t>
    </r>
    <r>
      <rPr>
        <sz val="8"/>
        <rFont val="Noto Sans"/>
        <family val="2"/>
      </rPr>
      <t xml:space="preserve">円</t>
    </r>
    <r>
      <rPr>
        <sz val="8"/>
        <rFont val="FU明朝体"/>
        <family val="1"/>
        <charset val="128"/>
      </rPr>
      <t xml:space="preserve">)</t>
    </r>
  </si>
  <si>
    <r>
      <rPr>
        <sz val="10"/>
        <rFont val="FU明朝体"/>
        <family val="1"/>
        <charset val="128"/>
      </rPr>
      <t xml:space="preserve"> (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t xml:space="preserve"> 市民税均等割</t>
  </si>
  <si>
    <t xml:space="preserve"> 市民税所得割</t>
  </si>
  <si>
    <t xml:space="preserve"> 府民税均等割</t>
  </si>
  <si>
    <t xml:space="preserve"> 府民税所得割</t>
  </si>
  <si>
    <t xml:space="preserve"> 配当控除　　</t>
  </si>
  <si>
    <r>
      <rPr>
        <sz val="10"/>
        <rFont val="Noto Sans"/>
        <family val="2"/>
      </rPr>
      <t xml:space="preserve"> 　市民税の所得割から配当所得の</t>
    </r>
    <r>
      <rPr>
        <sz val="10"/>
        <rFont val="FU明朝体"/>
        <family val="1"/>
        <charset val="128"/>
      </rPr>
      <t xml:space="preserve">1.6</t>
    </r>
    <r>
      <rPr>
        <sz val="10"/>
        <rFont val="Noto Sans"/>
        <family val="2"/>
      </rPr>
      <t xml:space="preserve">％（府民税</t>
    </r>
    <r>
      <rPr>
        <sz val="10"/>
        <rFont val="FU明朝体"/>
        <family val="1"/>
        <charset val="128"/>
      </rPr>
      <t xml:space="preserve">1.2</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8</t>
    </r>
    <r>
      <rPr>
        <sz val="10"/>
        <rFont val="Noto Sans"/>
        <family val="2"/>
      </rPr>
      <t xml:space="preserve">％（府民税</t>
    </r>
    <r>
      <rPr>
        <sz val="10"/>
        <rFont val="FU明朝体"/>
        <family val="1"/>
        <charset val="128"/>
      </rPr>
      <t xml:space="preserve">0.6</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4</t>
    </r>
    <r>
      <rPr>
        <sz val="10"/>
        <rFont val="Noto Sans"/>
        <family val="2"/>
      </rPr>
      <t xml:space="preserve">％（府民税</t>
    </r>
    <r>
      <rPr>
        <sz val="10"/>
        <rFont val="FU明朝体"/>
        <family val="1"/>
        <charset val="128"/>
      </rPr>
      <t xml:space="preserve">0.3</t>
    </r>
    <r>
      <rPr>
        <sz val="10"/>
        <rFont val="Noto Sans"/>
        <family val="2"/>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Noto Sans"/>
        <family val="2"/>
      </rPr>
      <t xml:space="preserve">　</t>
    </r>
    <r>
      <rPr>
        <sz val="10"/>
        <rFont val="FU明朝体"/>
        <family val="1"/>
        <charset val="128"/>
      </rPr>
      <t xml:space="preserve">1/2</t>
    </r>
    <r>
      <rPr>
        <sz val="10"/>
        <rFont val="Noto Sans"/>
        <family val="2"/>
      </rPr>
      <t xml:space="preserve">で控除する。</t>
    </r>
  </si>
  <si>
    <t xml:space="preserve"> 所得税に係る住宅借入金等特別税額控除額と</t>
  </si>
  <si>
    <t xml:space="preserve"> 税源移譲前の税率で算出した前年分の所得税額の</t>
  </si>
  <si>
    <t xml:space="preserve"> 少ない方の金額から税源移譲後の所得税額を</t>
  </si>
  <si>
    <t xml:space="preserve"> 差し引いた金額及び所得税の住宅ローン控除可能額</t>
  </si>
  <si>
    <t xml:space="preserve"> のうち所得税において控除しきれなかった額、又は</t>
  </si>
  <si>
    <r>
      <rPr>
        <sz val="10"/>
        <rFont val="Noto Sans"/>
        <family val="2"/>
      </rPr>
      <t xml:space="preserve"> 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t>
    </r>
  </si>
  <si>
    <r>
      <rPr>
        <sz val="10"/>
        <rFont val="Noto Sans"/>
        <family val="2"/>
      </rPr>
      <t xml:space="preserve"> 乗じて得た金額（</t>
    </r>
    <r>
      <rPr>
        <sz val="10"/>
        <rFont val="FU明朝体"/>
        <family val="1"/>
        <charset val="128"/>
      </rPr>
      <t xml:space="preserve">9.75</t>
    </r>
    <r>
      <rPr>
        <sz val="10"/>
        <rFont val="Noto Sans"/>
        <family val="2"/>
      </rPr>
      <t xml:space="preserve">万円を超えるときは</t>
    </r>
    <r>
      <rPr>
        <sz val="10"/>
        <rFont val="FU明朝体"/>
        <family val="1"/>
        <charset val="128"/>
      </rPr>
      <t xml:space="preserve">9.75</t>
    </r>
    <r>
      <rPr>
        <sz val="10"/>
        <rFont val="Noto Sans"/>
        <family val="2"/>
      </rPr>
      <t xml:space="preserve">万円）</t>
    </r>
  </si>
  <si>
    <t xml:space="preserve"> のいずれか小さい額を個人住民税から差し引いた金額</t>
  </si>
  <si>
    <r>
      <rPr>
        <sz val="9"/>
        <rFont val="FU明朝体"/>
        <family val="1"/>
        <charset val="128"/>
      </rPr>
      <t xml:space="preserve"> 2,000</t>
    </r>
    <r>
      <rPr>
        <sz val="9"/>
        <rFont val="Noto Sans"/>
        <family val="2"/>
      </rPr>
      <t xml:space="preserve">円を超える寄附金について、一定の限度まで所得税と併せ</t>
    </r>
  </si>
  <si>
    <r>
      <rPr>
        <sz val="9"/>
        <rFont val="FU明朝体"/>
        <family val="1"/>
        <charset val="128"/>
      </rPr>
      <t xml:space="preserve"> 2,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10"/>
        <rFont val="Noto Sans"/>
        <family val="2"/>
      </rPr>
      <t xml:space="preserve">〇優良住宅地等の造成のため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2,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居住用財産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r>
      <rPr>
        <sz val="10"/>
        <rFont val="FU明朝体"/>
        <family val="1"/>
        <charset val="128"/>
      </rPr>
      <t xml:space="preserve">)</t>
    </r>
  </si>
  <si>
    <r>
      <rPr>
        <sz val="10"/>
        <rFont val="Noto Sans"/>
        <family val="2"/>
      </rPr>
      <t xml:space="preserve">〇その他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短期　　　　　 市</t>
    </r>
    <r>
      <rPr>
        <sz val="10"/>
        <rFont val="FU明朝体"/>
        <family val="1"/>
        <charset val="128"/>
      </rPr>
      <t xml:space="preserve">5.4</t>
    </r>
    <r>
      <rPr>
        <sz val="10"/>
        <rFont val="Noto Sans"/>
        <family val="2"/>
      </rPr>
      <t xml:space="preserve">％　府</t>
    </r>
    <r>
      <rPr>
        <sz val="10"/>
        <rFont val="FU明朝体"/>
        <family val="1"/>
        <charset val="128"/>
      </rPr>
      <t xml:space="preserve">3.6</t>
    </r>
    <r>
      <rPr>
        <sz val="10"/>
        <rFont val="Noto Sans"/>
        <family val="2"/>
      </rPr>
      <t xml:space="preserve">％</t>
    </r>
  </si>
  <si>
    <r>
      <rPr>
        <sz val="10"/>
        <rFont val="Noto Sans"/>
        <family val="2"/>
      </rPr>
      <t xml:space="preserve">〇株式等　　　　市</t>
    </r>
    <r>
      <rPr>
        <sz val="10"/>
        <rFont val="FU明朝体"/>
        <family val="1"/>
        <charset val="128"/>
      </rPr>
      <t xml:space="preserve">1.8</t>
    </r>
    <r>
      <rPr>
        <sz val="10"/>
        <rFont val="Noto Sans"/>
        <family val="2"/>
      </rPr>
      <t xml:space="preserve">％　府</t>
    </r>
    <r>
      <rPr>
        <sz val="10"/>
        <rFont val="FU明朝体"/>
        <family val="1"/>
        <charset val="128"/>
      </rPr>
      <t xml:space="preserve">1.2</t>
    </r>
    <r>
      <rPr>
        <sz val="10"/>
        <rFont val="Noto Sans"/>
        <family val="2"/>
      </rPr>
      <t xml:space="preserve">％（上場分）</t>
    </r>
  </si>
  <si>
    <r>
      <rPr>
        <sz val="10"/>
        <rFont val="Noto Sans"/>
        <family val="2"/>
      </rPr>
      <t xml:space="preserve">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非公開分）</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t>
    </r>
  </si>
  <si>
    <r>
      <rPr>
        <sz val="10"/>
        <rFont val="Noto Sans"/>
        <family val="2"/>
      </rPr>
      <t xml:space="preserve">（</t>
    </r>
    <r>
      <rPr>
        <sz val="10"/>
        <rFont val="FU明朝体"/>
        <family val="1"/>
        <charset val="128"/>
      </rPr>
      <t xml:space="preserve">*</t>
    </r>
    <r>
      <rPr>
        <sz val="10"/>
        <rFont val="Noto Sans"/>
        <family val="2"/>
      </rPr>
      <t xml:space="preserve">）加算分は扶養親族を有する場合のみ適用</t>
    </r>
  </si>
  <si>
    <r>
      <rPr>
        <sz val="10"/>
        <rFont val="Noto Sans"/>
        <family val="2"/>
      </rPr>
      <t xml:space="preserve">○ ０歳～</t>
    </r>
    <r>
      <rPr>
        <sz val="10"/>
        <rFont val="FU明朝体"/>
        <family val="1"/>
        <charset val="128"/>
      </rPr>
      <t xml:space="preserve">15</t>
    </r>
    <r>
      <rPr>
        <sz val="10"/>
        <rFont val="Noto Sans"/>
        <family val="2"/>
      </rPr>
      <t xml:space="preserve">歳の扶養控除の廃止</t>
    </r>
  </si>
  <si>
    <t xml:space="preserve">市民税の税歴（１８／２１）</t>
  </si>
  <si>
    <t xml:space="preserve">平成２５年度</t>
  </si>
  <si>
    <t xml:space="preserve">平成２６年度</t>
  </si>
  <si>
    <t xml:space="preserve">   Ｈ２５．１．１</t>
  </si>
  <si>
    <t xml:space="preserve">Ｈ２５．３．１５</t>
  </si>
  <si>
    <t xml:space="preserve">Ｈ２６．１．１</t>
  </si>
  <si>
    <t xml:space="preserve">Ｈ２６．３．１７</t>
  </si>
  <si>
    <r>
      <rPr>
        <sz val="10"/>
        <rFont val="Noto Sans"/>
        <family val="2"/>
      </rPr>
      <t xml:space="preserve"> 配偶者控除（一般）　　　　　　　</t>
    </r>
    <r>
      <rPr>
        <sz val="10"/>
        <rFont val="FU明朝体"/>
        <family val="1"/>
        <charset val="128"/>
      </rPr>
      <t xml:space="preserve">330,000</t>
    </r>
    <r>
      <rPr>
        <sz val="10"/>
        <rFont val="Noto Sans"/>
        <family val="2"/>
      </rPr>
      <t xml:space="preserve">円</t>
    </r>
  </si>
  <si>
    <r>
      <rPr>
        <sz val="10"/>
        <rFont val="Noto Sans"/>
        <family val="2"/>
      </rPr>
      <t xml:space="preserve"> 配偶者控除（</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一般扶養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r>
      <rPr>
        <sz val="10"/>
        <rFont val="Noto Sans"/>
        <family val="2"/>
      </rPr>
      <t xml:space="preserve"> 老人扶養（</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同居加算　　　　　　　　　　　 </t>
    </r>
    <r>
      <rPr>
        <sz val="10"/>
        <rFont val="FU明朝体"/>
        <family val="1"/>
        <charset val="128"/>
      </rPr>
      <t xml:space="preserve">7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t xml:space="preserve"> ※　合計所得金額</t>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　　</t>
    </r>
    <r>
      <rPr>
        <sz val="10"/>
        <rFont val="FU明朝体"/>
        <family val="1"/>
        <charset val="128"/>
      </rPr>
      <t xml:space="preserve">380,000</t>
    </r>
    <r>
      <rPr>
        <sz val="10"/>
        <rFont val="Noto Sans"/>
        <family val="2"/>
      </rPr>
      <t xml:space="preserve">円－ </t>
    </r>
    <r>
      <rPr>
        <sz val="10"/>
        <rFont val="FU明朝体"/>
        <family val="1"/>
        <charset val="128"/>
      </rPr>
      <t xml:space="preserve">( A  </t>
    </r>
    <r>
      <rPr>
        <sz val="10"/>
        <rFont val="Noto Sans"/>
        <family val="2"/>
      </rPr>
      <t xml:space="preserve">－ </t>
    </r>
    <r>
      <rPr>
        <sz val="10"/>
        <rFont val="FU明朝体"/>
        <family val="1"/>
        <charset val="128"/>
      </rPr>
      <t xml:space="preserve">380,000)</t>
    </r>
    <r>
      <rPr>
        <sz val="10"/>
        <rFont val="Noto Sans"/>
        <family val="2"/>
      </rPr>
      <t xml:space="preserve">円</t>
    </r>
  </si>
  <si>
    <r>
      <rPr>
        <sz val="9"/>
        <rFont val="FU明朝体"/>
        <family val="1"/>
        <charset val="128"/>
      </rPr>
      <t xml:space="preserve"> 1,000 </t>
    </r>
    <r>
      <rPr>
        <sz val="9"/>
        <rFont val="Noto Sans"/>
        <family val="2"/>
      </rPr>
      <t xml:space="preserve">万円以下の</t>
    </r>
  </si>
  <si>
    <r>
      <rPr>
        <sz val="9"/>
        <rFont val="FU明朝体"/>
        <family val="1"/>
        <charset val="128"/>
      </rPr>
      <t xml:space="preserve">※ A… </t>
    </r>
    <r>
      <rPr>
        <sz val="9"/>
        <rFont val="Noto Sans"/>
        <family val="2"/>
      </rPr>
      <t xml:space="preserve">配偶者の合計所得金額</t>
    </r>
  </si>
  <si>
    <t xml:space="preserve"> 納税者が対象</t>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同居加算　　　　　　　　　　　　 　</t>
    </r>
    <r>
      <rPr>
        <sz val="10"/>
        <rFont val="FU明朝体"/>
        <family val="1"/>
        <charset val="128"/>
      </rPr>
      <t xml:space="preserve">230,000 </t>
    </r>
    <r>
      <rPr>
        <sz val="10"/>
        <rFont val="Noto Sans"/>
        <family val="2"/>
      </rPr>
      <t xml:space="preserve">円</t>
    </r>
  </si>
  <si>
    <r>
      <rPr>
        <sz val="10"/>
        <rFont val="Noto Sans"/>
        <family val="2"/>
      </rPr>
      <t xml:space="preserve"> ○平成</t>
    </r>
    <r>
      <rPr>
        <sz val="10"/>
        <rFont val="FU明朝体"/>
        <family val="1"/>
        <charset val="128"/>
      </rPr>
      <t xml:space="preserve">23</t>
    </r>
    <r>
      <rPr>
        <sz val="10"/>
        <rFont val="Noto Sans"/>
        <family val="2"/>
      </rPr>
      <t xml:space="preserve">年</t>
    </r>
    <r>
      <rPr>
        <sz val="10"/>
        <rFont val="FU明朝体"/>
        <family val="1"/>
        <charset val="128"/>
      </rPr>
      <t xml:space="preserve">12</t>
    </r>
    <r>
      <rPr>
        <sz val="10"/>
        <rFont val="Noto Sans"/>
        <family val="2"/>
      </rPr>
      <t xml:space="preserve">月</t>
    </r>
    <r>
      <rPr>
        <sz val="10"/>
        <rFont val="FU明朝体"/>
        <family val="1"/>
        <charset val="128"/>
      </rPr>
      <t xml:space="preserve">31</t>
    </r>
    <r>
      <rPr>
        <sz val="10"/>
        <rFont val="Noto Sans"/>
        <family val="2"/>
      </rPr>
      <t xml:space="preserve">日以前の生命保険契約</t>
    </r>
  </si>
  <si>
    <r>
      <rPr>
        <sz val="10"/>
        <rFont val="Noto Sans"/>
        <family val="2"/>
      </rPr>
      <t xml:space="preserve"> ○平成</t>
    </r>
    <r>
      <rPr>
        <sz val="10"/>
        <rFont val="FU明朝体"/>
        <family val="1"/>
        <charset val="128"/>
      </rPr>
      <t xml:space="preserve">24</t>
    </r>
    <r>
      <rPr>
        <sz val="10"/>
        <rFont val="Noto Sans"/>
        <family val="2"/>
      </rPr>
      <t xml:space="preserve">年１月１日以降の生命保険契約</t>
    </r>
  </si>
  <si>
    <r>
      <rPr>
        <sz val="10"/>
        <rFont val="Noto Sans"/>
        <family val="2"/>
      </rPr>
      <t xml:space="preserve">　</t>
    </r>
    <r>
      <rPr>
        <sz val="10"/>
        <rFont val="FU明朝体"/>
        <family val="1"/>
        <charset val="128"/>
      </rPr>
      <t xml:space="preserve">(</t>
    </r>
    <r>
      <rPr>
        <sz val="10"/>
        <rFont val="Noto Sans"/>
        <family val="2"/>
      </rPr>
      <t xml:space="preserve">一般生命保険・個人年金</t>
    </r>
    <r>
      <rPr>
        <sz val="10"/>
        <rFont val="FU明朝体"/>
        <family val="1"/>
        <charset val="128"/>
      </rPr>
      <t xml:space="preserve">)</t>
    </r>
  </si>
  <si>
    <r>
      <rPr>
        <sz val="10"/>
        <rFont val="Noto Sans"/>
        <family val="2"/>
      </rPr>
      <t xml:space="preserve">　</t>
    </r>
    <r>
      <rPr>
        <sz val="10"/>
        <rFont val="FU明朝体"/>
        <family val="1"/>
        <charset val="128"/>
      </rPr>
      <t xml:space="preserve">(</t>
    </r>
    <r>
      <rPr>
        <sz val="10"/>
        <rFont val="Noto Sans"/>
        <family val="2"/>
      </rPr>
      <t xml:space="preserve">一般生命保険・個人年金・介護医療保険</t>
    </r>
    <r>
      <rPr>
        <sz val="10"/>
        <rFont val="FU明朝体"/>
        <family val="1"/>
        <charset val="128"/>
      </rPr>
      <t xml:space="preserve">)</t>
    </r>
  </si>
  <si>
    <r>
      <rPr>
        <sz val="10"/>
        <rFont val="FU明朝体"/>
        <family val="1"/>
        <charset val="128"/>
      </rPr>
      <t xml:space="preserve"> 12,000</t>
    </r>
    <r>
      <rPr>
        <sz val="10"/>
        <rFont val="Noto Sans"/>
        <family val="2"/>
      </rPr>
      <t xml:space="preserve">円以下のときは全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12,000</t>
    </r>
    <r>
      <rPr>
        <sz val="10"/>
        <rFont val="Noto Sans"/>
        <family val="2"/>
      </rPr>
      <t xml:space="preserve">円超</t>
    </r>
    <r>
      <rPr>
        <sz val="10"/>
        <rFont val="FU明朝体"/>
        <family val="1"/>
        <charset val="128"/>
      </rPr>
      <t xml:space="preserve">32,000</t>
    </r>
    <r>
      <rPr>
        <sz val="10"/>
        <rFont val="Noto Sans"/>
        <family val="2"/>
      </rPr>
      <t xml:space="preserve">円以下  </t>
    </r>
    <r>
      <rPr>
        <sz val="10"/>
        <rFont val="FU明朝体"/>
        <family val="1"/>
        <charset val="128"/>
      </rPr>
      <t xml:space="preserve">1/2+  6,000</t>
    </r>
    <r>
      <rPr>
        <sz val="10"/>
        <rFont val="Noto Sans"/>
        <family val="2"/>
      </rPr>
      <t xml:space="preserve">円</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32,000</t>
    </r>
    <r>
      <rPr>
        <sz val="10"/>
        <rFont val="Noto Sans"/>
        <family val="2"/>
      </rPr>
      <t xml:space="preserve">円超</t>
    </r>
    <r>
      <rPr>
        <sz val="10"/>
        <rFont val="FU明朝体"/>
        <family val="1"/>
        <charset val="128"/>
      </rPr>
      <t xml:space="preserve">56,000</t>
    </r>
    <r>
      <rPr>
        <sz val="10"/>
        <rFont val="Noto Sans"/>
        <family val="2"/>
      </rPr>
      <t xml:space="preserve">円以下  </t>
    </r>
    <r>
      <rPr>
        <sz val="10"/>
        <rFont val="FU明朝体"/>
        <family val="1"/>
        <charset val="128"/>
      </rPr>
      <t xml:space="preserve">1/4+14,000</t>
    </r>
    <r>
      <rPr>
        <sz val="10"/>
        <rFont val="Noto Sans"/>
        <family val="2"/>
      </rPr>
      <t xml:space="preserve">円</t>
    </r>
  </si>
  <si>
    <r>
      <rPr>
        <sz val="10"/>
        <rFont val="FU明朝体"/>
        <family val="1"/>
        <charset val="128"/>
      </rPr>
      <t xml:space="preserve"> 70,000</t>
    </r>
    <r>
      <rPr>
        <sz val="10"/>
        <rFont val="Noto Sans"/>
        <family val="2"/>
      </rPr>
      <t xml:space="preserve">円超　</t>
    </r>
    <r>
      <rPr>
        <sz val="10"/>
        <rFont val="FU明朝体"/>
        <family val="1"/>
        <charset val="128"/>
      </rPr>
      <t xml:space="preserve">35,000</t>
    </r>
    <r>
      <rPr>
        <sz val="10"/>
        <rFont val="Noto Sans"/>
        <family val="2"/>
      </rPr>
      <t xml:space="preserve">円</t>
    </r>
  </si>
  <si>
    <r>
      <rPr>
        <sz val="10"/>
        <rFont val="FU明朝体"/>
        <family val="1"/>
        <charset val="128"/>
      </rPr>
      <t xml:space="preserve"> 56,000</t>
    </r>
    <r>
      <rPr>
        <sz val="10"/>
        <rFont val="Noto Sans"/>
        <family val="2"/>
      </rPr>
      <t xml:space="preserve">円超　</t>
    </r>
    <r>
      <rPr>
        <sz val="10"/>
        <rFont val="FU明朝体"/>
        <family val="1"/>
        <charset val="128"/>
      </rPr>
      <t xml:space="preserve">28,000</t>
    </r>
    <r>
      <rPr>
        <sz val="10"/>
        <rFont val="Noto Sans"/>
        <family val="2"/>
      </rPr>
      <t xml:space="preserve">円</t>
    </r>
  </si>
  <si>
    <r>
      <rPr>
        <sz val="9"/>
        <rFont val="Noto Sans"/>
        <family val="2"/>
      </rPr>
      <t xml:space="preserve"> どちらの生命保険契約とも控除額の合計適用限度額は</t>
    </r>
    <r>
      <rPr>
        <sz val="9"/>
        <rFont val="FU明朝体"/>
        <family val="1"/>
        <charset val="128"/>
      </rPr>
      <t xml:space="preserve">70,000</t>
    </r>
    <r>
      <rPr>
        <sz val="9"/>
        <rFont val="Noto Sans"/>
        <family val="2"/>
      </rPr>
      <t xml:space="preserve">円。</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超　　　　　　　　　　</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超　　　　</t>
    </r>
    <r>
      <rPr>
        <sz val="10"/>
        <rFont val="FU明朝体"/>
        <family val="1"/>
        <charset val="128"/>
      </rPr>
      <t xml:space="preserve">25,000</t>
    </r>
    <r>
      <rPr>
        <sz val="10"/>
        <rFont val="Noto Sans"/>
        <family val="2"/>
      </rPr>
      <t xml:space="preserve">円</t>
    </r>
  </si>
  <si>
    <r>
      <rPr>
        <sz val="9"/>
        <rFont val="Noto Sans"/>
        <family val="2"/>
      </rPr>
      <t xml:space="preserve">  旧長期、地震保険料のどちらもあるときは合計額</t>
    </r>
    <r>
      <rPr>
        <sz val="9"/>
        <rFont val="FU明朝体"/>
        <family val="1"/>
        <charset val="128"/>
      </rPr>
      <t xml:space="preserve">(</t>
    </r>
    <r>
      <rPr>
        <sz val="9"/>
        <rFont val="Noto Sans"/>
        <family val="2"/>
      </rPr>
      <t xml:space="preserve">限度額 </t>
    </r>
    <r>
      <rPr>
        <sz val="9"/>
        <rFont val="FU明朝体"/>
        <family val="1"/>
        <charset val="128"/>
      </rPr>
      <t xml:space="preserve">25,000 </t>
    </r>
    <r>
      <rPr>
        <sz val="9"/>
        <rFont val="Noto Sans"/>
        <family val="2"/>
      </rPr>
      <t xml:space="preserve">円</t>
    </r>
    <r>
      <rPr>
        <sz val="9"/>
        <rFont val="FU明朝体"/>
        <family val="1"/>
        <charset val="128"/>
      </rPr>
      <t xml:space="preserve">)</t>
    </r>
  </si>
  <si>
    <r>
      <rPr>
        <sz val="10"/>
        <rFont val="FU明朝体"/>
        <family val="1"/>
        <charset val="128"/>
      </rPr>
      <t xml:space="preserve">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FU明朝体"/>
        <family val="1"/>
        <charset val="128"/>
      </rPr>
      <t xml:space="preserve">3,500 </t>
    </r>
    <r>
      <rPr>
        <sz val="10"/>
        <rFont val="Noto Sans"/>
        <family val="2"/>
      </rPr>
      <t xml:space="preserve">円</t>
    </r>
  </si>
  <si>
    <r>
      <rPr>
        <sz val="10"/>
        <rFont val="FU明朝体"/>
        <family val="1"/>
        <charset val="128"/>
      </rPr>
      <t xml:space="preserve">6</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１</t>
    </r>
    <r>
      <rPr>
        <sz val="10"/>
        <rFont val="FU明朝体"/>
        <family val="1"/>
        <charset val="128"/>
      </rPr>
      <t xml:space="preserve">,500 </t>
    </r>
    <r>
      <rPr>
        <sz val="10"/>
        <rFont val="Noto Sans"/>
        <family val="2"/>
      </rPr>
      <t xml:space="preserve">円</t>
    </r>
  </si>
  <si>
    <r>
      <rPr>
        <sz val="10"/>
        <rFont val="FU明朝体"/>
        <family val="1"/>
        <charset val="128"/>
      </rPr>
      <t xml:space="preserve">4</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する。</t>
    </r>
  </si>
  <si>
    <t xml:space="preserve"> 所得税に係る住宅借入金等特別税額控除額と税源移譲前の税率で算出した前年分の</t>
  </si>
  <si>
    <t xml:space="preserve"> 所得税額の少ない方の金額から税源移譲後の所得税額を差し引いた金額及び所得税</t>
  </si>
  <si>
    <t xml:space="preserve"> の住宅ローン控除可能額のうち所得税において控除しきれなかった額、又は所得税の</t>
  </si>
  <si>
    <r>
      <rPr>
        <sz val="10"/>
        <rFont val="Noto Sans"/>
        <family val="2"/>
      </rPr>
      <t xml:space="preserve"> 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t>
    </r>
    <r>
      <rPr>
        <sz val="9.5"/>
        <rFont val="FU明朝体"/>
        <family val="1"/>
        <charset val="128"/>
      </rPr>
      <t xml:space="preserve">9.75</t>
    </r>
    <r>
      <rPr>
        <sz val="9.5"/>
        <rFont val="Noto Sans"/>
        <family val="2"/>
      </rPr>
      <t xml:space="preserve">万円を超えるときは</t>
    </r>
    <r>
      <rPr>
        <sz val="9.5"/>
        <rFont val="FU明朝体"/>
        <family val="1"/>
        <charset val="128"/>
      </rPr>
      <t xml:space="preserve">9.75</t>
    </r>
    <r>
      <rPr>
        <sz val="9.5"/>
        <rFont val="Noto Sans"/>
        <family val="2"/>
      </rPr>
      <t xml:space="preserve">万円</t>
    </r>
    <r>
      <rPr>
        <sz val="10"/>
        <rFont val="Noto Sans"/>
        <family val="2"/>
      </rPr>
      <t xml:space="preserve">）</t>
    </r>
  </si>
  <si>
    <r>
      <rPr>
        <sz val="10"/>
        <rFont val="FU明朝体"/>
        <family val="1"/>
        <charset val="128"/>
      </rPr>
      <t xml:space="preserve"> 2,000</t>
    </r>
    <r>
      <rPr>
        <sz val="10"/>
        <rFont val="Noto Sans"/>
        <family val="2"/>
      </rPr>
      <t xml:space="preserve">円を超える寄附金について、一定の限度まで所得税と併せて全額を税額控除</t>
    </r>
  </si>
  <si>
    <t xml:space="preserve">・大阪府共同募金会、日本赤十字社大阪支部、国立学校法人等</t>
  </si>
  <si>
    <r>
      <rPr>
        <sz val="10"/>
        <rFont val="FU明朝体"/>
        <family val="1"/>
        <charset val="128"/>
      </rPr>
      <t xml:space="preserve"> 2,000</t>
    </r>
    <r>
      <rPr>
        <sz val="10"/>
        <rFont val="Noto Sans"/>
        <family val="2"/>
      </rPr>
      <t xml:space="preserve">円を超える寄附金について、寄附金</t>
    </r>
    <r>
      <rPr>
        <sz val="10"/>
        <rFont val="FU明朝体"/>
        <family val="1"/>
        <charset val="128"/>
      </rPr>
      <t xml:space="preserve">×</t>
    </r>
    <r>
      <rPr>
        <sz val="10"/>
        <rFont val="Noto Sans"/>
        <family val="2"/>
      </rPr>
      <t xml:space="preserve">税率の額を税額控除</t>
    </r>
  </si>
  <si>
    <r>
      <rPr>
        <sz val="10"/>
        <rFont val="FU明朝体"/>
        <family val="1"/>
        <charset val="128"/>
      </rPr>
      <t xml:space="preserve">(</t>
    </r>
    <r>
      <rPr>
        <sz val="10"/>
        <rFont val="Noto Sans"/>
        <family val="2"/>
      </rPr>
      <t xml:space="preserve">上記のどちらも総所得金額等の</t>
    </r>
    <r>
      <rPr>
        <sz val="10"/>
        <rFont val="FU明朝体"/>
        <family val="1"/>
        <charset val="128"/>
      </rPr>
      <t xml:space="preserve">30</t>
    </r>
    <r>
      <rPr>
        <sz val="10"/>
        <rFont val="Noto Sans"/>
        <family val="2"/>
      </rPr>
      <t xml:space="preserve">％が限度</t>
    </r>
    <r>
      <rPr>
        <sz val="10"/>
        <rFont val="FU明朝体"/>
        <family val="1"/>
        <charset val="128"/>
      </rPr>
      <t xml:space="preserve">)</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合計所得金額</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総所得金額等</t>
    </r>
  </si>
  <si>
    <t xml:space="preserve">市民税の税歴（１９／２１）</t>
  </si>
  <si>
    <t xml:space="preserve">平成２７年度</t>
  </si>
  <si>
    <t xml:space="preserve">平成２８年度</t>
  </si>
  <si>
    <t xml:space="preserve">Ｈ２７．１．１</t>
  </si>
  <si>
    <t xml:space="preserve">Ｈ２７．３．１６</t>
  </si>
  <si>
    <t xml:space="preserve">Ｈ２８．１．１</t>
  </si>
  <si>
    <t xml:space="preserve">Ｈ２８．３．１５</t>
  </si>
  <si>
    <r>
      <rPr>
        <sz val="10"/>
        <rFont val="FU明朝体"/>
        <family val="1"/>
        <charset val="128"/>
      </rPr>
      <t xml:space="preserve">1,500 </t>
    </r>
    <r>
      <rPr>
        <sz val="10"/>
        <rFont val="Noto Sans"/>
        <family val="2"/>
      </rPr>
      <t xml:space="preserve">円</t>
    </r>
  </si>
  <si>
    <r>
      <rPr>
        <sz val="10"/>
        <rFont val="Noto Sans"/>
        <family val="2"/>
      </rPr>
      <t xml:space="preserve">１</t>
    </r>
    <r>
      <rPr>
        <sz val="10"/>
        <rFont val="FU明朝体"/>
        <family val="1"/>
        <charset val="128"/>
      </rPr>
      <t xml:space="preserve">,800 </t>
    </r>
    <r>
      <rPr>
        <sz val="10"/>
        <rFont val="Noto Sans"/>
        <family val="2"/>
      </rPr>
      <t xml:space="preserve">円</t>
    </r>
  </si>
  <si>
    <t xml:space="preserve">次のいずれかに該当する金額</t>
  </si>
  <si>
    <t xml:space="preserve">①「所得税に係る住宅借入金等特別税額控除額」又は「税源移譲前の税率で算出した前年</t>
  </si>
  <si>
    <t xml:space="preserve">　分の所得税額」のいずれか小さい金額から税源移譲後の所得税額を差し引いた金額</t>
  </si>
  <si>
    <t xml:space="preserve">②「所得税に係る住宅借入金等特別税額控除額のうち所得税で控除しきれなかった額」又は</t>
  </si>
  <si>
    <r>
      <rPr>
        <sz val="10"/>
        <rFont val="Noto Sans"/>
        <family val="2"/>
      </rPr>
      <t xml:space="preserve">　「所得税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上限</t>
    </r>
    <r>
      <rPr>
        <sz val="10"/>
        <rFont val="FU明朝体"/>
        <family val="1"/>
        <charset val="128"/>
      </rPr>
      <t xml:space="preserve">97,500</t>
    </r>
    <r>
      <rPr>
        <sz val="10"/>
        <rFont val="Noto Sans"/>
        <family val="2"/>
      </rPr>
      <t xml:space="preserve">円）のいずれか</t>
    </r>
  </si>
  <si>
    <r>
      <rPr>
        <sz val="10"/>
        <rFont val="Noto Sans"/>
        <family val="2"/>
      </rPr>
      <t xml:space="preserve">　小さい金額　※特定取得に該当するときは「</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は「</t>
    </r>
    <r>
      <rPr>
        <sz val="10"/>
        <rFont val="FU明朝体"/>
        <family val="1"/>
        <charset val="128"/>
      </rPr>
      <t xml:space="preserve">100</t>
    </r>
    <r>
      <rPr>
        <sz val="10"/>
        <rFont val="Noto Sans"/>
        <family val="2"/>
      </rPr>
      <t xml:space="preserve">分の</t>
    </r>
    <r>
      <rPr>
        <sz val="10"/>
        <rFont val="FU明朝体"/>
        <family val="1"/>
        <charset val="128"/>
      </rPr>
      <t xml:space="preserve">7</t>
    </r>
    <r>
      <rPr>
        <sz val="10"/>
        <rFont val="Noto Sans"/>
        <family val="2"/>
      </rPr>
      <t xml:space="preserve">」、「</t>
    </r>
    <r>
      <rPr>
        <sz val="10"/>
        <rFont val="FU明朝体"/>
        <family val="1"/>
        <charset val="128"/>
      </rPr>
      <t xml:space="preserve">97,500</t>
    </r>
    <r>
      <rPr>
        <sz val="10"/>
        <rFont val="Noto Sans"/>
        <family val="2"/>
      </rPr>
      <t xml:space="preserve">円」は</t>
    </r>
  </si>
  <si>
    <r>
      <rPr>
        <sz val="10"/>
        <rFont val="Noto Sans"/>
        <family val="2"/>
      </rPr>
      <t xml:space="preserve">　「</t>
    </r>
    <r>
      <rPr>
        <sz val="10"/>
        <rFont val="FU明朝体"/>
        <family val="1"/>
        <charset val="128"/>
      </rPr>
      <t xml:space="preserve">136,500</t>
    </r>
    <r>
      <rPr>
        <sz val="10"/>
        <rFont val="Noto Sans"/>
        <family val="2"/>
      </rPr>
      <t xml:space="preserve">円」として計算</t>
    </r>
  </si>
  <si>
    <r>
      <rPr>
        <sz val="10"/>
        <rFont val="Noto Sans"/>
        <family val="2"/>
      </rPr>
      <t xml:space="preserve">〇株式等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t xml:space="preserve">市民税の税歴（２０／２１）</t>
  </si>
  <si>
    <t xml:space="preserve">平成２９年度</t>
  </si>
  <si>
    <t xml:space="preserve">平成３０年度</t>
  </si>
  <si>
    <t xml:space="preserve">Ｈ２９．１．１</t>
  </si>
  <si>
    <t xml:space="preserve">Ｈ２９．３．１５</t>
  </si>
  <si>
    <t xml:space="preserve">Ｈ３０．１．１</t>
  </si>
  <si>
    <t xml:space="preserve">Ｈ３０．３．１５</t>
  </si>
  <si>
    <t xml:space="preserve">同左及びセルフメディケーション税制
（医療費控除の特例）導入</t>
  </si>
  <si>
    <r>
      <rPr>
        <sz val="10"/>
        <rFont val="FU明朝体"/>
        <family val="1"/>
        <charset val="128"/>
      </rPr>
      <t xml:space="preserve">1,800 </t>
    </r>
    <r>
      <rPr>
        <sz val="10"/>
        <rFont val="Noto Sans"/>
        <family val="2"/>
      </rPr>
      <t xml:space="preserve">円</t>
    </r>
  </si>
  <si>
    <t xml:space="preserve">市民税の税歴（２１／２１）</t>
  </si>
  <si>
    <t xml:space="preserve">令和元年度</t>
  </si>
  <si>
    <t xml:space="preserve">Ｈ３１．１．１</t>
  </si>
  <si>
    <t xml:space="preserve">Ｈ３１．３．１５</t>
  </si>
  <si>
    <r>
      <rPr>
        <sz val="9"/>
        <rFont val="Noto Sans"/>
        <family val="2"/>
      </rPr>
      <t xml:space="preserve">※　配偶者控除については、合計所得金額</t>
    </r>
    <r>
      <rPr>
        <sz val="9"/>
        <rFont val="FU明朝体"/>
        <family val="1"/>
        <charset val="128"/>
      </rPr>
      <t xml:space="preserve">1,000</t>
    </r>
    <r>
      <rPr>
        <sz val="9"/>
        <rFont val="Noto Sans"/>
        <family val="2"/>
      </rPr>
      <t xml:space="preserve">万円以下の納税者が対象（合計所得金額</t>
    </r>
    <r>
      <rPr>
        <sz val="9"/>
        <rFont val="FU明朝体"/>
        <family val="1"/>
        <charset val="128"/>
      </rPr>
      <t xml:space="preserve">1000</t>
    </r>
    <r>
      <rPr>
        <sz val="9"/>
        <rFont val="Noto Sans"/>
        <family val="2"/>
      </rPr>
      <t xml:space="preserve">万円超の配偶者は同一生計配偶者となる。）</t>
    </r>
  </si>
  <si>
    <t xml:space="preserve">※配偶者控除については、納税者の合計所得金額が</t>
  </si>
  <si>
    <r>
      <rPr>
        <sz val="10"/>
        <rFont val="FU明朝体"/>
        <family val="1"/>
        <charset val="128"/>
      </rPr>
      <t xml:space="preserve">900</t>
    </r>
    <r>
      <rPr>
        <sz val="10"/>
        <rFont val="Noto Sans"/>
        <family val="2"/>
      </rPr>
      <t xml:space="preserve">万円を超えると控除額が逓減する。</t>
    </r>
  </si>
  <si>
    <r>
      <rPr>
        <sz val="10"/>
        <rFont val="FU明朝体"/>
        <family val="1"/>
        <charset val="128"/>
      </rPr>
      <t xml:space="preserve">1,050,000</t>
    </r>
    <r>
      <rPr>
        <sz val="10"/>
        <rFont val="Noto Sans"/>
        <family val="2"/>
      </rPr>
      <t xml:space="preserve">円超</t>
    </r>
    <r>
      <rPr>
        <sz val="10"/>
        <rFont val="FU明朝体"/>
        <family val="1"/>
        <charset val="128"/>
      </rPr>
      <t xml:space="preserve">1,100,000</t>
    </r>
    <r>
      <rPr>
        <sz val="10"/>
        <rFont val="Noto Sans"/>
        <family val="2"/>
      </rPr>
      <t xml:space="preserve">円以下　　</t>
    </r>
    <r>
      <rPr>
        <sz val="10"/>
        <rFont val="FU明朝体"/>
        <family val="1"/>
        <charset val="128"/>
      </rPr>
      <t xml:space="preserve">160,000</t>
    </r>
    <r>
      <rPr>
        <sz val="10"/>
        <rFont val="Noto Sans"/>
        <family val="2"/>
      </rPr>
      <t xml:space="preserve">円</t>
    </r>
  </si>
  <si>
    <r>
      <rPr>
        <sz val="10"/>
        <rFont val="Noto Sans"/>
        <family val="2"/>
      </rPr>
      <t xml:space="preserve"> 　</t>
    </r>
    <r>
      <rPr>
        <sz val="10"/>
        <rFont val="FU明朝体"/>
        <family val="1"/>
        <charset val="128"/>
      </rPr>
      <t xml:space="preserve">900,000</t>
    </r>
    <r>
      <rPr>
        <sz val="10"/>
        <rFont val="Noto Sans"/>
        <family val="2"/>
      </rPr>
      <t xml:space="preserve">円以下　　　　　　　　　　  </t>
    </r>
    <r>
      <rPr>
        <sz val="10"/>
        <rFont val="FU明朝体"/>
        <family val="1"/>
        <charset val="128"/>
      </rPr>
      <t xml:space="preserve">330,000</t>
    </r>
    <r>
      <rPr>
        <sz val="10"/>
        <rFont val="Noto Sans"/>
        <family val="2"/>
      </rPr>
      <t xml:space="preserve">円</t>
    </r>
  </si>
  <si>
    <r>
      <rPr>
        <sz val="10"/>
        <rFont val="FU明朝体"/>
        <family val="1"/>
        <charset val="128"/>
      </rPr>
      <t xml:space="preserve">1,100,000</t>
    </r>
    <r>
      <rPr>
        <sz val="10"/>
        <rFont val="Noto Sans"/>
        <family val="2"/>
      </rPr>
      <t xml:space="preserve">円超</t>
    </r>
    <r>
      <rPr>
        <sz val="10"/>
        <rFont val="FU明朝体"/>
        <family val="1"/>
        <charset val="128"/>
      </rPr>
      <t xml:space="preserve">1,150,000</t>
    </r>
    <r>
      <rPr>
        <sz val="10"/>
        <rFont val="Noto Sans"/>
        <family val="2"/>
      </rPr>
      <t xml:space="preserve">円以下　　</t>
    </r>
    <r>
      <rPr>
        <sz val="10"/>
        <rFont val="FU明朝体"/>
        <family val="1"/>
        <charset val="128"/>
      </rPr>
      <t xml:space="preserve">110,000</t>
    </r>
    <r>
      <rPr>
        <sz val="10"/>
        <rFont val="Noto Sans"/>
        <family val="2"/>
      </rPr>
      <t xml:space="preserve">円</t>
    </r>
  </si>
  <si>
    <r>
      <rPr>
        <sz val="10"/>
        <rFont val="Noto Sans"/>
        <family val="2"/>
      </rPr>
      <t xml:space="preserve"> 　</t>
    </r>
    <r>
      <rPr>
        <sz val="10"/>
        <rFont val="FU明朝体"/>
        <family val="1"/>
        <charset val="128"/>
      </rPr>
      <t xml:space="preserve">900,000 </t>
    </r>
    <r>
      <rPr>
        <sz val="10"/>
        <rFont val="Noto Sans"/>
        <family val="2"/>
      </rPr>
      <t xml:space="preserve">円超 </t>
    </r>
    <r>
      <rPr>
        <sz val="10"/>
        <rFont val="FU明朝体"/>
        <family val="1"/>
        <charset val="128"/>
      </rPr>
      <t xml:space="preserve">950,000</t>
    </r>
    <r>
      <rPr>
        <sz val="10"/>
        <rFont val="Noto Sans"/>
        <family val="2"/>
      </rPr>
      <t xml:space="preserve">円以下　　</t>
    </r>
    <r>
      <rPr>
        <sz val="10"/>
        <rFont val="FU明朝体"/>
        <family val="1"/>
        <charset val="128"/>
      </rPr>
      <t xml:space="preserve">310,000</t>
    </r>
    <r>
      <rPr>
        <sz val="10"/>
        <rFont val="Noto Sans"/>
        <family val="2"/>
      </rPr>
      <t xml:space="preserve">円</t>
    </r>
  </si>
  <si>
    <r>
      <rPr>
        <sz val="10"/>
        <rFont val="FU明朝体"/>
        <family val="1"/>
        <charset val="128"/>
      </rPr>
      <t xml:space="preserve">1,150,000</t>
    </r>
    <r>
      <rPr>
        <sz val="10"/>
        <rFont val="Noto Sans"/>
        <family val="2"/>
      </rPr>
      <t xml:space="preserve">円超</t>
    </r>
    <r>
      <rPr>
        <sz val="10"/>
        <rFont val="FU明朝体"/>
        <family val="1"/>
        <charset val="128"/>
      </rPr>
      <t xml:space="preserve">1,200,000</t>
    </r>
    <r>
      <rPr>
        <sz val="10"/>
        <rFont val="Noto Sans"/>
        <family val="2"/>
      </rPr>
      <t xml:space="preserve">円以下　　</t>
    </r>
    <r>
      <rPr>
        <sz val="10"/>
        <rFont val="FU明朝体"/>
        <family val="1"/>
        <charset val="128"/>
      </rPr>
      <t xml:space="preserve">60,000</t>
    </r>
    <r>
      <rPr>
        <sz val="10"/>
        <rFont val="Noto Sans"/>
        <family val="2"/>
      </rPr>
      <t xml:space="preserve">円</t>
    </r>
  </si>
  <si>
    <r>
      <rPr>
        <sz val="10"/>
        <rFont val="FU明朝体"/>
        <family val="1"/>
        <charset val="128"/>
      </rPr>
      <t xml:space="preserve">   950,000</t>
    </r>
    <r>
      <rPr>
        <sz val="10"/>
        <rFont val="Noto Sans"/>
        <family val="2"/>
      </rPr>
      <t xml:space="preserve">円超</t>
    </r>
    <r>
      <rPr>
        <sz val="10"/>
        <rFont val="FU明朝体"/>
        <family val="1"/>
        <charset val="128"/>
      </rPr>
      <t xml:space="preserve">1,000,000</t>
    </r>
    <r>
      <rPr>
        <sz val="10"/>
        <rFont val="Noto Sans"/>
        <family val="2"/>
      </rPr>
      <t xml:space="preserve">円以下    </t>
    </r>
    <r>
      <rPr>
        <sz val="10"/>
        <rFont val="FU明朝体"/>
        <family val="1"/>
        <charset val="128"/>
      </rPr>
      <t xml:space="preserve">260,000</t>
    </r>
    <r>
      <rPr>
        <sz val="10"/>
        <rFont val="Noto Sans"/>
        <family val="2"/>
      </rPr>
      <t xml:space="preserve">円</t>
    </r>
  </si>
  <si>
    <r>
      <rPr>
        <sz val="10"/>
        <rFont val="FU明朝体"/>
        <family val="1"/>
        <charset val="128"/>
      </rPr>
      <t xml:space="preserve">1,200,000</t>
    </r>
    <r>
      <rPr>
        <sz val="10"/>
        <rFont val="Noto Sans"/>
        <family val="2"/>
      </rPr>
      <t xml:space="preserve">円超</t>
    </r>
    <r>
      <rPr>
        <sz val="10"/>
        <rFont val="FU明朝体"/>
        <family val="1"/>
        <charset val="128"/>
      </rPr>
      <t xml:space="preserve">1,230,000</t>
    </r>
    <r>
      <rPr>
        <sz val="10"/>
        <rFont val="Noto Sans"/>
        <family val="2"/>
      </rPr>
      <t xml:space="preserve">円以下　　</t>
    </r>
    <r>
      <rPr>
        <sz val="10"/>
        <rFont val="FU明朝体"/>
        <family val="1"/>
        <charset val="128"/>
      </rPr>
      <t xml:space="preserve">30,000</t>
    </r>
    <r>
      <rPr>
        <sz val="10"/>
        <rFont val="Noto Sans"/>
        <family val="2"/>
      </rPr>
      <t xml:space="preserve">円</t>
    </r>
  </si>
  <si>
    <r>
      <rPr>
        <sz val="10"/>
        <rFont val="FU明朝体"/>
        <family val="1"/>
        <charset val="128"/>
      </rPr>
      <t xml:space="preserve">1,000,000</t>
    </r>
    <r>
      <rPr>
        <sz val="10"/>
        <rFont val="Noto Sans"/>
        <family val="2"/>
      </rPr>
      <t xml:space="preserve">円超</t>
    </r>
    <r>
      <rPr>
        <sz val="10"/>
        <rFont val="FU明朝体"/>
        <family val="1"/>
        <charset val="128"/>
      </rPr>
      <t xml:space="preserve">1,050,000</t>
    </r>
    <r>
      <rPr>
        <sz val="10"/>
        <rFont val="Noto Sans"/>
        <family val="2"/>
      </rPr>
      <t xml:space="preserve">円以下    </t>
    </r>
    <r>
      <rPr>
        <sz val="10"/>
        <rFont val="FU明朝体"/>
        <family val="1"/>
        <charset val="128"/>
      </rPr>
      <t xml:space="preserve">210,000</t>
    </r>
    <r>
      <rPr>
        <sz val="10"/>
        <rFont val="Noto Sans"/>
        <family val="2"/>
      </rPr>
      <t xml:space="preserve">円</t>
    </r>
  </si>
  <si>
    <r>
      <rPr>
        <sz val="10"/>
        <rFont val="Noto Sans"/>
        <family val="2"/>
      </rPr>
      <t xml:space="preserve">※納税者の合計所得金額が</t>
    </r>
    <r>
      <rPr>
        <sz val="10"/>
        <rFont val="FU明朝体"/>
        <family val="1"/>
        <charset val="128"/>
      </rPr>
      <t xml:space="preserve">900</t>
    </r>
    <r>
      <rPr>
        <sz val="10"/>
        <rFont val="Noto Sans"/>
        <family val="2"/>
      </rPr>
      <t xml:space="preserve">万円超のときは、控除額が逓減する。</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Noto Sans"/>
        <family val="2"/>
      </rPr>
      <t xml:space="preserve"> 特例適用時は</t>
    </r>
    <r>
      <rPr>
        <sz val="10"/>
        <rFont val="FU明朝体"/>
        <family val="1"/>
        <charset val="128"/>
      </rPr>
      <t xml:space="preserve">12,000</t>
    </r>
    <r>
      <rPr>
        <sz val="10"/>
        <rFont val="Noto Sans"/>
        <family val="2"/>
      </rPr>
      <t xml:space="preserve">円を超える額（限度額は</t>
    </r>
    <r>
      <rPr>
        <sz val="10"/>
        <rFont val="FU明朝体"/>
        <family val="1"/>
        <charset val="128"/>
      </rPr>
      <t xml:space="preserve">88,000</t>
    </r>
    <r>
      <rPr>
        <sz val="10"/>
        <rFont val="Noto Sans"/>
        <family val="2"/>
      </rPr>
      <t xml:space="preserve">円）</t>
    </r>
  </si>
  <si>
    <t xml:space="preserve">諸税の税歴（１／１３）</t>
  </si>
  <si>
    <t xml:space="preserve">昭和３６年度</t>
  </si>
  <si>
    <t xml:space="preserve"> 法　　　人　　　市　　　民　　　税</t>
  </si>
  <si>
    <t xml:space="preserve">法人税割　　</t>
  </si>
  <si>
    <t xml:space="preserve">９．７／１００</t>
  </si>
  <si>
    <t xml:space="preserve">同　　左</t>
  </si>
  <si>
    <t xml:space="preserve">　　　　　　１０．１／１００
　（４月１日以降に終了する事業
　　年度から適用）</t>
  </si>
  <si>
    <t xml:space="preserve">法人均等割　</t>
  </si>
  <si>
    <t xml:space="preserve">１，２００円</t>
  </si>
  <si>
    <t xml:space="preserve">１，８００円</t>
  </si>
  <si>
    <t xml:space="preserve">軽自動車税　　　</t>
  </si>
  <si>
    <t xml:space="preserve"> 原動機付自転車</t>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t xml:space="preserve"> 軽自動車</t>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3,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 </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t xml:space="preserve"> 小型特殊自動車</t>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市たばこ消費税　</t>
  </si>
  <si>
    <t xml:space="preserve">１１／１００</t>
  </si>
  <si>
    <t xml:space="preserve">１２／１００</t>
  </si>
  <si>
    <t xml:space="preserve">１３．４／１００</t>
  </si>
  <si>
    <t xml:space="preserve">１５／１００</t>
  </si>
  <si>
    <t xml:space="preserve">固定資産税　　　</t>
  </si>
  <si>
    <t xml:space="preserve">１．４／１００</t>
  </si>
  <si>
    <t xml:space="preserve">電気税・ガス税　</t>
  </si>
  <si>
    <t xml:space="preserve">１０／１００</t>
  </si>
  <si>
    <t xml:space="preserve">９／１００</t>
  </si>
  <si>
    <t xml:space="preserve">８／１００</t>
  </si>
  <si>
    <t xml:space="preserve">７／１００</t>
  </si>
  <si>
    <t xml:space="preserve">都市計画税　　　</t>
  </si>
  <si>
    <t xml:space="preserve">０．２／１００</t>
  </si>
  <si>
    <t xml:space="preserve">諸税の税歴（２／１３）</t>
  </si>
  <si>
    <t xml:space="preserve">昭和４２～４３年度</t>
  </si>
  <si>
    <t xml:space="preserve">昭和４４～４７年度</t>
  </si>
  <si>
    <r>
      <rPr>
        <sz val="10"/>
        <rFont val="Noto Sans"/>
        <family val="2"/>
      </rPr>
      <t xml:space="preserve">  １０．１ ／ １００
 </t>
    </r>
    <r>
      <rPr>
        <sz val="10"/>
        <rFont val="FU明朝体"/>
        <family val="1"/>
        <charset val="128"/>
      </rPr>
      <t xml:space="preserve">( 6</t>
    </r>
    <r>
      <rPr>
        <sz val="10"/>
        <rFont val="Noto Sans"/>
        <family val="2"/>
      </rPr>
      <t xml:space="preserve">月 </t>
    </r>
    <r>
      <rPr>
        <sz val="10"/>
        <rFont val="FU明朝体"/>
        <family val="1"/>
        <charset val="128"/>
      </rPr>
      <t xml:space="preserve">1</t>
    </r>
    <r>
      <rPr>
        <sz val="10"/>
        <rFont val="Noto Sans"/>
        <family val="2"/>
      </rPr>
      <t xml:space="preserve">日以降　　１０．４ ／ １００ </t>
    </r>
    <r>
      <rPr>
        <sz val="10"/>
        <rFont val="FU明朝体"/>
        <family val="1"/>
        <charset val="128"/>
      </rPr>
      <t xml:space="preserve">) 
 (12</t>
    </r>
    <r>
      <rPr>
        <sz val="10"/>
        <rFont val="Noto Sans"/>
        <family val="2"/>
      </rPr>
      <t xml:space="preserve">月 </t>
    </r>
    <r>
      <rPr>
        <sz val="10"/>
        <rFont val="FU明朝体"/>
        <family val="1"/>
        <charset val="128"/>
      </rPr>
      <t xml:space="preserve">1</t>
    </r>
    <r>
      <rPr>
        <sz val="10"/>
        <rFont val="Noto Sans"/>
        <family val="2"/>
      </rPr>
      <t xml:space="preserve">日以降　　１０．７ ／ １００ </t>
    </r>
    <r>
      <rPr>
        <sz val="10"/>
        <rFont val="FU明朝体"/>
        <family val="1"/>
        <charset val="128"/>
      </rPr>
      <t xml:space="preserve">) </t>
    </r>
  </si>
  <si>
    <t xml:space="preserve">１０．７ ／ １００</t>
  </si>
  <si>
    <t xml:space="preserve">９．１ ／ １００</t>
  </si>
  <si>
    <r>
      <rPr>
        <sz val="10"/>
        <rFont val="Noto Sans"/>
        <family val="2"/>
      </rPr>
      <t xml:space="preserve">　　　　１４．５ ／ １００
　</t>
    </r>
    <r>
      <rPr>
        <sz val="10"/>
        <rFont val="FU明朝体"/>
        <family val="1"/>
        <charset val="128"/>
      </rPr>
      <t xml:space="preserve">(5</t>
    </r>
    <r>
      <rPr>
        <sz val="10"/>
        <rFont val="Noto Sans"/>
        <family val="2"/>
      </rPr>
      <t xml:space="preserve">月 </t>
    </r>
    <r>
      <rPr>
        <sz val="10"/>
        <rFont val="FU明朝体"/>
        <family val="1"/>
        <charset val="128"/>
      </rPr>
      <t xml:space="preserve">1</t>
    </r>
    <r>
      <rPr>
        <sz val="10"/>
        <rFont val="Noto Sans"/>
        <family val="2"/>
      </rPr>
      <t xml:space="preserve">日以降に終了
　する事業年度から適用</t>
    </r>
    <r>
      <rPr>
        <sz val="10"/>
        <rFont val="FU明朝体"/>
        <family val="1"/>
        <charset val="128"/>
      </rPr>
      <t xml:space="preserve">)</t>
    </r>
  </si>
  <si>
    <r>
      <rPr>
        <sz val="10"/>
        <rFont val="FU明朝体"/>
        <family val="1"/>
        <charset val="128"/>
      </rPr>
      <t xml:space="preserve">1,800</t>
    </r>
    <r>
      <rPr>
        <sz val="10"/>
        <rFont val="Noto Sans"/>
        <family val="2"/>
      </rPr>
      <t xml:space="preserve">円</t>
    </r>
  </si>
  <si>
    <r>
      <rPr>
        <sz val="10"/>
        <rFont val="Noto Sans"/>
        <family val="2"/>
      </rPr>
      <t xml:space="preserve"> 資本金
 </t>
    </r>
    <r>
      <rPr>
        <sz val="10"/>
        <rFont val="FU明朝体"/>
        <family val="1"/>
        <charset val="128"/>
      </rPr>
      <t xml:space="preserve">1</t>
    </r>
    <r>
      <rPr>
        <sz val="10"/>
        <rFont val="Noto Sans"/>
        <family val="2"/>
      </rPr>
      <t xml:space="preserve">千万円以下
　　　　　　　</t>
    </r>
    <r>
      <rPr>
        <sz val="10"/>
        <rFont val="FU明朝体"/>
        <family val="1"/>
        <charset val="128"/>
      </rPr>
      <t xml:space="preserve">2,400</t>
    </r>
    <r>
      <rPr>
        <sz val="10"/>
        <rFont val="Noto Sans"/>
        <family val="2"/>
      </rPr>
      <t xml:space="preserve">円 
資本金
 </t>
    </r>
    <r>
      <rPr>
        <sz val="10"/>
        <rFont val="FU明朝体"/>
        <family val="1"/>
        <charset val="128"/>
      </rPr>
      <t xml:space="preserve">1</t>
    </r>
    <r>
      <rPr>
        <sz val="10"/>
        <rFont val="Noto Sans"/>
        <family val="2"/>
      </rPr>
      <t xml:space="preserve">千万円超
　　　　　　　</t>
    </r>
    <r>
      <rPr>
        <sz val="10"/>
        <rFont val="FU明朝体"/>
        <family val="1"/>
        <charset val="128"/>
      </rPr>
      <t xml:space="preserve">4,000</t>
    </r>
    <r>
      <rPr>
        <sz val="10"/>
        <rFont val="Noto Sans"/>
        <family val="2"/>
      </rPr>
      <t xml:space="preserve">円 </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１８．１／１００ 　　</t>
  </si>
  <si>
    <t xml:space="preserve">同　左</t>
  </si>
  <si>
    <r>
      <rPr>
        <sz val="10"/>
        <rFont val="Noto Sans"/>
        <family val="2"/>
      </rPr>
      <t xml:space="preserve">　１．４／１００
　　</t>
    </r>
    <r>
      <rPr>
        <sz val="10"/>
        <rFont val="FU明朝体"/>
        <family val="1"/>
        <charset val="128"/>
      </rPr>
      <t xml:space="preserve">( </t>
    </r>
    <r>
      <rPr>
        <sz val="10"/>
        <rFont val="Noto Sans"/>
        <family val="2"/>
      </rPr>
      <t xml:space="preserve">免税額 </t>
    </r>
    <r>
      <rPr>
        <sz val="10"/>
        <rFont val="FU明朝体"/>
        <family val="1"/>
        <charset val="128"/>
      </rPr>
      <t xml:space="preserve">)
</t>
    </r>
    <r>
      <rPr>
        <sz val="10"/>
        <rFont val="Noto Sans"/>
        <family val="2"/>
      </rPr>
      <t xml:space="preserve">　　土地　　　 ８万円
　　家屋　　　 ５万円
　　償却資産３０万円</t>
    </r>
  </si>
  <si>
    <t xml:space="preserve">　  １．４／１００
　   （免税額）
　  　 土　　地　　１５万円
     　家　　屋　　　８万円
    　 償却資産　１００万円</t>
  </si>
  <si>
    <r>
      <rPr>
        <sz val="10"/>
        <rFont val="Noto Sans"/>
        <family val="2"/>
      </rPr>
      <t xml:space="preserve">   ６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r>
      <rPr>
        <sz val="10"/>
        <rFont val="Noto Sans"/>
        <family val="2"/>
      </rPr>
      <t xml:space="preserve">電気税　６ ／ １００
ガス税　５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t xml:space="preserve">特別土地保有税　</t>
  </si>
  <si>
    <t xml:space="preserve"> 　保有分　１．４／１００
　 取得分  　３ ／ １００</t>
  </si>
  <si>
    <t xml:space="preserve"> 同　　左</t>
  </si>
  <si>
    <t xml:space="preserve">諸税の税歴（３／１３）</t>
  </si>
  <si>
    <t xml:space="preserve">昭和５０年度</t>
  </si>
  <si>
    <t xml:space="preserve">法　　　人　　　市　　　民　　　税</t>
  </si>
  <si>
    <t xml:space="preserve">１４．５／１００</t>
  </si>
  <si>
    <t xml:space="preserve">〇資本金１千万円以下</t>
  </si>
  <si>
    <t xml:space="preserve"> 〇資本金１億円超</t>
  </si>
  <si>
    <t xml:space="preserve"> 〇資本金５０億円超</t>
  </si>
  <si>
    <t xml:space="preserve">                           ２，４００円</t>
  </si>
  <si>
    <t xml:space="preserve"> 　従業員数１００人超</t>
  </si>
  <si>
    <t xml:space="preserve">　                          ２４，０００円</t>
  </si>
  <si>
    <t xml:space="preserve">                        ８０，０００円</t>
  </si>
  <si>
    <t xml:space="preserve">                       ８００，０００円</t>
  </si>
  <si>
    <t xml:space="preserve">〇資本金１千万円超</t>
  </si>
  <si>
    <t xml:space="preserve">〇資本金１億円超　</t>
  </si>
  <si>
    <t xml:space="preserve"> 〇資本金１億円超　　</t>
  </si>
  <si>
    <t xml:space="preserve"> 〇資本金１０億円超５０億円以下</t>
  </si>
  <si>
    <t xml:space="preserve">                          ４，０００円</t>
  </si>
  <si>
    <t xml:space="preserve">　従業員数１００人以下</t>
  </si>
  <si>
    <t xml:space="preserve">    従業員数１００人以下</t>
  </si>
  <si>
    <t xml:space="preserve">                            １２，０００円</t>
  </si>
  <si>
    <t xml:space="preserve">                        ２４，０００円</t>
  </si>
  <si>
    <t xml:space="preserve">                        ４００，０００円</t>
  </si>
  <si>
    <t xml:space="preserve"> 〇資本金１千万円超</t>
  </si>
  <si>
    <t xml:space="preserve"> 〇資本金１０億円超</t>
  </si>
  <si>
    <t xml:space="preserve"> 　　　　　　　　</t>
  </si>
  <si>
    <t xml:space="preserve">    １億円以下</t>
  </si>
  <si>
    <t xml:space="preserve"> 　１億円以下     ２４，０００円</t>
  </si>
  <si>
    <t xml:space="preserve"> 　従業員数１００人以下</t>
  </si>
  <si>
    <t xml:space="preserve"> 　　　　　　           　１２，０００円</t>
  </si>
  <si>
    <t xml:space="preserve"> 　　　　　 　　　　　</t>
  </si>
  <si>
    <t xml:space="preserve">                          ８０，０００円</t>
  </si>
  <si>
    <t xml:space="preserve">〇その他　　　        　７，２００円</t>
  </si>
  <si>
    <t xml:space="preserve">〇その他　　   　    ８，０００円</t>
  </si>
  <si>
    <t xml:space="preserve"> 〇資本金１億円超１０億円以下</t>
  </si>
  <si>
    <t xml:space="preserve"> </t>
  </si>
  <si>
    <t xml:space="preserve"> 　</t>
  </si>
  <si>
    <t xml:space="preserve"> 〇資本金１千万円超１億円以下</t>
  </si>
  <si>
    <t xml:space="preserve"> 　　　　　　　</t>
  </si>
  <si>
    <t xml:space="preserve">                          ２４，０００円</t>
  </si>
  <si>
    <t xml:space="preserve"> 〇その他　        　　８，０００円</t>
  </si>
  <si>
    <r>
      <rPr>
        <sz val="10"/>
        <rFont val="Noto Sans"/>
        <family val="2"/>
      </rPr>
      <t xml:space="preserve"> 　５０ｃｃ以下　　　　　    </t>
    </r>
    <r>
      <rPr>
        <sz val="10"/>
        <rFont val="FU明朝体"/>
        <family val="1"/>
        <charset val="128"/>
      </rPr>
      <t xml:space="preserve">500 </t>
    </r>
    <r>
      <rPr>
        <sz val="10"/>
        <rFont val="Noto Sans"/>
        <family val="2"/>
      </rPr>
      <t xml:space="preserve">円</t>
    </r>
  </si>
  <si>
    <r>
      <rPr>
        <sz val="10"/>
        <rFont val="Noto Sans"/>
        <family val="2"/>
      </rPr>
      <t xml:space="preserve"> 　５０ｃｃ以下　　       　　  </t>
    </r>
    <r>
      <rPr>
        <sz val="10"/>
        <rFont val="FU明朝体"/>
        <family val="1"/>
        <charset val="128"/>
      </rPr>
      <t xml:space="preserve">650 </t>
    </r>
    <r>
      <rPr>
        <sz val="10"/>
        <rFont val="Noto Sans"/>
        <family val="2"/>
      </rPr>
      <t xml:space="preserve">円</t>
    </r>
  </si>
  <si>
    <r>
      <rPr>
        <sz val="10"/>
        <rFont val="Noto Sans"/>
        <family val="2"/>
      </rPr>
      <t xml:space="preserve"> 　９０    〃　　　　　　    </t>
    </r>
    <r>
      <rPr>
        <sz val="10"/>
        <rFont val="FU明朝体"/>
        <family val="1"/>
        <charset val="128"/>
      </rPr>
      <t xml:space="preserve">800 </t>
    </r>
    <r>
      <rPr>
        <sz val="10"/>
        <rFont val="Noto Sans"/>
        <family val="2"/>
      </rPr>
      <t xml:space="preserve">円</t>
    </r>
  </si>
  <si>
    <r>
      <rPr>
        <sz val="10"/>
        <rFont val="Noto Sans"/>
        <family val="2"/>
      </rPr>
      <t xml:space="preserve"> 　９０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30</t>
    </r>
    <r>
      <rPr>
        <sz val="10"/>
        <rFont val="Noto Sans"/>
        <family val="2"/>
      </rPr>
      <t xml:space="preserve">０ 円</t>
    </r>
  </si>
  <si>
    <r>
      <rPr>
        <sz val="10"/>
        <rFont val="Noto Sans"/>
        <family val="2"/>
      </rPr>
      <t xml:space="preserve"> 　２輪のもの　　　        </t>
    </r>
    <r>
      <rPr>
        <sz val="10"/>
        <rFont val="FU明朝体"/>
        <family val="1"/>
        <charset val="128"/>
      </rPr>
      <t xml:space="preserve">2,000 </t>
    </r>
    <r>
      <rPr>
        <sz val="10"/>
        <rFont val="Noto Sans"/>
        <family val="2"/>
      </rPr>
      <t xml:space="preserve">円</t>
    </r>
  </si>
  <si>
    <r>
      <rPr>
        <sz val="10"/>
        <rFont val="Noto Sans"/>
        <family val="2"/>
      </rPr>
      <t xml:space="preserve"> 　２輪のもの　　       </t>
    </r>
    <r>
      <rPr>
        <sz val="10"/>
        <rFont val="FU明朝体"/>
        <family val="1"/>
        <charset val="128"/>
      </rPr>
      <t xml:space="preserve">1,500 </t>
    </r>
    <r>
      <rPr>
        <sz val="10"/>
        <rFont val="Noto Sans"/>
        <family val="2"/>
      </rPr>
      <t xml:space="preserve">円</t>
    </r>
  </si>
  <si>
    <r>
      <rPr>
        <sz val="10"/>
        <rFont val="Noto Sans"/>
        <family val="2"/>
      </rPr>
      <t xml:space="preserve"> 　３ 輪のもの 　　         </t>
    </r>
    <r>
      <rPr>
        <sz val="10"/>
        <rFont val="FU明朝体"/>
        <family val="1"/>
        <charset val="128"/>
      </rPr>
      <t xml:space="preserve">2,600 </t>
    </r>
    <r>
      <rPr>
        <sz val="10"/>
        <rFont val="Noto Sans"/>
        <family val="2"/>
      </rPr>
      <t xml:space="preserve">円</t>
    </r>
  </si>
  <si>
    <r>
      <rPr>
        <sz val="10"/>
        <rFont val="Noto Sans"/>
        <family val="2"/>
      </rPr>
      <t xml:space="preserve"> 　３ 輪のもの　　      </t>
    </r>
    <r>
      <rPr>
        <sz val="10"/>
        <rFont val="FU明朝体"/>
        <family val="1"/>
        <charset val="128"/>
      </rPr>
      <t xml:space="preserve">2,000 </t>
    </r>
    <r>
      <rPr>
        <sz val="10"/>
        <rFont val="Noto Sans"/>
        <family val="2"/>
      </rPr>
      <t xml:space="preserve">円</t>
    </r>
  </si>
  <si>
    <r>
      <rPr>
        <sz val="10"/>
        <rFont val="Noto Sans"/>
        <family val="2"/>
      </rPr>
      <t xml:space="preserve"> 　４輪の営業用貨物    </t>
    </r>
    <r>
      <rPr>
        <sz val="10"/>
        <rFont val="FU明朝体"/>
        <family val="1"/>
        <charset val="128"/>
      </rPr>
      <t xml:space="preserve">2,900 </t>
    </r>
    <r>
      <rPr>
        <sz val="10"/>
        <rFont val="Noto Sans"/>
        <family val="2"/>
      </rPr>
      <t xml:space="preserve">円</t>
    </r>
  </si>
  <si>
    <r>
      <rPr>
        <sz val="10"/>
        <rFont val="Noto Sans"/>
        <family val="2"/>
      </rPr>
      <t xml:space="preserve"> 　４輪の乗用　　　    </t>
    </r>
    <r>
      <rPr>
        <sz val="10"/>
        <rFont val="FU明朝体"/>
        <family val="1"/>
        <charset val="128"/>
      </rPr>
      <t xml:space="preserve">4,500 </t>
    </r>
    <r>
      <rPr>
        <sz val="10"/>
        <rFont val="Noto Sans"/>
        <family val="2"/>
      </rPr>
      <t xml:space="preserve">円</t>
    </r>
  </si>
  <si>
    <r>
      <rPr>
        <sz val="10"/>
        <rFont val="Noto Sans"/>
        <family val="2"/>
      </rPr>
      <t xml:space="preserve">     〃　 自家用貨物    </t>
    </r>
    <r>
      <rPr>
        <sz val="10"/>
        <rFont val="FU明朝体"/>
        <family val="1"/>
        <charset val="128"/>
      </rPr>
      <t xml:space="preserve">3,300 </t>
    </r>
    <r>
      <rPr>
        <sz val="10"/>
        <rFont val="Noto Sans"/>
        <family val="2"/>
      </rPr>
      <t xml:space="preserve">円</t>
    </r>
  </si>
  <si>
    <r>
      <rPr>
        <sz val="10"/>
        <rFont val="Noto Sans"/>
        <family val="2"/>
      </rPr>
      <t xml:space="preserve">     〃　 貨物　　      </t>
    </r>
    <r>
      <rPr>
        <sz val="10"/>
        <rFont val="FU明朝体"/>
        <family val="1"/>
        <charset val="128"/>
      </rPr>
      <t xml:space="preserve">2,500 </t>
    </r>
    <r>
      <rPr>
        <sz val="10"/>
        <rFont val="Noto Sans"/>
        <family val="2"/>
      </rPr>
      <t xml:space="preserve">円 </t>
    </r>
  </si>
  <si>
    <r>
      <rPr>
        <sz val="10"/>
        <rFont val="Noto Sans"/>
        <family val="2"/>
      </rPr>
      <t xml:space="preserve">     〃　 営業用乗用    </t>
    </r>
    <r>
      <rPr>
        <sz val="10"/>
        <rFont val="FU明朝体"/>
        <family val="1"/>
        <charset val="128"/>
      </rPr>
      <t xml:space="preserve">5,200 </t>
    </r>
    <r>
      <rPr>
        <sz val="10"/>
        <rFont val="Noto Sans"/>
        <family val="2"/>
      </rPr>
      <t xml:space="preserve">円</t>
    </r>
  </si>
  <si>
    <r>
      <rPr>
        <sz val="10"/>
        <rFont val="Noto Sans"/>
        <family val="2"/>
      </rPr>
      <t xml:space="preserve">     〃　 自家用乗用    </t>
    </r>
    <r>
      <rPr>
        <sz val="10"/>
        <rFont val="FU明朝体"/>
        <family val="1"/>
        <charset val="128"/>
      </rPr>
      <t xml:space="preserve">5,900 </t>
    </r>
    <r>
      <rPr>
        <sz val="10"/>
        <rFont val="Noto Sans"/>
        <family val="2"/>
      </rPr>
      <t xml:space="preserve">円</t>
    </r>
  </si>
  <si>
    <r>
      <rPr>
        <sz val="10"/>
        <rFont val="Noto Sans"/>
        <family val="2"/>
      </rPr>
      <t xml:space="preserve"> ２輪の小型自動車　  </t>
    </r>
    <r>
      <rPr>
        <sz val="10"/>
        <rFont val="FU明朝体"/>
        <family val="1"/>
        <charset val="128"/>
      </rPr>
      <t xml:space="preserve">2,500 </t>
    </r>
    <r>
      <rPr>
        <sz val="10"/>
        <rFont val="Noto Sans"/>
        <family val="2"/>
      </rPr>
      <t xml:space="preserve">円</t>
    </r>
  </si>
  <si>
    <r>
      <rPr>
        <sz val="10"/>
        <rFont val="Noto Sans"/>
        <family val="2"/>
      </rPr>
      <t xml:space="preserve"> ２輪の小型自動車　    </t>
    </r>
    <r>
      <rPr>
        <sz val="10"/>
        <rFont val="FU明朝体"/>
        <family val="1"/>
        <charset val="128"/>
      </rPr>
      <t xml:space="preserve">3,300 </t>
    </r>
    <r>
      <rPr>
        <sz val="10"/>
        <rFont val="Noto Sans"/>
        <family val="2"/>
      </rPr>
      <t xml:space="preserve">円</t>
    </r>
  </si>
  <si>
    <r>
      <rPr>
        <sz val="10"/>
        <rFont val="Noto Sans"/>
        <family val="2"/>
      </rPr>
      <t xml:space="preserve">    農業作業用　 　    </t>
    </r>
    <r>
      <rPr>
        <sz val="10"/>
        <rFont val="FU明朝体"/>
        <family val="1"/>
        <charset val="128"/>
      </rPr>
      <t xml:space="preserve">1,000 </t>
    </r>
    <r>
      <rPr>
        <sz val="10"/>
        <rFont val="Noto Sans"/>
        <family val="2"/>
      </rPr>
      <t xml:space="preserve">円 </t>
    </r>
  </si>
  <si>
    <r>
      <rPr>
        <sz val="10"/>
        <rFont val="Noto Sans"/>
        <family val="2"/>
      </rPr>
      <t xml:space="preserve">　　農業作業用　　    </t>
    </r>
    <r>
      <rPr>
        <sz val="10"/>
        <rFont val="FU明朝体"/>
        <family val="1"/>
        <charset val="128"/>
      </rPr>
      <t xml:space="preserve">1,300 </t>
    </r>
    <r>
      <rPr>
        <sz val="10"/>
        <rFont val="Noto Sans"/>
        <family val="2"/>
      </rPr>
      <t xml:space="preserve">円</t>
    </r>
  </si>
  <si>
    <r>
      <rPr>
        <sz val="10"/>
        <rFont val="Noto Sans"/>
        <family val="2"/>
      </rPr>
      <t xml:space="preserve">    そ　の　他　　       </t>
    </r>
    <r>
      <rPr>
        <sz val="10"/>
        <rFont val="FU明朝体"/>
        <family val="1"/>
        <charset val="128"/>
      </rPr>
      <t xml:space="preserve">3,000 </t>
    </r>
    <r>
      <rPr>
        <sz val="10"/>
        <rFont val="Noto Sans"/>
        <family val="2"/>
      </rPr>
      <t xml:space="preserve">円 </t>
    </r>
  </si>
  <si>
    <r>
      <rPr>
        <sz val="10"/>
        <rFont val="Noto Sans"/>
        <family val="2"/>
      </rPr>
      <t xml:space="preserve">　 　そ　の　他　　      </t>
    </r>
    <r>
      <rPr>
        <sz val="10"/>
        <rFont val="FU明朝体"/>
        <family val="1"/>
        <charset val="128"/>
      </rPr>
      <t xml:space="preserve">3,900 </t>
    </r>
    <r>
      <rPr>
        <sz val="10"/>
        <rFont val="Noto Sans"/>
        <family val="2"/>
      </rPr>
      <t xml:space="preserve">円</t>
    </r>
  </si>
  <si>
    <t xml:space="preserve">１８．１／１００</t>
  </si>
  <si>
    <t xml:space="preserve">      １．４／１００
     （免税額）
　   土　　地　　　　１５万円
     家　　屋　　　　　８万円
     償却資産　　１００万円</t>
  </si>
  <si>
    <t xml:space="preserve">電気税</t>
  </si>
  <si>
    <r>
      <rPr>
        <sz val="10"/>
        <rFont val="Noto Sans"/>
        <family val="2"/>
      </rPr>
      <t xml:space="preserve">５／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以降の検針分より適用）</t>
    </r>
  </si>
  <si>
    <t xml:space="preserve">ガス税　　　</t>
  </si>
  <si>
    <r>
      <rPr>
        <sz val="10"/>
        <rFont val="Noto Sans"/>
        <family val="2"/>
      </rPr>
      <t xml:space="preserve">３／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5</t>
    </r>
    <r>
      <rPr>
        <sz val="10"/>
        <rFont val="Noto Sans"/>
        <family val="2"/>
      </rPr>
      <t xml:space="preserve">月</t>
    </r>
    <r>
      <rPr>
        <sz val="10"/>
        <rFont val="FU明朝体"/>
        <family val="1"/>
        <charset val="128"/>
      </rPr>
      <t xml:space="preserve">31</t>
    </r>
    <r>
      <rPr>
        <sz val="10"/>
        <rFont val="Noto Sans"/>
        <family val="2"/>
      </rPr>
      <t xml:space="preserve">日分
までは４</t>
    </r>
    <r>
      <rPr>
        <sz val="10"/>
        <rFont val="FU明朝体"/>
        <family val="1"/>
        <charset val="128"/>
      </rPr>
      <t xml:space="preserve">/100</t>
    </r>
    <r>
      <rPr>
        <sz val="10"/>
        <rFont val="Noto Sans"/>
        <family val="2"/>
      </rPr>
      <t xml:space="preserve">を適用）</t>
    </r>
  </si>
  <si>
    <r>
      <rPr>
        <sz val="10"/>
        <rFont val="Noto Sans"/>
        <family val="2"/>
      </rPr>
      <t xml:space="preserve">３／１００
（昭和</t>
    </r>
    <r>
      <rPr>
        <sz val="10"/>
        <rFont val="FU明朝体"/>
        <family val="1"/>
        <charset val="128"/>
      </rPr>
      <t xml:space="preserve">52</t>
    </r>
    <r>
      <rPr>
        <sz val="10"/>
        <rFont val="Noto Sans"/>
        <family val="2"/>
      </rPr>
      <t xml:space="preserve">年１月１日以降の
検針分より</t>
    </r>
    <r>
      <rPr>
        <sz val="10"/>
        <rFont val="FU明朝体"/>
        <family val="1"/>
        <charset val="128"/>
      </rPr>
      <t xml:space="preserve">2/100 </t>
    </r>
    <r>
      <rPr>
        <sz val="10"/>
        <rFont val="Noto Sans"/>
        <family val="2"/>
      </rPr>
      <t xml:space="preserve">を適用）</t>
    </r>
  </si>
  <si>
    <t xml:space="preserve">２／１００</t>
  </si>
  <si>
    <t xml:space="preserve">保有分　　１．４／１００
取得分　　　３　／１００</t>
  </si>
  <si>
    <t xml:space="preserve">０．３／１００</t>
  </si>
  <si>
    <t xml:space="preserve">諸税の税歴（４／１３）</t>
  </si>
  <si>
    <t xml:space="preserve">昭和５４～５５年度</t>
  </si>
  <si>
    <t xml:space="preserve">昭和５６～５７年度</t>
  </si>
  <si>
    <r>
      <rPr>
        <sz val="10"/>
        <rFont val="Noto Sans"/>
        <family val="2"/>
      </rPr>
      <t xml:space="preserve">  １４．７／１００
</t>
    </r>
    <r>
      <rPr>
        <sz val="10"/>
        <rFont val="FU明朝体"/>
        <family val="1"/>
        <charset val="128"/>
      </rPr>
      <t xml:space="preserve">(</t>
    </r>
    <r>
      <rPr>
        <sz val="10"/>
        <rFont val="Noto Sans"/>
        <family val="2"/>
      </rPr>
      <t xml:space="preserve">昭和５６年８月１日以降に終了する事業年度より適用</t>
    </r>
    <r>
      <rPr>
        <sz val="10"/>
        <rFont val="FU明朝体"/>
        <family val="1"/>
        <charset val="128"/>
      </rPr>
      <t xml:space="preserve">)</t>
    </r>
  </si>
  <si>
    <t xml:space="preserve">法人均等割</t>
  </si>
  <si>
    <r>
      <rPr>
        <sz val="10"/>
        <rFont val="Noto Sans"/>
        <family val="2"/>
      </rPr>
      <t xml:space="preserve"> 〇資本金</t>
    </r>
    <r>
      <rPr>
        <sz val="10"/>
        <rFont val="FU明朝体"/>
        <family val="1"/>
        <charset val="128"/>
      </rPr>
      <t xml:space="preserve">50</t>
    </r>
    <r>
      <rPr>
        <sz val="10"/>
        <rFont val="Noto Sans"/>
        <family val="2"/>
      </rPr>
      <t xml:space="preserve">億円超</t>
    </r>
  </si>
  <si>
    <t xml:space="preserve">同  左</t>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00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5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0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56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si>
  <si>
    <r>
      <rPr>
        <sz val="10"/>
        <rFont val="Noto Sans"/>
        <family val="2"/>
      </rPr>
      <t xml:space="preserve"> 　従業員数</t>
    </r>
    <r>
      <rPr>
        <sz val="10"/>
        <rFont val="FU明朝体"/>
        <family val="1"/>
        <charset val="128"/>
      </rPr>
      <t xml:space="preserve">100</t>
    </r>
    <r>
      <rPr>
        <sz val="10"/>
        <rFont val="Noto Sans"/>
        <family val="2"/>
      </rPr>
      <t xml:space="preserve">人以下　</t>
    </r>
    <r>
      <rPr>
        <sz val="10"/>
        <rFont val="FU明朝体"/>
        <family val="1"/>
        <charset val="128"/>
      </rPr>
      <t xml:space="preserve">134,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3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千万円超</t>
    </r>
    <r>
      <rPr>
        <sz val="10"/>
        <rFont val="FU明朝体"/>
        <family val="1"/>
        <charset val="128"/>
      </rPr>
      <t xml:space="preserve">1</t>
    </r>
    <r>
      <rPr>
        <sz val="10"/>
        <rFont val="Noto Sans"/>
        <family val="2"/>
      </rPr>
      <t xml:space="preserve">億円以下</t>
    </r>
  </si>
  <si>
    <r>
      <rPr>
        <sz val="10"/>
        <rFont val="Noto Sans"/>
        <family val="2"/>
      </rPr>
      <t xml:space="preserve">                         　　   　</t>
    </r>
    <r>
      <rPr>
        <sz val="10"/>
        <rFont val="FU明朝体"/>
        <family val="1"/>
        <charset val="128"/>
      </rPr>
      <t xml:space="preserve">4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〇その他　  　　　　　　   </t>
    </r>
    <r>
      <rPr>
        <sz val="10"/>
        <rFont val="FU明朝体"/>
        <family val="1"/>
        <charset val="128"/>
      </rPr>
      <t xml:space="preserve">13,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t xml:space="preserve"> 〇資本金１千万円以下</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27,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700 </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1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45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２輪のもの　　　        </t>
    </r>
    <r>
      <rPr>
        <sz val="10"/>
        <rFont val="FU明朝体"/>
        <family val="1"/>
        <charset val="128"/>
      </rPr>
      <t xml:space="preserve">2,2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 輪のもの　  　        </t>
    </r>
    <r>
      <rPr>
        <sz val="10"/>
        <rFont val="FU明朝体"/>
        <family val="1"/>
        <charset val="128"/>
      </rPr>
      <t xml:space="preserve">2,85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3,650 </t>
    </r>
    <r>
      <rPr>
        <sz val="10"/>
        <rFont val="Noto Sans"/>
        <family val="2"/>
      </rPr>
      <t xml:space="preserve">円 </t>
    </r>
  </si>
  <si>
    <r>
      <rPr>
        <sz val="10"/>
        <rFont val="Noto Sans"/>
        <family val="2"/>
      </rPr>
      <t xml:space="preserve">     〃 　自家用貨物    </t>
    </r>
    <r>
      <rPr>
        <sz val="10"/>
        <rFont val="FU明朝体"/>
        <family val="1"/>
        <charset val="128"/>
      </rPr>
      <t xml:space="preserve">4,000 </t>
    </r>
    <r>
      <rPr>
        <sz val="10"/>
        <rFont val="Noto Sans"/>
        <family val="2"/>
      </rPr>
      <t xml:space="preserve">円</t>
    </r>
  </si>
  <si>
    <r>
      <rPr>
        <sz val="10"/>
        <rFont val="Noto Sans"/>
        <family val="2"/>
      </rPr>
      <t xml:space="preserve">     〃　 営業用乗用    </t>
    </r>
    <r>
      <rPr>
        <sz val="10"/>
        <rFont val="FU明朝体"/>
        <family val="1"/>
        <charset val="128"/>
      </rPr>
      <t xml:space="preserve">5,2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6,500 </t>
    </r>
    <r>
      <rPr>
        <sz val="10"/>
        <rFont val="Noto Sans"/>
        <family val="2"/>
      </rPr>
      <t xml:space="preserve">円 </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3,65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450 </t>
    </r>
    <r>
      <rPr>
        <sz val="10"/>
        <rFont val="Noto Sans"/>
        <family val="2"/>
      </rPr>
      <t xml:space="preserve">円 </t>
    </r>
  </si>
  <si>
    <r>
      <rPr>
        <sz val="10"/>
        <rFont val="Noto Sans"/>
        <family val="2"/>
      </rPr>
      <t xml:space="preserve">     農業作業用　　      </t>
    </r>
    <r>
      <rPr>
        <sz val="10"/>
        <rFont val="FU明朝体"/>
        <family val="1"/>
        <charset val="128"/>
      </rPr>
      <t xml:space="preserve">1,600 </t>
    </r>
    <r>
      <rPr>
        <sz val="10"/>
        <rFont val="Noto Sans"/>
        <family val="2"/>
      </rPr>
      <t xml:space="preserve">円</t>
    </r>
  </si>
  <si>
    <r>
      <rPr>
        <sz val="10"/>
        <rFont val="Noto Sans"/>
        <family val="2"/>
      </rPr>
      <t xml:space="preserve">     その他　　      　  　</t>
    </r>
    <r>
      <rPr>
        <sz val="10"/>
        <rFont val="FU明朝体"/>
        <family val="1"/>
        <charset val="128"/>
      </rPr>
      <t xml:space="preserve">4,300 </t>
    </r>
    <r>
      <rPr>
        <sz val="10"/>
        <rFont val="Noto Sans"/>
        <family val="2"/>
      </rPr>
      <t xml:space="preserve">円 </t>
    </r>
  </si>
  <si>
    <r>
      <rPr>
        <sz val="10"/>
        <rFont val="Noto Sans"/>
        <family val="2"/>
      </rPr>
      <t xml:space="preserve">      その他　　       　　 </t>
    </r>
    <r>
      <rPr>
        <sz val="10"/>
        <rFont val="FU明朝体"/>
        <family val="1"/>
        <charset val="128"/>
      </rPr>
      <t xml:space="preserve">4,700 </t>
    </r>
    <r>
      <rPr>
        <sz val="10"/>
        <rFont val="Noto Sans"/>
        <family val="2"/>
      </rPr>
      <t xml:space="preserve">円</t>
    </r>
  </si>
  <si>
    <t xml:space="preserve">ミニカー</t>
  </si>
  <si>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従価割
１４．３／１００
従量割
</t>
    </r>
    <r>
      <rPr>
        <sz val="10"/>
        <rFont val="FU明朝体"/>
        <family val="1"/>
        <charset val="128"/>
      </rPr>
      <t xml:space="preserve">1,000</t>
    </r>
    <r>
      <rPr>
        <sz val="10"/>
        <rFont val="Noto Sans"/>
        <family val="2"/>
      </rPr>
      <t xml:space="preserve">本につき
</t>
    </r>
    <r>
      <rPr>
        <sz val="10"/>
        <rFont val="FU明朝体"/>
        <family val="1"/>
        <charset val="128"/>
      </rPr>
      <t xml:space="preserve">350 </t>
    </r>
    <r>
      <rPr>
        <sz val="10"/>
        <rFont val="Noto Sans"/>
        <family val="2"/>
      </rPr>
      <t xml:space="preserve">円</t>
    </r>
  </si>
  <si>
    <t xml:space="preserve">５／１００</t>
  </si>
  <si>
    <t xml:space="preserve">諸税の税歴（５／１３）</t>
  </si>
  <si>
    <t xml:space="preserve">昭和６１～６３年度</t>
  </si>
  <si>
    <t xml:space="preserve">平成元～２年度</t>
  </si>
  <si>
    <t xml:space="preserve">平成４～５年度</t>
  </si>
  <si>
    <t xml:space="preserve">１４．７／１００</t>
  </si>
  <si>
    <r>
      <rPr>
        <sz val="10"/>
        <rFont val="Noto Sans"/>
        <family val="2"/>
      </rPr>
      <t xml:space="preserve"> 〇資本金</t>
    </r>
    <r>
      <rPr>
        <sz val="10"/>
        <rFont val="FU明朝体"/>
        <family val="1"/>
        <charset val="128"/>
      </rPr>
      <t xml:space="preserve">5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t xml:space="preserve"> 〇資本金１千万円超１億円以下　</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消費税　
（平成元年度より
市たばこ税）</t>
  </si>
  <si>
    <r>
      <rPr>
        <sz val="10"/>
        <rFont val="Noto Sans"/>
        <family val="2"/>
      </rPr>
      <t xml:space="preserve"> 　従価割  　１４．３ ／ １００
従量割　</t>
    </r>
    <r>
      <rPr>
        <sz val="10"/>
        <rFont val="FU明朝体"/>
        <family val="1"/>
        <charset val="128"/>
      </rPr>
      <t xml:space="preserve">1,000 </t>
    </r>
    <r>
      <rPr>
        <sz val="10"/>
        <rFont val="Noto Sans"/>
        <family val="2"/>
      </rPr>
      <t xml:space="preserve">本につき   </t>
    </r>
    <r>
      <rPr>
        <sz val="10"/>
        <rFont val="FU明朝体"/>
        <family val="1"/>
        <charset val="128"/>
      </rPr>
      <t xml:space="preserve">350  </t>
    </r>
    <r>
      <rPr>
        <sz val="10"/>
        <rFont val="Noto Sans"/>
        <family val="2"/>
      </rPr>
      <t xml:space="preserve">円
 ただし、昭和</t>
    </r>
    <r>
      <rPr>
        <sz val="10"/>
        <rFont val="FU明朝体"/>
        <family val="1"/>
        <charset val="128"/>
      </rPr>
      <t xml:space="preserve">61</t>
    </r>
    <r>
      <rPr>
        <sz val="10"/>
        <rFont val="Noto Sans"/>
        <family val="2"/>
      </rPr>
      <t xml:space="preserve">年５月１日から昭和</t>
    </r>
    <r>
      <rPr>
        <sz val="10"/>
        <rFont val="FU明朝体"/>
        <family val="1"/>
        <charset val="128"/>
      </rPr>
      <t xml:space="preserve">63
</t>
    </r>
    <r>
      <rPr>
        <sz val="10"/>
        <rFont val="Noto Sans"/>
        <family val="2"/>
      </rPr>
      <t xml:space="preserve">年３月</t>
    </r>
    <r>
      <rPr>
        <sz val="10"/>
        <rFont val="FU明朝体"/>
        <family val="1"/>
        <charset val="128"/>
      </rPr>
      <t xml:space="preserve">31</t>
    </r>
    <r>
      <rPr>
        <sz val="10"/>
        <rFont val="Noto Sans"/>
        <family val="2"/>
      </rPr>
      <t xml:space="preserve">日までの 間、従量割の税率は
</t>
    </r>
    <r>
      <rPr>
        <sz val="10"/>
        <rFont val="FU明朝体"/>
        <family val="1"/>
        <charset val="128"/>
      </rPr>
      <t xml:space="preserve">1,000 </t>
    </r>
    <r>
      <rPr>
        <sz val="10"/>
        <rFont val="Noto Sans"/>
        <family val="2"/>
      </rPr>
      <t xml:space="preserve">本につき  </t>
    </r>
    <r>
      <rPr>
        <sz val="10"/>
        <rFont val="FU明朝体"/>
        <family val="1"/>
        <charset val="128"/>
      </rPr>
      <t xml:space="preserve">640 </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 </t>
    </r>
    <r>
      <rPr>
        <sz val="10"/>
        <rFont val="Noto Sans"/>
        <family val="2"/>
      </rPr>
      <t xml:space="preserve">円
・旧三級品　　　　　 </t>
    </r>
    <r>
      <rPr>
        <sz val="10"/>
        <rFont val="FU明朝体"/>
        <family val="1"/>
        <charset val="128"/>
      </rPr>
      <t xml:space="preserve">948</t>
    </r>
    <r>
      <rPr>
        <sz val="10"/>
        <rFont val="Noto Sans"/>
        <family val="2"/>
      </rPr>
      <t xml:space="preserve">円</t>
    </r>
  </si>
  <si>
    <t xml:space="preserve"> 　 １．４　／　１００
    （免税額）
    土　　地　　  　３０万円
    家　　屋　     　２０万円
    償却資産　 　１５０万円</t>
  </si>
  <si>
    <t xml:space="preserve">廃　止</t>
  </si>
  <si>
    <t xml:space="preserve"> 保有分　　１．４／１００
 取得分　　３　　／１００</t>
  </si>
  <si>
    <t xml:space="preserve"> 　保有分  　    １．４／１００
   取得分　　    ３ 　 ／１００
   遊休土地分　１．４／１００</t>
  </si>
  <si>
    <t xml:space="preserve">諸税の税歴（６／１３）</t>
  </si>
  <si>
    <t xml:space="preserve">平成６～８年度</t>
  </si>
  <si>
    <t xml:space="preserve">平成９～１０年度</t>
  </si>
  <si>
    <t xml:space="preserve">平成１１～１４年度</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税　</t>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t>
    </r>
    <r>
      <rPr>
        <sz val="10"/>
        <rFont val="Noto Sans"/>
        <family val="2"/>
      </rPr>
      <t xml:space="preserve">円
・旧三級品　　　　　 </t>
    </r>
    <r>
      <rPr>
        <sz val="10"/>
        <rFont val="FU明朝体"/>
        <family val="1"/>
        <charset val="128"/>
      </rPr>
      <t xml:space="preserve">948</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2,434</t>
    </r>
    <r>
      <rPr>
        <sz val="10"/>
        <rFont val="Noto Sans"/>
        <family val="2"/>
      </rPr>
      <t xml:space="preserve">円
・旧三級品　　　　</t>
    </r>
    <r>
      <rPr>
        <sz val="10"/>
        <rFont val="FU明朝体"/>
        <family val="1"/>
        <charset val="128"/>
      </rPr>
      <t xml:space="preserve">1,155</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434</t>
    </r>
    <r>
      <rPr>
        <sz val="10"/>
        <rFont val="Noto Sans"/>
        <family val="2"/>
      </rPr>
      <t xml:space="preserve">円
 （５月１日から</t>
    </r>
    <r>
      <rPr>
        <sz val="10"/>
        <rFont val="FU明朝体"/>
        <family val="1"/>
        <charset val="128"/>
      </rPr>
      <t xml:space="preserve">2,66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155</t>
    </r>
    <r>
      <rPr>
        <sz val="10"/>
        <rFont val="Noto Sans"/>
        <family val="2"/>
      </rPr>
      <t xml:space="preserve">円
（ ５月１日から</t>
    </r>
    <r>
      <rPr>
        <sz val="10"/>
        <rFont val="FU明朝体"/>
        <family val="1"/>
        <charset val="128"/>
      </rPr>
      <t xml:space="preserve">1,266</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668</t>
    </r>
    <r>
      <rPr>
        <sz val="10"/>
        <rFont val="Noto Sans"/>
        <family val="2"/>
      </rPr>
      <t xml:space="preserve">円
 （７月１日から</t>
    </r>
    <r>
      <rPr>
        <sz val="10"/>
        <rFont val="FU明朝体"/>
        <family val="1"/>
        <charset val="128"/>
      </rPr>
      <t xml:space="preserve">2,99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266</t>
    </r>
    <r>
      <rPr>
        <sz val="10"/>
        <rFont val="Noto Sans"/>
        <family val="2"/>
      </rPr>
      <t xml:space="preserve">円
（ ７月１日から</t>
    </r>
    <r>
      <rPr>
        <sz val="10"/>
        <rFont val="FU明朝体"/>
        <family val="1"/>
        <charset val="128"/>
      </rPr>
      <t xml:space="preserve">1,412</t>
    </r>
    <r>
      <rPr>
        <sz val="10"/>
        <rFont val="Noto Sans"/>
        <family val="2"/>
      </rPr>
      <t xml:space="preserve">円）</t>
    </r>
  </si>
  <si>
    <t xml:space="preserve">１．４　／　１００
 （免税額）
土　　地　　  　３０万円
家　　屋　     　２０万円
償却資産　 　１５０万円</t>
  </si>
  <si>
    <r>
      <rPr>
        <sz val="10"/>
        <rFont val="Noto Sans"/>
        <family val="2"/>
      </rPr>
      <t xml:space="preserve">保　有　分  　</t>
    </r>
    <r>
      <rPr>
        <sz val="10"/>
        <rFont val="FU明朝体"/>
        <family val="1"/>
        <charset val="128"/>
      </rPr>
      <t xml:space="preserve">1.4/100
</t>
    </r>
    <r>
      <rPr>
        <sz val="10"/>
        <rFont val="Noto Sans"/>
        <family val="2"/>
      </rPr>
      <t xml:space="preserve">取　得　分　　</t>
    </r>
    <r>
      <rPr>
        <sz val="10"/>
        <rFont val="FU明朝体"/>
        <family val="1"/>
        <charset val="128"/>
      </rPr>
      <t xml:space="preserve">3</t>
    </r>
    <r>
      <rPr>
        <sz val="10"/>
        <rFont val="Noto Sans"/>
        <family val="2"/>
      </rPr>
      <t xml:space="preserve">　</t>
    </r>
    <r>
      <rPr>
        <sz val="10"/>
        <rFont val="FU明朝体"/>
        <family val="1"/>
        <charset val="128"/>
      </rPr>
      <t xml:space="preserve">/100
</t>
    </r>
    <r>
      <rPr>
        <sz val="10"/>
        <rFont val="Noto Sans"/>
        <family val="2"/>
      </rPr>
      <t xml:space="preserve">遊休土地分　</t>
    </r>
    <r>
      <rPr>
        <sz val="10"/>
        <rFont val="FU明朝体"/>
        <family val="1"/>
        <charset val="128"/>
      </rPr>
      <t xml:space="preserve">1.4/100</t>
    </r>
  </si>
  <si>
    <t xml:space="preserve">平成１５年度から課税停止　</t>
  </si>
  <si>
    <t xml:space="preserve">諸税の税歴（７／１３）</t>
  </si>
  <si>
    <t xml:space="preserve">平成１９～２１年度</t>
  </si>
  <si>
    <t xml:space="preserve">同　　　左</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t xml:space="preserve">市たばこ税　　　</t>
  </si>
  <si>
    <r>
      <rPr>
        <sz val="10"/>
        <rFont val="FU明朝体"/>
        <family val="1"/>
        <charset val="128"/>
      </rPr>
      <t xml:space="preserve">1,000 </t>
    </r>
    <r>
      <rPr>
        <sz val="10"/>
        <rFont val="Noto Sans"/>
        <family val="2"/>
      </rPr>
      <t xml:space="preserve">本につき</t>
    </r>
    <r>
      <rPr>
        <sz val="10"/>
        <rFont val="FU明朝体"/>
        <family val="1"/>
        <charset val="128"/>
      </rPr>
      <t xml:space="preserve">2,97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977 </t>
    </r>
    <r>
      <rPr>
        <sz val="10"/>
        <rFont val="Noto Sans"/>
        <family val="2"/>
      </rPr>
      <t xml:space="preserve">円
 （７月１日から</t>
    </r>
    <r>
      <rPr>
        <sz val="10"/>
        <rFont val="FU明朝体"/>
        <family val="1"/>
        <charset val="128"/>
      </rPr>
      <t xml:space="preserve">3,29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
 （７月１日から</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4,61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2,190</t>
    </r>
    <r>
      <rPr>
        <sz val="10"/>
        <rFont val="Noto Sans"/>
        <family val="2"/>
      </rPr>
      <t xml:space="preserve">円）</t>
    </r>
  </si>
  <si>
    <t xml:space="preserve">１．４　／　１００
（免税額）
土　　地　　  　３０万円
家　　屋　     　２０万円
償却資産　 　１５０万円</t>
  </si>
  <si>
    <t xml:space="preserve">入　　湯　　税</t>
  </si>
  <si>
    <r>
      <rPr>
        <sz val="10"/>
        <rFont val="Noto Sans"/>
        <family val="2"/>
      </rPr>
      <t xml:space="preserve">１人１日</t>
    </r>
    <r>
      <rPr>
        <sz val="10"/>
        <rFont val="FU明朝体"/>
        <family val="1"/>
        <charset val="128"/>
      </rPr>
      <t xml:space="preserve">150</t>
    </r>
    <r>
      <rPr>
        <sz val="10"/>
        <rFont val="Noto Sans"/>
        <family val="2"/>
      </rPr>
      <t xml:space="preserve">円</t>
    </r>
  </si>
  <si>
    <r>
      <rPr>
        <sz val="10"/>
        <rFont val="Noto Sans"/>
        <family val="2"/>
      </rPr>
      <t xml:space="preserve">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８／１３）</t>
  </si>
  <si>
    <t xml:space="preserve">　　　　　１２．１／１００
（１０月１日以後に始まる事業年度から適用）</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4,618</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190</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495</t>
    </r>
    <r>
      <rPr>
        <sz val="10"/>
        <rFont val="Noto Sans"/>
        <family val="2"/>
      </rPr>
      <t xml:space="preserve">円</t>
    </r>
  </si>
  <si>
    <r>
      <rPr>
        <sz val="10"/>
        <rFont val="Noto Sans"/>
        <family val="2"/>
      </rPr>
      <t xml:space="preserve">　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９／１３）</t>
  </si>
  <si>
    <t xml:space="preserve">　　　　　１２．１／１００
（平成２６年１０月１日以後に始まる事業年度から適用）</t>
  </si>
  <si>
    <r>
      <rPr>
        <sz val="10"/>
        <rFont val="Noto Sans"/>
        <family val="2"/>
      </rPr>
      <t xml:space="preserve">　 平成</t>
    </r>
    <r>
      <rPr>
        <sz val="10"/>
        <rFont val="FU明朝体"/>
        <family val="1"/>
        <charset val="128"/>
      </rPr>
      <t xml:space="preserve">27</t>
    </r>
    <r>
      <rPr>
        <sz val="10"/>
        <rFont val="Noto Sans"/>
        <family val="2"/>
      </rPr>
      <t xml:space="preserve">年４月１日以降に最初の新規検査</t>
    </r>
  </si>
  <si>
    <t xml:space="preserve">　 を受ける三輪以上の軽自動車</t>
  </si>
  <si>
    <r>
      <rPr>
        <sz val="10"/>
        <rFont val="Noto Sans"/>
        <family val="2"/>
      </rPr>
      <t xml:space="preserve"> 　３輪のもの　　  　        </t>
    </r>
    <r>
      <rPr>
        <sz val="10"/>
        <rFont val="FU明朝体"/>
        <family val="1"/>
        <charset val="128"/>
      </rPr>
      <t xml:space="preserve">3,900 </t>
    </r>
    <r>
      <rPr>
        <sz val="10"/>
        <rFont val="Noto Sans"/>
        <family val="2"/>
      </rPr>
      <t xml:space="preserve">円</t>
    </r>
  </si>
  <si>
    <r>
      <rPr>
        <sz val="10"/>
        <rFont val="Noto Sans"/>
        <family val="2"/>
      </rPr>
      <t xml:space="preserve"> 　４輪の営業用貨物      </t>
    </r>
    <r>
      <rPr>
        <sz val="10"/>
        <rFont val="FU明朝体"/>
        <family val="1"/>
        <charset val="128"/>
      </rPr>
      <t xml:space="preserve">3,800 </t>
    </r>
    <r>
      <rPr>
        <sz val="10"/>
        <rFont val="Noto Sans"/>
        <family val="2"/>
      </rPr>
      <t xml:space="preserve">円</t>
    </r>
  </si>
  <si>
    <r>
      <rPr>
        <sz val="10"/>
        <rFont val="Noto Sans"/>
        <family val="2"/>
      </rPr>
      <t xml:space="preserve">     〃　 自家用貨物  　  </t>
    </r>
    <r>
      <rPr>
        <sz val="10"/>
        <rFont val="FU明朝体"/>
        <family val="1"/>
        <charset val="128"/>
      </rPr>
      <t xml:space="preserve">5,000 </t>
    </r>
    <r>
      <rPr>
        <sz val="10"/>
        <rFont val="Noto Sans"/>
        <family val="2"/>
      </rPr>
      <t xml:space="preserve">円 </t>
    </r>
  </si>
  <si>
    <r>
      <rPr>
        <sz val="10"/>
        <rFont val="Noto Sans"/>
        <family val="2"/>
      </rPr>
      <t xml:space="preserve">     〃　 営業用乗用  　  </t>
    </r>
    <r>
      <rPr>
        <sz val="10"/>
        <rFont val="FU明朝体"/>
        <family val="1"/>
        <charset val="128"/>
      </rPr>
      <t xml:space="preserve">6,900 </t>
    </r>
    <r>
      <rPr>
        <sz val="10"/>
        <rFont val="Noto Sans"/>
        <family val="2"/>
      </rPr>
      <t xml:space="preserve">円</t>
    </r>
  </si>
  <si>
    <r>
      <rPr>
        <sz val="10"/>
        <rFont val="Noto Sans"/>
        <family val="2"/>
      </rPr>
      <t xml:space="preserve">     〃　 自家用乗用    </t>
    </r>
    <r>
      <rPr>
        <sz val="10"/>
        <rFont val="FU明朝体"/>
        <family val="1"/>
        <charset val="128"/>
      </rPr>
      <t xml:space="preserve">10,800 </t>
    </r>
    <r>
      <rPr>
        <sz val="10"/>
        <rFont val="Noto Sans"/>
        <family val="2"/>
      </rPr>
      <t xml:space="preserve">円</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諸税の税歴（１０／１３）</t>
  </si>
  <si>
    <t xml:space="preserve">　　　　　１２．１／１００</t>
  </si>
  <si>
    <r>
      <rPr>
        <sz val="10"/>
        <rFont val="Noto Sans"/>
        <family val="2"/>
      </rPr>
      <t xml:space="preserve"> 　５０ｃｃ以下　　　　       </t>
    </r>
    <r>
      <rPr>
        <sz val="10"/>
        <rFont val="FU明朝体"/>
        <family val="1"/>
        <charset val="128"/>
      </rPr>
      <t xml:space="preserve">2,000 </t>
    </r>
    <r>
      <rPr>
        <sz val="10"/>
        <rFont val="Noto Sans"/>
        <family val="2"/>
      </rPr>
      <t xml:space="preserve">円</t>
    </r>
  </si>
  <si>
    <r>
      <rPr>
        <sz val="10"/>
        <rFont val="Noto Sans"/>
        <family val="2"/>
      </rPr>
      <t xml:space="preserve"> 　９０  〃　　　　  　        </t>
    </r>
    <r>
      <rPr>
        <sz val="10"/>
        <rFont val="FU明朝体"/>
        <family val="1"/>
        <charset val="128"/>
      </rPr>
      <t xml:space="preserve">2,000 </t>
    </r>
    <r>
      <rPr>
        <sz val="10"/>
        <rFont val="Noto Sans"/>
        <family val="2"/>
      </rPr>
      <t xml:space="preserve">円</t>
    </r>
  </si>
  <si>
    <r>
      <rPr>
        <sz val="10"/>
        <rFont val="Noto Sans"/>
        <family val="2"/>
      </rPr>
      <t xml:space="preserve"> 　１２５  〃　　　  　        </t>
    </r>
    <r>
      <rPr>
        <sz val="10"/>
        <rFont val="FU明朝体"/>
        <family val="1"/>
        <charset val="128"/>
      </rPr>
      <t xml:space="preserve">2,400 </t>
    </r>
    <r>
      <rPr>
        <sz val="10"/>
        <rFont val="Noto Sans"/>
        <family val="2"/>
      </rPr>
      <t xml:space="preserve">円</t>
    </r>
  </si>
  <si>
    <r>
      <rPr>
        <sz val="10"/>
        <rFont val="Noto Sans"/>
        <family val="2"/>
      </rPr>
      <t xml:space="preserve">　ミニカー  　　　  　       </t>
    </r>
    <r>
      <rPr>
        <sz val="10"/>
        <rFont val="FU明朝体"/>
        <family val="1"/>
        <charset val="128"/>
      </rPr>
      <t xml:space="preserve">3,700 </t>
    </r>
    <r>
      <rPr>
        <sz val="10"/>
        <rFont val="Noto Sans"/>
        <family val="2"/>
      </rPr>
      <t xml:space="preserve">円</t>
    </r>
  </si>
  <si>
    <r>
      <rPr>
        <sz val="10"/>
        <rFont val="Noto Sans"/>
        <family val="2"/>
      </rPr>
      <t xml:space="preserve"> 　２輪のもの　　　 　       </t>
    </r>
    <r>
      <rPr>
        <sz val="10"/>
        <rFont val="FU明朝体"/>
        <family val="1"/>
        <charset val="128"/>
      </rPr>
      <t xml:space="preserve">3,600 </t>
    </r>
    <r>
      <rPr>
        <sz val="10"/>
        <rFont val="Noto Sans"/>
        <family val="2"/>
      </rPr>
      <t xml:space="preserve">円</t>
    </r>
  </si>
  <si>
    <t xml:space="preserve">　　※３輪以上は、別表のとおり</t>
  </si>
  <si>
    <r>
      <rPr>
        <sz val="10"/>
        <rFont val="Noto Sans"/>
        <family val="2"/>
      </rPr>
      <t xml:space="preserve"> ２輪の小型自動車　      </t>
    </r>
    <r>
      <rPr>
        <sz val="10"/>
        <rFont val="FU明朝体"/>
        <family val="1"/>
        <charset val="128"/>
      </rPr>
      <t xml:space="preserve">6,000 </t>
    </r>
    <r>
      <rPr>
        <sz val="10"/>
        <rFont val="Noto Sans"/>
        <family val="2"/>
      </rPr>
      <t xml:space="preserve">円</t>
    </r>
  </si>
  <si>
    <r>
      <rPr>
        <sz val="10"/>
        <rFont val="Noto Sans"/>
        <family val="2"/>
      </rPr>
      <t xml:space="preserve">     農業作業用　　        </t>
    </r>
    <r>
      <rPr>
        <sz val="10"/>
        <rFont val="FU明朝体"/>
        <family val="1"/>
        <charset val="128"/>
      </rPr>
      <t xml:space="preserve">2,400 </t>
    </r>
    <r>
      <rPr>
        <sz val="10"/>
        <rFont val="Noto Sans"/>
        <family val="2"/>
      </rPr>
      <t xml:space="preserve">円 </t>
    </r>
  </si>
  <si>
    <r>
      <rPr>
        <sz val="10"/>
        <rFont val="Noto Sans"/>
        <family val="2"/>
      </rPr>
      <t xml:space="preserve">      そ　の　他　　          </t>
    </r>
    <r>
      <rPr>
        <sz val="10"/>
        <rFont val="FU明朝体"/>
        <family val="1"/>
        <charset val="128"/>
      </rPr>
      <t xml:space="preserve">5,9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925</t>
    </r>
    <r>
      <rPr>
        <sz val="10"/>
        <rFont val="Noto Sans"/>
        <family val="2"/>
      </rPr>
      <t xml:space="preserve">円</t>
    </r>
  </si>
  <si>
    <t xml:space="preserve">諸税の税歴（１１／１３）</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3,355</t>
    </r>
    <r>
      <rPr>
        <sz val="10"/>
        <rFont val="Noto Sans"/>
        <family val="2"/>
      </rPr>
      <t xml:space="preserve">円</t>
    </r>
  </si>
  <si>
    <t xml:space="preserve">諸税の税歴（１２／１３）</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t>
    </r>
    <r>
      <rPr>
        <sz val="10"/>
        <rFont val="FU明朝体"/>
        <family val="1"/>
        <charset val="128"/>
      </rPr>
      <t xml:space="preserve">10</t>
    </r>
    <r>
      <rPr>
        <sz val="10"/>
        <rFont val="Noto Sans"/>
        <family val="2"/>
      </rPr>
      <t xml:space="preserve">月１日から　</t>
    </r>
    <r>
      <rPr>
        <sz val="10"/>
        <rFont val="FU明朝体"/>
        <family val="1"/>
        <charset val="128"/>
      </rPr>
      <t xml:space="preserve">5,69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4,000</t>
    </r>
    <r>
      <rPr>
        <sz val="10"/>
        <rFont val="Noto Sans"/>
        <family val="2"/>
      </rPr>
      <t xml:space="preserve">円</t>
    </r>
  </si>
  <si>
    <t xml:space="preserve">諸税の税歴（１３／１３）</t>
  </si>
  <si>
    <t xml:space="preserve"> 法　　人　　市　　民　　税</t>
  </si>
  <si>
    <t xml:space="preserve">　　　　　８．４／１００
（１０月１日以後に始まる事業年度から適用）</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t xml:space="preserve"> 〇その他　　</t>
  </si>
  <si>
    <r>
      <rPr>
        <sz val="10"/>
        <rFont val="Noto Sans"/>
        <family val="2"/>
      </rPr>
      <t xml:space="preserve">　　　　　　　　　　　　　　　　</t>
    </r>
    <r>
      <rPr>
        <sz val="10"/>
        <rFont val="FU明朝体"/>
        <family val="1"/>
        <charset val="128"/>
      </rPr>
      <t xml:space="preserve">60,000</t>
    </r>
    <r>
      <rPr>
        <sz val="10"/>
        <rFont val="Noto Sans"/>
        <family val="2"/>
      </rPr>
      <t xml:space="preserve">円</t>
    </r>
  </si>
  <si>
    <t xml:space="preserve"> 軽　　自　　動　　車　　税</t>
  </si>
  <si>
    <t xml:space="preserve">環境性能割</t>
  </si>
  <si>
    <r>
      <rPr>
        <sz val="10"/>
        <rFont val="Noto Sans"/>
        <family val="2"/>
      </rPr>
      <t xml:space="preserve">軽自動車の取得価額　</t>
    </r>
    <r>
      <rPr>
        <sz val="10"/>
        <rFont val="FU明朝体"/>
        <family val="1"/>
        <charset val="128"/>
      </rPr>
      <t xml:space="preserve">×</t>
    </r>
    <r>
      <rPr>
        <sz val="10"/>
        <rFont val="Noto Sans"/>
        <family val="2"/>
      </rPr>
      <t xml:space="preserve">　税率</t>
    </r>
  </si>
  <si>
    <t xml:space="preserve">（１０月１日から）</t>
  </si>
  <si>
    <t xml:space="preserve">種別割</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69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4,000</t>
    </r>
    <r>
      <rPr>
        <sz val="10"/>
        <rFont val="Noto Sans"/>
        <family val="2"/>
      </rPr>
      <t xml:space="preserve">円（</t>
    </r>
    <r>
      <rPr>
        <sz val="10"/>
        <rFont val="FU明朝体"/>
        <family val="1"/>
        <charset val="128"/>
      </rPr>
      <t xml:space="preserve">10</t>
    </r>
    <r>
      <rPr>
        <sz val="10"/>
        <rFont val="Noto Sans"/>
        <family val="2"/>
      </rPr>
      <t xml:space="preserve">月１日から</t>
    </r>
    <r>
      <rPr>
        <sz val="10"/>
        <rFont val="FU明朝体"/>
        <family val="1"/>
        <charset val="128"/>
      </rPr>
      <t xml:space="preserve">5,692</t>
    </r>
    <r>
      <rPr>
        <sz val="10"/>
        <rFont val="Noto Sans"/>
        <family val="2"/>
      </rPr>
      <t xml:space="preserve">円）</t>
    </r>
  </si>
  <si>
    <r>
      <rPr>
        <sz val="11"/>
        <rFont val="Noto Sans"/>
        <family val="2"/>
      </rPr>
      <t xml:space="preserve">主な税制改正【平成</t>
    </r>
    <r>
      <rPr>
        <sz val="11"/>
        <rFont val="ＭＳ 明朝"/>
        <family val="1"/>
        <charset val="128"/>
      </rPr>
      <t xml:space="preserve">30</t>
    </r>
    <r>
      <rPr>
        <sz val="11"/>
        <rFont val="Noto Sans"/>
        <family val="2"/>
      </rPr>
      <t xml:space="preserve">年度適用】</t>
    </r>
  </si>
  <si>
    <t xml:space="preserve">税目</t>
  </si>
  <si>
    <t xml:space="preserve">改正項目</t>
  </si>
  <si>
    <t xml:space="preserve">主な改正の概要</t>
  </si>
  <si>
    <t xml:space="preserve">適用期日等</t>
  </si>
  <si>
    <t xml:space="preserve">改正年度</t>
  </si>
  <si>
    <t xml:space="preserve">個人市民税</t>
  </si>
  <si>
    <t xml:space="preserve">給与所得の見直し</t>
  </si>
  <si>
    <r>
      <rPr>
        <sz val="11"/>
        <rFont val="Noto Sans"/>
        <family val="2"/>
      </rPr>
      <t xml:space="preserve">　給与所得控除の上限額が適用される給与収入</t>
    </r>
    <r>
      <rPr>
        <sz val="11"/>
        <rFont val="ＭＳ 明朝"/>
        <family val="1"/>
        <charset val="128"/>
      </rPr>
      <t xml:space="preserve">1,500</t>
    </r>
    <r>
      <rPr>
        <sz val="11"/>
        <rFont val="Noto Sans"/>
        <family val="2"/>
      </rPr>
      <t xml:space="preserve">万円（控除額</t>
    </r>
    <r>
      <rPr>
        <sz val="11"/>
        <rFont val="ＭＳ 明朝"/>
        <family val="1"/>
        <charset val="128"/>
      </rPr>
      <t xml:space="preserve">245</t>
    </r>
    <r>
      <rPr>
        <sz val="11"/>
        <rFont val="Noto Sans"/>
        <family val="2"/>
      </rPr>
      <t xml:space="preserve">万円）を、平成</t>
    </r>
    <r>
      <rPr>
        <sz val="11"/>
        <rFont val="ＭＳ 明朝"/>
        <family val="1"/>
        <charset val="128"/>
      </rPr>
      <t xml:space="preserve">29</t>
    </r>
    <r>
      <rPr>
        <sz val="11"/>
        <rFont val="Noto Sans"/>
        <family val="2"/>
      </rPr>
      <t xml:space="preserve">年度</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分</t>
    </r>
    <r>
      <rPr>
        <sz val="11"/>
        <rFont val="ＭＳ 明朝"/>
        <family val="1"/>
        <charset val="128"/>
      </rPr>
      <t xml:space="preserve">)</t>
    </r>
    <r>
      <rPr>
        <sz val="11"/>
        <rFont val="Noto Sans"/>
        <family val="2"/>
      </rPr>
      <t xml:space="preserve">は</t>
    </r>
    <r>
      <rPr>
        <sz val="11"/>
        <rFont val="ＭＳ 明朝"/>
        <family val="1"/>
        <charset val="128"/>
      </rPr>
      <t xml:space="preserve">1,200</t>
    </r>
    <r>
      <rPr>
        <sz val="11"/>
        <rFont val="Noto Sans"/>
        <family val="2"/>
      </rPr>
      <t xml:space="preserve">万円（控除額</t>
    </r>
    <r>
      <rPr>
        <sz val="11"/>
        <rFont val="ＭＳ 明朝"/>
        <family val="1"/>
        <charset val="128"/>
      </rPr>
      <t xml:space="preserve">230</t>
    </r>
    <r>
      <rPr>
        <sz val="11"/>
        <rFont val="Noto Sans"/>
        <family val="2"/>
      </rPr>
      <t xml:space="preserve">万円）に、平成</t>
    </r>
    <r>
      <rPr>
        <sz val="11"/>
        <rFont val="ＭＳ 明朝"/>
        <family val="1"/>
        <charset val="128"/>
      </rPr>
      <t xml:space="preserve">30</t>
    </r>
    <r>
      <rPr>
        <sz val="11"/>
        <rFont val="Noto Sans"/>
        <family val="2"/>
      </rPr>
      <t xml:space="preserve">年度（平成</t>
    </r>
    <r>
      <rPr>
        <sz val="11"/>
        <rFont val="ＭＳ 明朝"/>
        <family val="1"/>
        <charset val="128"/>
      </rPr>
      <t xml:space="preserve">29</t>
    </r>
    <r>
      <rPr>
        <sz val="11"/>
        <rFont val="Noto Sans"/>
        <family val="2"/>
      </rPr>
      <t xml:space="preserve">年分）以後は</t>
    </r>
    <r>
      <rPr>
        <sz val="11"/>
        <rFont val="ＭＳ 明朝"/>
        <family val="1"/>
        <charset val="128"/>
      </rPr>
      <t xml:space="preserve">1,000</t>
    </r>
    <r>
      <rPr>
        <sz val="11"/>
        <rFont val="Noto Sans"/>
        <family val="2"/>
      </rPr>
      <t xml:space="preserve">万円（控除額</t>
    </r>
    <r>
      <rPr>
        <sz val="11"/>
        <rFont val="ＭＳ 明朝"/>
        <family val="1"/>
        <charset val="128"/>
      </rPr>
      <t xml:space="preserve">220</t>
    </r>
    <r>
      <rPr>
        <sz val="11"/>
        <rFont val="Noto Sans"/>
        <family val="2"/>
      </rPr>
      <t xml:space="preserve">万円）に引き下げる。</t>
    </r>
  </si>
  <si>
    <r>
      <rPr>
        <sz val="11"/>
        <rFont val="Noto Sans"/>
        <family val="2"/>
      </rPr>
      <t xml:space="preserve">平成</t>
    </r>
    <r>
      <rPr>
        <sz val="11"/>
        <rFont val="ＭＳ 明朝"/>
        <family val="1"/>
        <charset val="128"/>
      </rPr>
      <t xml:space="preserve">29</t>
    </r>
    <r>
      <rPr>
        <sz val="11"/>
        <rFont val="Noto Sans"/>
        <family val="2"/>
      </rPr>
      <t xml:space="preserve">年度（平成</t>
    </r>
    <r>
      <rPr>
        <sz val="11"/>
        <rFont val="ＭＳ 明朝"/>
        <family val="1"/>
        <charset val="128"/>
      </rPr>
      <t xml:space="preserve">28</t>
    </r>
    <r>
      <rPr>
        <sz val="11"/>
        <rFont val="Noto Sans"/>
        <family val="2"/>
      </rPr>
      <t xml:space="preserve">年分）から</t>
    </r>
  </si>
  <si>
    <r>
      <rPr>
        <sz val="8"/>
        <rFont val="Noto Sans"/>
        <family val="2"/>
      </rPr>
      <t xml:space="preserve">平成</t>
    </r>
    <r>
      <rPr>
        <sz val="8"/>
        <rFont val="ＭＳ 明朝"/>
        <family val="1"/>
        <charset val="128"/>
      </rPr>
      <t xml:space="preserve">29</t>
    </r>
    <r>
      <rPr>
        <sz val="8"/>
        <rFont val="Noto Sans"/>
        <family val="2"/>
      </rPr>
      <t xml:space="preserve">年度（平成</t>
    </r>
    <r>
      <rPr>
        <sz val="8"/>
        <rFont val="ＭＳ 明朝"/>
        <family val="1"/>
        <charset val="128"/>
      </rPr>
      <t xml:space="preserve">28</t>
    </r>
    <r>
      <rPr>
        <sz val="8"/>
        <rFont val="Noto Sans"/>
        <family val="2"/>
      </rPr>
      <t xml:space="preserve">年分）</t>
    </r>
  </si>
  <si>
    <r>
      <rPr>
        <sz val="8"/>
        <rFont val="Noto Sans"/>
        <family val="2"/>
      </rPr>
      <t xml:space="preserve">平成</t>
    </r>
    <r>
      <rPr>
        <sz val="8"/>
        <rFont val="ＭＳ 明朝"/>
        <family val="1"/>
        <charset val="128"/>
      </rPr>
      <t xml:space="preserve">30</t>
    </r>
    <r>
      <rPr>
        <sz val="8"/>
        <rFont val="Noto Sans"/>
        <family val="2"/>
      </rPr>
      <t xml:space="preserve">年度（平成</t>
    </r>
    <r>
      <rPr>
        <sz val="8"/>
        <rFont val="ＭＳ 明朝"/>
        <family val="1"/>
        <charset val="128"/>
      </rPr>
      <t xml:space="preserve">29</t>
    </r>
    <r>
      <rPr>
        <sz val="8"/>
        <rFont val="Noto Sans"/>
        <family val="2"/>
      </rPr>
      <t xml:space="preserve">年分）以後</t>
    </r>
  </si>
  <si>
    <t xml:space="preserve">上限額が適用される給与収入</t>
  </si>
  <si>
    <r>
      <rPr>
        <sz val="8"/>
        <rFont val="ＭＳ 明朝"/>
        <family val="1"/>
        <charset val="128"/>
      </rPr>
      <t xml:space="preserve">1,200</t>
    </r>
    <r>
      <rPr>
        <sz val="8"/>
        <rFont val="Noto Sans"/>
        <family val="2"/>
      </rPr>
      <t xml:space="preserve">万円</t>
    </r>
  </si>
  <si>
    <r>
      <rPr>
        <sz val="8"/>
        <rFont val="ＭＳ 明朝"/>
        <family val="1"/>
        <charset val="128"/>
      </rPr>
      <t xml:space="preserve">1,000</t>
    </r>
    <r>
      <rPr>
        <sz val="8"/>
        <rFont val="Noto Sans"/>
        <family val="2"/>
      </rPr>
      <t xml:space="preserve">万円</t>
    </r>
  </si>
  <si>
    <t xml:space="preserve">給与所得控除の上限額</t>
  </si>
  <si>
    <r>
      <rPr>
        <sz val="8"/>
        <rFont val="ＭＳ 明朝"/>
        <family val="1"/>
        <charset val="128"/>
      </rPr>
      <t xml:space="preserve">230</t>
    </r>
    <r>
      <rPr>
        <sz val="8"/>
        <rFont val="Noto Sans"/>
        <family val="2"/>
      </rPr>
      <t xml:space="preserve">万円</t>
    </r>
  </si>
  <si>
    <r>
      <rPr>
        <sz val="8"/>
        <rFont val="ＭＳ 明朝"/>
        <family val="1"/>
        <charset val="128"/>
      </rPr>
      <t xml:space="preserve">220</t>
    </r>
    <r>
      <rPr>
        <sz val="8"/>
        <rFont val="Noto Sans"/>
        <family val="2"/>
      </rPr>
      <t xml:space="preserve">万円</t>
    </r>
  </si>
  <si>
    <r>
      <rPr>
        <sz val="11"/>
        <rFont val="Noto Sans"/>
        <family val="2"/>
      </rPr>
      <t xml:space="preserve">セルフメディケーション推進のための「スイッチ</t>
    </r>
    <r>
      <rPr>
        <sz val="11"/>
        <rFont val="ＭＳ 明朝"/>
        <family val="1"/>
        <charset val="128"/>
      </rPr>
      <t xml:space="preserve">OTC</t>
    </r>
    <r>
      <rPr>
        <sz val="11"/>
        <rFont val="Noto Sans"/>
        <family val="2"/>
      </rPr>
      <t xml:space="preserve">薬控除」（医療費控除の特例）の創設</t>
    </r>
  </si>
  <si>
    <r>
      <rPr>
        <sz val="11"/>
        <rFont val="Noto Sans"/>
        <family val="2"/>
      </rPr>
      <t xml:space="preserve">　適切な健康管理の下で医療用薬品からの代替を進める観点から、健康の維持促進及び疾病の予防への取組として一定の取組を行っている個人が、平成</t>
    </r>
    <r>
      <rPr>
        <sz val="11"/>
        <rFont val="ＭＳ 明朝"/>
        <family val="1"/>
        <charset val="128"/>
      </rPr>
      <t xml:space="preserve">29</t>
    </r>
    <r>
      <rPr>
        <sz val="11"/>
        <rFont val="Noto Sans"/>
        <family val="2"/>
      </rPr>
      <t xml:space="preserve">年１月１日から令和３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本人や本人と生計を一にする親族に係る「スイッチ</t>
    </r>
    <r>
      <rPr>
        <sz val="11"/>
        <rFont val="ＭＳ 明朝"/>
        <family val="1"/>
        <charset val="128"/>
      </rPr>
      <t xml:space="preserve">OTC</t>
    </r>
    <r>
      <rPr>
        <sz val="11"/>
        <rFont val="Noto Sans"/>
        <family val="2"/>
      </rPr>
      <t xml:space="preserve">医薬品」の購入費用を１年間に</t>
    </r>
    <r>
      <rPr>
        <sz val="11"/>
        <rFont val="ＭＳ 明朝"/>
        <family val="1"/>
        <charset val="128"/>
      </rPr>
      <t xml:space="preserve">12,000</t>
    </r>
    <r>
      <rPr>
        <sz val="11"/>
        <rFont val="Noto Sans"/>
        <family val="2"/>
      </rPr>
      <t xml:space="preserve">円を超えて支払った場合に、</t>
    </r>
    <r>
      <rPr>
        <sz val="11"/>
        <rFont val="ＭＳ 明朝"/>
        <family val="1"/>
        <charset val="128"/>
      </rPr>
      <t xml:space="preserve">12,000</t>
    </r>
    <r>
      <rPr>
        <sz val="11"/>
        <rFont val="Noto Sans"/>
        <family val="2"/>
      </rPr>
      <t xml:space="preserve">円を超える額（控除限度額</t>
    </r>
    <r>
      <rPr>
        <sz val="11"/>
        <rFont val="ＭＳ 明朝"/>
        <family val="1"/>
        <charset val="128"/>
      </rPr>
      <t xml:space="preserve">88,000</t>
    </r>
    <r>
      <rPr>
        <sz val="11"/>
        <rFont val="Noto Sans"/>
        <family val="2"/>
      </rPr>
      <t xml:space="preserve">円）を所得控除できることとなった。</t>
    </r>
  </si>
  <si>
    <r>
      <rPr>
        <sz val="11"/>
        <rFont val="Noto Sans"/>
        <family val="2"/>
      </rPr>
      <t xml:space="preserve">平成</t>
    </r>
    <r>
      <rPr>
        <sz val="11"/>
        <rFont val="ＭＳ 明朝"/>
        <family val="1"/>
        <charset val="128"/>
      </rPr>
      <t xml:space="preserve">30</t>
    </r>
    <r>
      <rPr>
        <sz val="11"/>
        <rFont val="Noto Sans"/>
        <family val="2"/>
      </rPr>
      <t xml:space="preserve">年度から</t>
    </r>
  </si>
  <si>
    <t xml:space="preserve">固定資産税</t>
  </si>
  <si>
    <t xml:space="preserve">地域決定型地方税制特例措置（わがまち特例）</t>
  </si>
  <si>
    <t xml:space="preserve">　国が地方税法で一律に定めていた課税標準等の特例措置について、地方自治体の自主性・自立性を一層高めるとともに、税制を通じてこれまで以上に地方自治体が地域の実情に対応した政策を展開できるように、条例で特例措置を定めることができる制度が導入された。</t>
  </si>
  <si>
    <r>
      <rPr>
        <sz val="11"/>
        <rFont val="Noto Sans"/>
        <family val="2"/>
      </rPr>
      <t xml:space="preserve">平成</t>
    </r>
    <r>
      <rPr>
        <sz val="11"/>
        <rFont val="ＭＳ 明朝"/>
        <family val="1"/>
        <charset val="128"/>
      </rPr>
      <t xml:space="preserve">24</t>
    </r>
    <r>
      <rPr>
        <sz val="11"/>
        <rFont val="Noto Sans"/>
        <family val="2"/>
      </rPr>
      <t xml:space="preserve">年度に導入以後、毎年度適用範囲を拡大</t>
    </r>
  </si>
  <si>
    <r>
      <rPr>
        <sz val="11"/>
        <rFont val="ＭＳ 明朝"/>
        <family val="1"/>
        <charset val="128"/>
      </rPr>
      <t xml:space="preserve">24
</t>
    </r>
    <r>
      <rPr>
        <sz val="11"/>
        <rFont val="Noto Sans"/>
        <family val="2"/>
      </rPr>
      <t xml:space="preserve">～</t>
    </r>
  </si>
  <si>
    <t xml:space="preserve">軽自動車税</t>
  </si>
  <si>
    <t xml:space="preserve">グリーン化特例（軽課）の延長</t>
  </si>
  <si>
    <r>
      <rPr>
        <sz val="11"/>
        <rFont val="Noto Sans"/>
        <family val="2"/>
      </rPr>
      <t xml:space="preserve">　グリーン化特例（軽課）の適用要件を厳格化した上で適用期限を２年間延長し、平成</t>
    </r>
    <r>
      <rPr>
        <sz val="11"/>
        <rFont val="ＭＳ 明朝"/>
        <family val="1"/>
        <charset val="128"/>
      </rPr>
      <t xml:space="preserve">29</t>
    </r>
    <r>
      <rPr>
        <sz val="11"/>
        <rFont val="Noto Sans"/>
        <family val="2"/>
      </rPr>
      <t xml:space="preserve">年４月</t>
    </r>
    <r>
      <rPr>
        <sz val="11"/>
        <rFont val="ＭＳ 明朝"/>
        <family val="1"/>
        <charset val="128"/>
      </rPr>
      <t xml:space="preserve">1</t>
    </r>
    <r>
      <rPr>
        <sz val="11"/>
        <rFont val="Noto Sans"/>
        <family val="2"/>
      </rPr>
      <t xml:space="preserve">日から平成</t>
    </r>
    <r>
      <rPr>
        <sz val="11"/>
        <rFont val="ＭＳ 明朝"/>
        <family val="1"/>
        <charset val="128"/>
      </rPr>
      <t xml:space="preserve">31</t>
    </r>
    <r>
      <rPr>
        <sz val="11"/>
        <rFont val="Noto Sans"/>
        <family val="2"/>
      </rPr>
      <t xml:space="preserve">年３月</t>
    </r>
    <r>
      <rPr>
        <sz val="11"/>
        <rFont val="ＭＳ 明朝"/>
        <family val="1"/>
        <charset val="128"/>
      </rPr>
      <t xml:space="preserve">31</t>
    </r>
    <r>
      <rPr>
        <sz val="11"/>
        <rFont val="Noto Sans"/>
        <family val="2"/>
      </rPr>
      <t xml:space="preserve">日までに最初の新規検査（初めて車両番号の指定）を受けた三輪以上の軽自動車のうち、排出ガス性能及び燃費性能が優れた環境負荷の小さいものについて、最初の新規検査の翌年度分の軽自動車税に限りグリーン化特例（軽課）を適用する。</t>
    </r>
  </si>
  <si>
    <t xml:space="preserve">市たばこ税</t>
  </si>
  <si>
    <t xml:space="preserve">市たばこ税の税率改正</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１日から、令和２年・令和３年の３段階に分けて市たばこ税の税率を引き上げる。</t>
    </r>
  </si>
  <si>
    <t xml:space="preserve">実施期間</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１日から</t>
    </r>
  </si>
  <si>
    <r>
      <rPr>
        <sz val="8"/>
        <rFont val="Noto Sans"/>
        <family val="2"/>
      </rPr>
      <t xml:space="preserve">令和２年</t>
    </r>
    <r>
      <rPr>
        <sz val="8"/>
        <rFont val="ＭＳ 明朝"/>
        <family val="1"/>
        <charset val="128"/>
      </rPr>
      <t xml:space="preserve">10</t>
    </r>
    <r>
      <rPr>
        <sz val="8"/>
        <rFont val="Noto Sans"/>
        <family val="2"/>
      </rPr>
      <t xml:space="preserve">月１日から</t>
    </r>
  </si>
  <si>
    <r>
      <rPr>
        <sz val="8"/>
        <rFont val="Noto Sans"/>
        <family val="2"/>
      </rPr>
      <t xml:space="preserve">令和３年</t>
    </r>
    <r>
      <rPr>
        <sz val="8"/>
        <rFont val="ＭＳ 明朝"/>
        <family val="1"/>
        <charset val="128"/>
      </rPr>
      <t xml:space="preserve">10</t>
    </r>
    <r>
      <rPr>
        <sz val="8"/>
        <rFont val="Noto Sans"/>
        <family val="2"/>
      </rPr>
      <t xml:space="preserve">月１日から</t>
    </r>
  </si>
  <si>
    <r>
      <rPr>
        <sz val="8"/>
        <rFont val="ＭＳ 明朝"/>
        <family val="1"/>
        <charset val="128"/>
      </rPr>
      <t xml:space="preserve">5,692</t>
    </r>
    <r>
      <rPr>
        <sz val="8"/>
        <rFont val="Noto Sans"/>
        <family val="2"/>
      </rPr>
      <t xml:space="preserve">円</t>
    </r>
  </si>
  <si>
    <r>
      <rPr>
        <sz val="8"/>
        <rFont val="ＭＳ 明朝"/>
        <family val="1"/>
        <charset val="128"/>
      </rPr>
      <t xml:space="preserve">6,122</t>
    </r>
    <r>
      <rPr>
        <sz val="8"/>
        <rFont val="Noto Sans"/>
        <family val="2"/>
      </rPr>
      <t xml:space="preserve">円</t>
    </r>
  </si>
  <si>
    <r>
      <rPr>
        <sz val="8"/>
        <rFont val="ＭＳ 明朝"/>
        <family val="1"/>
        <charset val="128"/>
      </rPr>
      <t xml:space="preserve">6,552</t>
    </r>
    <r>
      <rPr>
        <sz val="8"/>
        <rFont val="Noto Sans"/>
        <family val="2"/>
      </rPr>
      <t xml:space="preserve">円</t>
    </r>
  </si>
  <si>
    <t xml:space="preserve">■軽四輪車など（軽自動車のうち三輪のもの及び四輪以上のもの）</t>
  </si>
  <si>
    <t xml:space="preserve">車種区分</t>
  </si>
  <si>
    <r>
      <rPr>
        <sz val="11"/>
        <rFont val="Noto Sans"/>
        <family val="2"/>
      </rPr>
      <t xml:space="preserve">平成</t>
    </r>
    <r>
      <rPr>
        <sz val="11"/>
        <rFont val="ＭＳ 明朝"/>
        <family val="1"/>
        <charset val="128"/>
      </rPr>
      <t xml:space="preserve">27</t>
    </r>
    <r>
      <rPr>
        <sz val="11"/>
        <rFont val="Noto Sans"/>
        <family val="2"/>
      </rPr>
      <t xml:space="preserve">年３月</t>
    </r>
    <r>
      <rPr>
        <sz val="11"/>
        <rFont val="ＭＳ 明朝"/>
        <family val="1"/>
        <charset val="128"/>
      </rPr>
      <t xml:space="preserve">31</t>
    </r>
    <r>
      <rPr>
        <sz val="11"/>
        <rFont val="Noto Sans"/>
        <family val="2"/>
      </rPr>
      <t xml:space="preserve">日までに最初の新規検査を受けた車両（新規検査後</t>
    </r>
    <r>
      <rPr>
        <sz val="11"/>
        <rFont val="ＭＳ 明朝"/>
        <family val="1"/>
        <charset val="128"/>
      </rPr>
      <t xml:space="preserve">13</t>
    </r>
    <r>
      <rPr>
        <sz val="11"/>
        <rFont val="Noto Sans"/>
        <family val="2"/>
      </rPr>
      <t xml:space="preserve">年以内）</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１
</t>
    </r>
    <r>
      <rPr>
        <sz val="11"/>
        <rFont val="ＭＳ 明朝"/>
        <family val="1"/>
        <charset val="128"/>
      </rPr>
      <t xml:space="preserve">(</t>
    </r>
    <r>
      <rPr>
        <sz val="11"/>
        <rFont val="Noto Sans"/>
        <family val="2"/>
      </rPr>
      <t xml:space="preserve">一部除外有）※２</t>
    </r>
  </si>
  <si>
    <t xml:space="preserve">軽自動車</t>
  </si>
  <si>
    <t xml:space="preserve">三輪</t>
  </si>
  <si>
    <t xml:space="preserve">軽三輪</t>
  </si>
  <si>
    <r>
      <rPr>
        <sz val="11"/>
        <rFont val="ＭＳ 明朝"/>
        <family val="1"/>
        <charset val="128"/>
      </rPr>
      <t xml:space="preserve">3,100</t>
    </r>
    <r>
      <rPr>
        <sz val="11"/>
        <rFont val="Noto Sans"/>
        <family val="2"/>
      </rPr>
      <t xml:space="preserve">円</t>
    </r>
  </si>
  <si>
    <r>
      <rPr>
        <sz val="11"/>
        <rFont val="ＭＳ 明朝"/>
        <family val="1"/>
        <charset val="128"/>
      </rPr>
      <t xml:space="preserve">3,900</t>
    </r>
    <r>
      <rPr>
        <sz val="11"/>
        <rFont val="Noto Sans"/>
        <family val="2"/>
      </rPr>
      <t xml:space="preserve">円</t>
    </r>
  </si>
  <si>
    <r>
      <rPr>
        <sz val="11"/>
        <rFont val="ＭＳ 明朝"/>
        <family val="1"/>
        <charset val="128"/>
      </rPr>
      <t xml:space="preserve">4,600</t>
    </r>
    <r>
      <rPr>
        <sz val="11"/>
        <rFont val="Noto Sans"/>
        <family val="2"/>
      </rPr>
      <t xml:space="preserve">円</t>
    </r>
  </si>
  <si>
    <t xml:space="preserve">四輪</t>
  </si>
  <si>
    <t xml:space="preserve">乗用・自家用</t>
  </si>
  <si>
    <r>
      <rPr>
        <sz val="11"/>
        <rFont val="ＭＳ 明朝"/>
        <family val="1"/>
        <charset val="128"/>
      </rPr>
      <t xml:space="preserve">7,200</t>
    </r>
    <r>
      <rPr>
        <sz val="11"/>
        <rFont val="Noto Sans"/>
        <family val="2"/>
      </rPr>
      <t xml:space="preserve">円</t>
    </r>
  </si>
  <si>
    <r>
      <rPr>
        <sz val="11"/>
        <rFont val="ＭＳ 明朝"/>
        <family val="1"/>
        <charset val="128"/>
      </rPr>
      <t xml:space="preserve">10,800</t>
    </r>
    <r>
      <rPr>
        <sz val="11"/>
        <rFont val="Noto Sans"/>
        <family val="2"/>
      </rPr>
      <t xml:space="preserve">円</t>
    </r>
  </si>
  <si>
    <r>
      <rPr>
        <sz val="11"/>
        <rFont val="ＭＳ 明朝"/>
        <family val="1"/>
        <charset val="128"/>
      </rPr>
      <t xml:space="preserve">12,900</t>
    </r>
    <r>
      <rPr>
        <sz val="11"/>
        <rFont val="Noto Sans"/>
        <family val="2"/>
      </rPr>
      <t xml:space="preserve">円</t>
    </r>
  </si>
  <si>
    <t xml:space="preserve">乗用・営業用</t>
  </si>
  <si>
    <r>
      <rPr>
        <sz val="11"/>
        <rFont val="ＭＳ 明朝"/>
        <family val="1"/>
        <charset val="128"/>
      </rPr>
      <t xml:space="preserve">5,500</t>
    </r>
    <r>
      <rPr>
        <sz val="11"/>
        <rFont val="Noto Sans"/>
        <family val="2"/>
      </rPr>
      <t xml:space="preserve">円</t>
    </r>
  </si>
  <si>
    <r>
      <rPr>
        <sz val="11"/>
        <rFont val="ＭＳ 明朝"/>
        <family val="1"/>
        <charset val="128"/>
      </rPr>
      <t xml:space="preserve">6,900</t>
    </r>
    <r>
      <rPr>
        <sz val="11"/>
        <rFont val="Noto Sans"/>
        <family val="2"/>
      </rPr>
      <t xml:space="preserve">円</t>
    </r>
  </si>
  <si>
    <r>
      <rPr>
        <sz val="11"/>
        <rFont val="ＭＳ 明朝"/>
        <family val="1"/>
        <charset val="128"/>
      </rPr>
      <t xml:space="preserve">8,200</t>
    </r>
    <r>
      <rPr>
        <sz val="11"/>
        <rFont val="Noto Sans"/>
        <family val="2"/>
      </rPr>
      <t xml:space="preserve">円</t>
    </r>
  </si>
  <si>
    <t xml:space="preserve">貨物・自家用</t>
  </si>
  <si>
    <r>
      <rPr>
        <sz val="11"/>
        <rFont val="ＭＳ 明朝"/>
        <family val="1"/>
        <charset val="128"/>
      </rPr>
      <t xml:space="preserve">4,000</t>
    </r>
    <r>
      <rPr>
        <sz val="11"/>
        <rFont val="Noto Sans"/>
        <family val="2"/>
      </rPr>
      <t xml:space="preserve">円</t>
    </r>
  </si>
  <si>
    <r>
      <rPr>
        <sz val="11"/>
        <rFont val="ＭＳ 明朝"/>
        <family val="1"/>
        <charset val="128"/>
      </rPr>
      <t xml:space="preserve">5,000</t>
    </r>
    <r>
      <rPr>
        <sz val="11"/>
        <rFont val="Noto Sans"/>
        <family val="2"/>
      </rPr>
      <t xml:space="preserve">円</t>
    </r>
  </si>
  <si>
    <r>
      <rPr>
        <sz val="11"/>
        <rFont val="ＭＳ 明朝"/>
        <family val="1"/>
        <charset val="128"/>
      </rPr>
      <t xml:space="preserve">6,000</t>
    </r>
    <r>
      <rPr>
        <sz val="11"/>
        <rFont val="Noto Sans"/>
        <family val="2"/>
      </rPr>
      <t xml:space="preserve">円</t>
    </r>
  </si>
  <si>
    <t xml:space="preserve">貨物・営業用</t>
  </si>
  <si>
    <r>
      <rPr>
        <sz val="11"/>
        <rFont val="ＭＳ 明朝"/>
        <family val="1"/>
        <charset val="128"/>
      </rPr>
      <t xml:space="preserve">3,000</t>
    </r>
    <r>
      <rPr>
        <sz val="11"/>
        <rFont val="Noto Sans"/>
        <family val="2"/>
      </rPr>
      <t xml:space="preserve">円</t>
    </r>
  </si>
  <si>
    <r>
      <rPr>
        <sz val="11"/>
        <rFont val="ＭＳ 明朝"/>
        <family val="1"/>
        <charset val="128"/>
      </rPr>
      <t xml:space="preserve">3,800</t>
    </r>
    <r>
      <rPr>
        <sz val="11"/>
        <rFont val="Noto Sans"/>
        <family val="2"/>
      </rPr>
      <t xml:space="preserve">円</t>
    </r>
  </si>
  <si>
    <r>
      <rPr>
        <sz val="11"/>
        <rFont val="ＭＳ 明朝"/>
        <family val="1"/>
        <charset val="128"/>
      </rPr>
      <t xml:space="preserve">4,500</t>
    </r>
    <r>
      <rPr>
        <sz val="11"/>
        <rFont val="Noto Sans"/>
        <family val="2"/>
      </rPr>
      <t xml:space="preserve">円</t>
    </r>
  </si>
  <si>
    <r>
      <rPr>
        <b val="true"/>
        <sz val="11"/>
        <rFont val="Noto Sans"/>
        <family val="2"/>
      </rPr>
      <t xml:space="preserve">※１</t>
    </r>
    <r>
      <rPr>
        <sz val="11"/>
        <rFont val="Noto Sans"/>
        <family val="2"/>
      </rPr>
      <t xml:space="preserve">平成</t>
    </r>
    <r>
      <rPr>
        <sz val="11"/>
        <rFont val="ＭＳ 明朝"/>
        <family val="1"/>
        <charset val="128"/>
      </rPr>
      <t xml:space="preserve">17</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２</t>
    </r>
    <r>
      <rPr>
        <sz val="11"/>
        <rFont val="Noto Sans"/>
        <family val="2"/>
      </rPr>
      <t xml:space="preserve">電気軽自動車、天然ガス軽自動車、ガソリンを内燃機関の燃料として用いる電力併用軽自動車、被けん引軽自動車などは、経年重課の適用から除外。</t>
    </r>
  </si>
  <si>
    <t xml:space="preserve">■グリーン化特例</t>
  </si>
  <si>
    <r>
      <rPr>
        <sz val="10.5"/>
        <rFont val="Noto Sans"/>
        <family val="2"/>
      </rPr>
      <t xml:space="preserve">平成</t>
    </r>
    <r>
      <rPr>
        <sz val="10.5"/>
        <rFont val="ＭＳ 明朝"/>
        <family val="1"/>
        <charset val="128"/>
      </rPr>
      <t xml:space="preserve">29</t>
    </r>
    <r>
      <rPr>
        <sz val="10.5"/>
        <rFont val="Noto Sans"/>
        <family val="2"/>
      </rPr>
      <t xml:space="preserve">年４月</t>
    </r>
    <r>
      <rPr>
        <sz val="10.5"/>
        <rFont val="ＭＳ 明朝"/>
        <family val="1"/>
        <charset val="128"/>
      </rPr>
      <t xml:space="preserve">1</t>
    </r>
    <r>
      <rPr>
        <sz val="10.5"/>
        <rFont val="Noto Sans"/>
        <family val="2"/>
      </rPr>
      <t xml:space="preserve">日から令和３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最初の新規検査の翌年度分に限り、軽自動車税を軽減。
</t>
    </r>
  </si>
  <si>
    <t xml:space="preserve">標準税額</t>
  </si>
  <si>
    <t xml:space="preserve">高　　　←　　環境性能　　→　　　低</t>
  </si>
  <si>
    <t xml:space="preserve">電気軽自動車など</t>
  </si>
  <si>
    <t xml:space="preserve">貨物車</t>
  </si>
  <si>
    <t xml:space="preserve">乗用車</t>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35</t>
    </r>
    <r>
      <rPr>
        <sz val="10"/>
        <rFont val="Noto Sans"/>
        <family val="2"/>
      </rPr>
      <t xml:space="preserve">％達成車</t>
    </r>
  </si>
  <si>
    <r>
      <rPr>
        <sz val="10"/>
        <rFont val="Noto Sans"/>
        <family val="2"/>
      </rPr>
      <t xml:space="preserve">令和２年度燃費基準＋</t>
    </r>
    <r>
      <rPr>
        <sz val="10"/>
        <rFont val="ＭＳ 明朝"/>
        <family val="1"/>
        <charset val="128"/>
      </rPr>
      <t xml:space="preserve">30</t>
    </r>
    <r>
      <rPr>
        <sz val="10"/>
        <rFont val="Noto Sans"/>
        <family val="2"/>
      </rPr>
      <t xml:space="preserve">％達成車</t>
    </r>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15</t>
    </r>
    <r>
      <rPr>
        <sz val="10"/>
        <rFont val="Noto Sans"/>
        <family val="2"/>
      </rPr>
      <t xml:space="preserve">％達成車</t>
    </r>
  </si>
  <si>
    <r>
      <rPr>
        <sz val="10"/>
        <rFont val="Noto Sans"/>
        <family val="2"/>
      </rPr>
      <t xml:space="preserve">令和２年度燃費基準＋</t>
    </r>
    <r>
      <rPr>
        <sz val="10"/>
        <rFont val="ＭＳ 明朝"/>
        <family val="1"/>
        <charset val="128"/>
      </rPr>
      <t xml:space="preserve">10</t>
    </r>
    <r>
      <rPr>
        <sz val="10"/>
        <rFont val="Noto Sans"/>
        <family val="2"/>
      </rPr>
      <t xml:space="preserve">％達成車</t>
    </r>
  </si>
  <si>
    <t xml:space="preserve">四輪乗用</t>
  </si>
  <si>
    <t xml:space="preserve">自家用</t>
  </si>
  <si>
    <r>
      <rPr>
        <sz val="10.5"/>
        <rFont val="ＭＳ 明朝"/>
        <family val="1"/>
        <charset val="128"/>
      </rPr>
      <t xml:space="preserve">10,800</t>
    </r>
    <r>
      <rPr>
        <sz val="10.5"/>
        <rFont val="Noto Sans"/>
        <family val="2"/>
      </rPr>
      <t xml:space="preserve">円</t>
    </r>
  </si>
  <si>
    <r>
      <rPr>
        <sz val="10.5"/>
        <rFont val="ＭＳ 明朝"/>
        <family val="1"/>
        <charset val="128"/>
      </rPr>
      <t xml:space="preserve">2,700</t>
    </r>
    <r>
      <rPr>
        <sz val="10.5"/>
        <rFont val="Noto Sans"/>
        <family val="2"/>
      </rPr>
      <t xml:space="preserve">円</t>
    </r>
  </si>
  <si>
    <r>
      <rPr>
        <sz val="10.5"/>
        <rFont val="ＭＳ 明朝"/>
        <family val="1"/>
        <charset val="128"/>
      </rPr>
      <t xml:space="preserve">5,400</t>
    </r>
    <r>
      <rPr>
        <sz val="10.5"/>
        <rFont val="Noto Sans"/>
        <family val="2"/>
      </rPr>
      <t xml:space="preserve">円</t>
    </r>
  </si>
  <si>
    <r>
      <rPr>
        <sz val="10.5"/>
        <rFont val="ＭＳ 明朝"/>
        <family val="1"/>
        <charset val="128"/>
      </rPr>
      <t xml:space="preserve">8,100</t>
    </r>
    <r>
      <rPr>
        <sz val="10.5"/>
        <rFont val="Noto Sans"/>
        <family val="2"/>
      </rPr>
      <t xml:space="preserve">円</t>
    </r>
  </si>
  <si>
    <t xml:space="preserve">営業用</t>
  </si>
  <si>
    <r>
      <rPr>
        <sz val="10.5"/>
        <rFont val="ＭＳ 明朝"/>
        <family val="1"/>
        <charset val="128"/>
      </rPr>
      <t xml:space="preserve">6,900</t>
    </r>
    <r>
      <rPr>
        <sz val="10.5"/>
        <rFont val="Noto Sans"/>
        <family val="2"/>
      </rPr>
      <t xml:space="preserve">円</t>
    </r>
  </si>
  <si>
    <r>
      <rPr>
        <sz val="10.5"/>
        <rFont val="ＭＳ 明朝"/>
        <family val="1"/>
        <charset val="128"/>
      </rPr>
      <t xml:space="preserve">1,800</t>
    </r>
    <r>
      <rPr>
        <sz val="10.5"/>
        <rFont val="Noto Sans"/>
        <family val="2"/>
      </rPr>
      <t xml:space="preserve">円</t>
    </r>
  </si>
  <si>
    <r>
      <rPr>
        <sz val="10.5"/>
        <rFont val="ＭＳ 明朝"/>
        <family val="1"/>
        <charset val="128"/>
      </rPr>
      <t xml:space="preserve">3,500</t>
    </r>
    <r>
      <rPr>
        <sz val="10.5"/>
        <rFont val="Noto Sans"/>
        <family val="2"/>
      </rPr>
      <t xml:space="preserve">円</t>
    </r>
  </si>
  <si>
    <r>
      <rPr>
        <sz val="10.5"/>
        <rFont val="ＭＳ 明朝"/>
        <family val="1"/>
        <charset val="128"/>
      </rPr>
      <t xml:space="preserve">5,200</t>
    </r>
    <r>
      <rPr>
        <sz val="10.5"/>
        <rFont val="Noto Sans"/>
        <family val="2"/>
      </rPr>
      <t xml:space="preserve">円</t>
    </r>
  </si>
  <si>
    <t xml:space="preserve">四輪貨物</t>
  </si>
  <si>
    <r>
      <rPr>
        <sz val="10.5"/>
        <rFont val="ＭＳ 明朝"/>
        <family val="1"/>
        <charset val="128"/>
      </rPr>
      <t xml:space="preserve">5,000</t>
    </r>
    <r>
      <rPr>
        <sz val="10.5"/>
        <rFont val="Noto Sans"/>
        <family val="2"/>
      </rPr>
      <t xml:space="preserve">円</t>
    </r>
  </si>
  <si>
    <r>
      <rPr>
        <sz val="10.5"/>
        <rFont val="ＭＳ 明朝"/>
        <family val="1"/>
        <charset val="128"/>
      </rPr>
      <t xml:space="preserve">1,300</t>
    </r>
    <r>
      <rPr>
        <sz val="10.5"/>
        <rFont val="Noto Sans"/>
        <family val="2"/>
      </rPr>
      <t xml:space="preserve">円</t>
    </r>
  </si>
  <si>
    <r>
      <rPr>
        <sz val="10.5"/>
        <rFont val="ＭＳ 明朝"/>
        <family val="1"/>
        <charset val="128"/>
      </rPr>
      <t xml:space="preserve">2,500</t>
    </r>
    <r>
      <rPr>
        <sz val="10.5"/>
        <rFont val="Noto Sans"/>
        <family val="2"/>
      </rPr>
      <t xml:space="preserve">円</t>
    </r>
  </si>
  <si>
    <r>
      <rPr>
        <sz val="10.5"/>
        <rFont val="ＭＳ 明朝"/>
        <family val="1"/>
        <charset val="128"/>
      </rPr>
      <t xml:space="preserve">3,800</t>
    </r>
    <r>
      <rPr>
        <sz val="10.5"/>
        <rFont val="Noto Sans"/>
        <family val="2"/>
      </rPr>
      <t xml:space="preserve">円</t>
    </r>
  </si>
  <si>
    <r>
      <rPr>
        <sz val="10.5"/>
        <rFont val="ＭＳ 明朝"/>
        <family val="1"/>
        <charset val="128"/>
      </rPr>
      <t xml:space="preserve">1,000</t>
    </r>
    <r>
      <rPr>
        <sz val="10.5"/>
        <rFont val="Noto Sans"/>
        <family val="2"/>
      </rPr>
      <t xml:space="preserve">円</t>
    </r>
  </si>
  <si>
    <r>
      <rPr>
        <sz val="10.5"/>
        <rFont val="ＭＳ 明朝"/>
        <family val="1"/>
        <charset val="128"/>
      </rPr>
      <t xml:space="preserve">1,900</t>
    </r>
    <r>
      <rPr>
        <sz val="10.5"/>
        <rFont val="Noto Sans"/>
        <family val="2"/>
      </rPr>
      <t xml:space="preserve">円</t>
    </r>
  </si>
  <si>
    <r>
      <rPr>
        <sz val="10.5"/>
        <rFont val="ＭＳ 明朝"/>
        <family val="1"/>
        <charset val="128"/>
      </rPr>
      <t xml:space="preserve">2,900</t>
    </r>
    <r>
      <rPr>
        <sz val="10.5"/>
        <rFont val="Noto Sans"/>
        <family val="2"/>
      </rPr>
      <t xml:space="preserve">円</t>
    </r>
  </si>
  <si>
    <r>
      <rPr>
        <sz val="10.5"/>
        <rFont val="ＭＳ 明朝"/>
        <family val="1"/>
        <charset val="128"/>
      </rPr>
      <t xml:space="preserve">3,900</t>
    </r>
    <r>
      <rPr>
        <sz val="10.5"/>
        <rFont val="Noto Sans"/>
        <family val="2"/>
      </rPr>
      <t xml:space="preserve">円</t>
    </r>
  </si>
  <si>
    <r>
      <rPr>
        <sz val="10.5"/>
        <rFont val="ＭＳ 明朝"/>
        <family val="1"/>
        <charset val="128"/>
      </rPr>
      <t xml:space="preserve">2,000</t>
    </r>
    <r>
      <rPr>
        <sz val="10.5"/>
        <rFont val="Noto Sans"/>
        <family val="2"/>
      </rPr>
      <t xml:space="preserve">円</t>
    </r>
  </si>
  <si>
    <r>
      <rPr>
        <sz val="10.5"/>
        <rFont val="ＭＳ 明朝"/>
        <family val="1"/>
        <charset val="128"/>
      </rPr>
      <t xml:space="preserve">3,000</t>
    </r>
    <r>
      <rPr>
        <sz val="10.5"/>
        <rFont val="Noto Sans"/>
        <family val="2"/>
      </rPr>
      <t xml:space="preserve">円</t>
    </r>
  </si>
  <si>
    <r>
      <rPr>
        <sz val="10.5"/>
        <rFont val="Noto Sans"/>
        <family val="2"/>
      </rPr>
      <t xml:space="preserve">平成</t>
    </r>
    <r>
      <rPr>
        <sz val="10.5"/>
        <rFont val="ＭＳ 明朝"/>
        <family val="1"/>
        <charset val="128"/>
      </rPr>
      <t xml:space="preserve">29</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31</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最初の新規検査の翌年度分に限り、軽自動車税を軽減。
</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30</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10</t>
    </r>
    <r>
      <rPr>
        <sz val="10"/>
        <rFont val="Noto Sans"/>
        <family val="2"/>
      </rPr>
      <t xml:space="preserve">％達成車</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１</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２
</t>
    </r>
    <r>
      <rPr>
        <sz val="11"/>
        <rFont val="ＭＳ 明朝"/>
        <family val="1"/>
        <charset val="128"/>
      </rPr>
      <t xml:space="preserve">(</t>
    </r>
    <r>
      <rPr>
        <sz val="11"/>
        <rFont val="Noto Sans"/>
        <family val="2"/>
      </rPr>
      <t xml:space="preserve">一部除外有）※３</t>
    </r>
  </si>
  <si>
    <r>
      <rPr>
        <b val="true"/>
        <sz val="11"/>
        <rFont val="Noto Sans"/>
        <family val="2"/>
      </rPr>
      <t xml:space="preserve">※１</t>
    </r>
    <r>
      <rPr>
        <sz val="11"/>
        <rFont val="Noto Sans"/>
        <family val="2"/>
      </rPr>
      <t xml:space="preserve">平成</t>
    </r>
    <r>
      <rPr>
        <sz val="11"/>
        <rFont val="ＭＳ 明朝"/>
        <family val="1"/>
        <charset val="128"/>
      </rPr>
      <t xml:space="preserve">27</t>
    </r>
    <r>
      <rPr>
        <sz val="11"/>
        <rFont val="Noto Sans"/>
        <family val="2"/>
      </rPr>
      <t xml:space="preserve">年４月１日以降に最初の新規検査（初めて車両番号の指定）を受けた軽三輪以上の車両から新税率が適用。</t>
    </r>
  </si>
  <si>
    <r>
      <rPr>
        <b val="true"/>
        <sz val="11"/>
        <rFont val="Noto Sans"/>
        <family val="2"/>
      </rPr>
      <t xml:space="preserve">※２</t>
    </r>
    <r>
      <rPr>
        <sz val="11"/>
        <rFont val="Noto Sans"/>
        <family val="2"/>
      </rPr>
      <t xml:space="preserve">最初の新規検査後</t>
    </r>
    <r>
      <rPr>
        <sz val="11"/>
        <rFont val="ＭＳ 明朝"/>
        <family val="1"/>
        <charset val="128"/>
      </rPr>
      <t xml:space="preserve">13</t>
    </r>
    <r>
      <rPr>
        <sz val="11"/>
        <rFont val="Noto Sans"/>
        <family val="2"/>
      </rPr>
      <t xml:space="preserve">年を経過した車両。平成</t>
    </r>
    <r>
      <rPr>
        <sz val="11"/>
        <rFont val="ＭＳ 明朝"/>
        <family val="1"/>
        <charset val="128"/>
      </rPr>
      <t xml:space="preserve">29</t>
    </r>
    <r>
      <rPr>
        <sz val="11"/>
        <rFont val="Noto Sans"/>
        <family val="2"/>
      </rPr>
      <t xml:space="preserve">年度は、平成</t>
    </r>
    <r>
      <rPr>
        <sz val="11"/>
        <rFont val="ＭＳ 明朝"/>
        <family val="1"/>
        <charset val="128"/>
      </rPr>
      <t xml:space="preserve">16</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３</t>
    </r>
    <r>
      <rPr>
        <sz val="11"/>
        <rFont val="Noto Sans"/>
        <family val="2"/>
      </rPr>
      <t xml:space="preserve">電気軽自動車、天然ガス軽自動車、ガソリンを内燃機関の燃料として用いる電力併用軽自動車、被けん引車などは、経年重課の適用から除外。</t>
    </r>
  </si>
  <si>
    <r>
      <rPr>
        <sz val="10.5"/>
        <rFont val="Noto Sans"/>
        <family val="2"/>
      </rPr>
      <t xml:space="preserve">平成</t>
    </r>
    <r>
      <rPr>
        <sz val="10.5"/>
        <rFont val="ＭＳ 明朝"/>
        <family val="1"/>
        <charset val="128"/>
      </rPr>
      <t xml:space="preserve">28</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29</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平成</t>
    </r>
    <r>
      <rPr>
        <sz val="10.5"/>
        <rFont val="ＭＳ 明朝"/>
        <family val="1"/>
        <charset val="128"/>
      </rPr>
      <t xml:space="preserve">29</t>
    </r>
    <r>
      <rPr>
        <sz val="10.5"/>
        <rFont val="Noto Sans"/>
        <family val="2"/>
      </rPr>
      <t xml:space="preserve">年度分に限り軽自動車税を軽減。</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20</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達成車</t>
    </r>
  </si>
  <si>
    <t xml:space="preserve">①「燃費基準」とは、総務省令で定められた一定の環境性能を有する軽四輪車などの基準をいいます。</t>
  </si>
  <si>
    <r>
      <rPr>
        <sz val="10.5"/>
        <rFont val="Noto Sans"/>
        <family val="2"/>
      </rPr>
      <t xml:space="preserve">②「電気軽自動車など」とは、電気軽自動車及び天然ガス軽自動車（平成</t>
    </r>
    <r>
      <rPr>
        <sz val="10.5"/>
        <rFont val="ＭＳ 明朝"/>
        <family val="1"/>
        <charset val="128"/>
      </rPr>
      <t xml:space="preserve">21</t>
    </r>
    <r>
      <rPr>
        <sz val="10.5"/>
        <rFont val="Noto Sans"/>
        <family val="2"/>
      </rPr>
      <t xml:space="preserve">年排出ガス規制に適合し、平成</t>
    </r>
    <r>
      <rPr>
        <sz val="10.5"/>
        <rFont val="ＭＳ 明朝"/>
        <family val="1"/>
        <charset val="128"/>
      </rPr>
      <t xml:space="preserve">21</t>
    </r>
    <r>
      <rPr>
        <sz val="10.5"/>
        <rFont val="Noto Sans"/>
        <family val="2"/>
      </rPr>
      <t xml:space="preserve">年排出ガス基準よりＮＯＸ</t>
    </r>
    <r>
      <rPr>
        <sz val="10.5"/>
        <rFont val="ＭＳ 明朝"/>
        <family val="1"/>
        <charset val="128"/>
      </rPr>
      <t xml:space="preserve">10</t>
    </r>
    <r>
      <rPr>
        <sz val="10.5"/>
        <rFont val="Noto Sans"/>
        <family val="2"/>
      </rPr>
      <t xml:space="preserve">％以上低減）などです。
③ガソリン車・ハイブリット車は、いずれも平成</t>
    </r>
    <r>
      <rPr>
        <sz val="10.5"/>
        <rFont val="ＭＳ 明朝"/>
        <family val="1"/>
        <charset val="128"/>
      </rPr>
      <t xml:space="preserve">17</t>
    </r>
    <r>
      <rPr>
        <sz val="10.5"/>
        <rFont val="Noto Sans"/>
        <family val="2"/>
      </rPr>
      <t xml:space="preserve">年度排出ガス基準</t>
    </r>
    <r>
      <rPr>
        <sz val="10.5"/>
        <rFont val="ＭＳ 明朝"/>
        <family val="1"/>
        <charset val="128"/>
      </rPr>
      <t xml:space="preserve">75</t>
    </r>
    <r>
      <rPr>
        <sz val="10.5"/>
        <rFont val="Noto Sans"/>
        <family val="2"/>
      </rPr>
      <t xml:space="preserve">％低減達成車（★★★★）に限ります。</t>
    </r>
  </si>
  <si>
    <t xml:space="preserve">※今後、地方税法の改正の動向によっては、変更となる場合があります。</t>
  </si>
  <si>
    <t xml:space="preserve">軽自　データ　作成　マニュアル</t>
  </si>
  <si>
    <t xml:space="preserve">○前年度データを使用し、作成する。</t>
  </si>
  <si>
    <t xml:space="preserve">１．隠れているシートを表示する。</t>
  </si>
  <si>
    <t xml:space="preserve">２．必要なシートを末尾にコピーする。</t>
  </si>
  <si>
    <t xml:space="preserve">３．データを入力する。</t>
  </si>
  <si>
    <t xml:space="preserve">４．画像貼り付けする部分を選択し、「新しいタブ」「カメラ」を選択。</t>
  </si>
  <si>
    <t xml:space="preserve">　　貼り付けたいシートでクリックすると、図形の表が作成、貼り付けされる。</t>
  </si>
  <si>
    <t xml:space="preserve">　　大きさなどを調整する。</t>
  </si>
</sst>
</file>

<file path=xl/styles.xml><?xml version="1.0" encoding="utf-8"?>
<styleSheet xmlns="http://schemas.openxmlformats.org/spreadsheetml/2006/main">
  <numFmts count="14">
    <numFmt numFmtId="164" formatCode="General"/>
    <numFmt numFmtId="165" formatCode="#,##0;&quot;△ &quot;#,##0"/>
    <numFmt numFmtId="166" formatCode="#,##0.0;&quot;△ &quot;#,##0.0"/>
    <numFmt numFmtId="167" formatCode="#,##0.0_ ;[RED]\-#,##0.0\ "/>
    <numFmt numFmtId="168" formatCode="0.0%"/>
    <numFmt numFmtId="169" formatCode="@"/>
    <numFmt numFmtId="170" formatCode="0;&quot;△ &quot;0"/>
    <numFmt numFmtId="171" formatCode="General"/>
    <numFmt numFmtId="172" formatCode="#,##0_ ;[RED]\-#,##0\ "/>
    <numFmt numFmtId="173" formatCode="[$-409]m/d/yyyy"/>
    <numFmt numFmtId="174" formatCode="0_ "/>
    <numFmt numFmtId="175" formatCode="0.0_ "/>
    <numFmt numFmtId="176" formatCode="0%"/>
    <numFmt numFmtId="177" formatCode="[$-409]h:mm"/>
  </numFmts>
  <fonts count="5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ゴシック"/>
      <family val="3"/>
      <charset val="128"/>
    </font>
    <font>
      <sz val="10.5"/>
      <name val="FU明朝体"/>
      <family val="1"/>
      <charset val="128"/>
    </font>
    <font>
      <b val="true"/>
      <u val="single"/>
      <sz val="21"/>
      <name val="Noto Sans"/>
      <family val="2"/>
    </font>
    <font>
      <sz val="9"/>
      <name val="ＭＳ Ｐゴシック"/>
      <family val="3"/>
      <charset val="128"/>
    </font>
    <font>
      <sz val="8"/>
      <name val="ＭＳ Ｐゴシック"/>
      <family val="3"/>
      <charset val="128"/>
    </font>
    <font>
      <sz val="10"/>
      <name val="ＭＳ Ｐゴシック"/>
      <family val="3"/>
      <charset val="128"/>
    </font>
    <font>
      <b val="true"/>
      <sz val="12"/>
      <color rgb="FFFF0000"/>
      <name val="ＭＳ ゴシック"/>
      <family val="3"/>
      <charset val="128"/>
    </font>
    <font>
      <sz val="11"/>
      <color rgb="FF0000FF"/>
      <name val="ＭＳ Ｐゴシック"/>
      <family val="3"/>
      <charset val="128"/>
    </font>
    <font>
      <b val="true"/>
      <sz val="14"/>
      <name val="Noto Sans"/>
      <family val="2"/>
    </font>
    <font>
      <sz val="10.5"/>
      <name val="ＭＳ ゴシック"/>
      <family val="3"/>
      <charset val="128"/>
    </font>
    <font>
      <sz val="10"/>
      <name val="Noto Sans"/>
      <family val="2"/>
    </font>
    <font>
      <sz val="10.5"/>
      <color rgb="FF0000FF"/>
      <name val="ＭＳ ゴシック"/>
      <family val="3"/>
      <charset val="128"/>
    </font>
    <font>
      <sz val="10.5"/>
      <name val="Noto Sans"/>
      <family val="2"/>
    </font>
    <font>
      <b val="true"/>
      <sz val="10.5"/>
      <name val="ＭＳ ゴシック"/>
      <family val="3"/>
      <charset val="128"/>
    </font>
    <font>
      <sz val="8"/>
      <name val="Noto Sans"/>
      <family val="2"/>
    </font>
    <font>
      <sz val="11"/>
      <color rgb="FFFF0000"/>
      <name val="ＭＳ ゴシック"/>
      <family val="3"/>
      <charset val="128"/>
    </font>
    <font>
      <sz val="11"/>
      <name val="ＭＳ Ｐ明朝"/>
      <family val="1"/>
      <charset val="128"/>
    </font>
    <font>
      <b val="true"/>
      <sz val="14"/>
      <name val="ＭＳ Ｐゴシック"/>
      <family val="3"/>
      <charset val="128"/>
    </font>
    <font>
      <b val="true"/>
      <sz val="14"/>
      <name val="ＭＳ ゴシック"/>
      <family val="3"/>
      <charset val="128"/>
    </font>
    <font>
      <sz val="12"/>
      <name val="Noto Sans"/>
      <family val="2"/>
    </font>
    <font>
      <sz val="10"/>
      <name val="ＭＳ ゴシック"/>
      <family val="3"/>
      <charset val="128"/>
    </font>
    <font>
      <sz val="12"/>
      <name val="ＭＳ ゴシック"/>
      <family val="3"/>
      <charset val="128"/>
    </font>
    <font>
      <sz val="10.5"/>
      <name val="ＭＳ Ｐゴシック"/>
      <family val="3"/>
      <charset val="128"/>
    </font>
    <font>
      <sz val="21"/>
      <name val="Noto Sans"/>
      <family val="2"/>
    </font>
    <font>
      <sz val="20"/>
      <name val="Noto Sans"/>
      <family val="2"/>
    </font>
    <font>
      <sz val="10"/>
      <name val="FU明朝体"/>
      <family val="1"/>
      <charset val="128"/>
    </font>
    <font>
      <sz val="9"/>
      <name val="FU明朝体"/>
      <family val="1"/>
      <charset val="128"/>
    </font>
    <font>
      <sz val="9"/>
      <name val="Noto Sans"/>
      <family val="2"/>
    </font>
    <font>
      <sz val="8"/>
      <name val="FU明朝体"/>
      <family val="1"/>
      <charset val="128"/>
    </font>
    <font>
      <sz val="21"/>
      <name val="FU明朝体"/>
      <family val="1"/>
      <charset val="128"/>
    </font>
    <font>
      <sz val="6"/>
      <name val="FU明朝体"/>
      <family val="1"/>
      <charset val="128"/>
    </font>
    <font>
      <sz val="14"/>
      <name val="HGPｺﾞｼｯｸE"/>
      <family val="3"/>
      <charset val="128"/>
    </font>
    <font>
      <sz val="10"/>
      <name val="ＭＳ 明朝"/>
      <family val="1"/>
      <charset val="128"/>
    </font>
    <font>
      <b val="true"/>
      <sz val="10.5"/>
      <color rgb="FFFF0000"/>
      <name val="FU明朝体"/>
      <family val="1"/>
      <charset val="128"/>
    </font>
    <font>
      <sz val="9.5"/>
      <name val="FU明朝体"/>
      <family val="1"/>
      <charset val="128"/>
    </font>
    <font>
      <sz val="9.5"/>
      <name val="Noto Sans"/>
      <family val="2"/>
    </font>
    <font>
      <sz val="10"/>
      <color rgb="FFFF0000"/>
      <name val="FU明朝体"/>
      <family val="1"/>
      <charset val="128"/>
    </font>
    <font>
      <sz val="11"/>
      <color rgb="FFFF0000"/>
      <name val="ＭＳ Ｐゴシック"/>
      <family val="3"/>
      <charset val="128"/>
    </font>
    <font>
      <sz val="11"/>
      <name val="Noto Sans"/>
      <family val="2"/>
    </font>
    <font>
      <sz val="11"/>
      <name val="ＭＳ 明朝"/>
      <family val="1"/>
      <charset val="128"/>
    </font>
    <font>
      <sz val="8"/>
      <name val="ＭＳ 明朝"/>
      <family val="1"/>
      <charset val="128"/>
    </font>
    <font>
      <sz val="7"/>
      <name val="Noto Sans"/>
      <family val="2"/>
    </font>
    <font>
      <sz val="7"/>
      <name val="ＭＳ 明朝"/>
      <family val="1"/>
      <charset val="128"/>
    </font>
    <font>
      <b val="true"/>
      <sz val="11"/>
      <name val="Noto Sans"/>
      <family val="2"/>
    </font>
    <font>
      <b val="true"/>
      <sz val="10.5"/>
      <name val="Noto Sans"/>
      <family val="2"/>
    </font>
  </fonts>
  <fills count="2">
    <fill>
      <patternFill patternType="none"/>
    </fill>
    <fill>
      <patternFill patternType="gray125"/>
    </fill>
  </fills>
  <borders count="1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thin"/>
      <diagonal style="thin"/>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true">
      <left style="hair"/>
      <right style="thin"/>
      <top style="hair"/>
      <bottom style="thin"/>
      <diagonal style="thin"/>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style="hair"/>
      <top style="thin"/>
      <bottom/>
      <diagonal/>
    </border>
    <border diagonalUp="false" diagonalDown="true">
      <left/>
      <right style="thin"/>
      <top/>
      <bottom/>
      <diagonal style="thin"/>
    </border>
    <border diagonalUp="false" diagonalDown="false">
      <left/>
      <right style="hair"/>
      <top/>
      <bottom/>
      <diagonal/>
    </border>
    <border diagonalUp="false" diagonalDown="false">
      <left/>
      <right style="thin"/>
      <top style="hair"/>
      <bottom/>
      <diagonal/>
    </border>
    <border diagonalUp="false" diagonalDown="false">
      <left style="thin"/>
      <right style="thin"/>
      <top style="hair"/>
      <bottom/>
      <diagonal/>
    </border>
    <border diagonalUp="false" diagonalDown="true">
      <left/>
      <right style="thin"/>
      <top/>
      <bottom style="thin"/>
      <diagonal style="thin"/>
    </border>
    <border diagonalUp="false" diagonalDown="false">
      <left style="hair"/>
      <right/>
      <top style="thin"/>
      <bottom/>
      <diagonal/>
    </border>
    <border diagonalUp="false" diagonalDown="false">
      <left style="hair"/>
      <right style="hair"/>
      <top style="hair"/>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thin"/>
      <top style="double"/>
      <bottom/>
      <diagonal/>
    </border>
    <border diagonalUp="false" diagonalDown="false">
      <left/>
      <right/>
      <top style="hair"/>
      <bottom/>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thin"/>
      <bottom style="double"/>
      <diagonal/>
    </border>
    <border diagonalUp="false" diagonalDown="false">
      <left/>
      <right style="thin"/>
      <top style="thin"/>
      <bottom/>
      <diagonal/>
    </border>
    <border diagonalUp="false" diagonalDown="false">
      <left/>
      <right/>
      <top style="thin"/>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double"/>
      <diagonal/>
    </border>
    <border diagonalUp="false" diagonalDown="false">
      <left style="thin"/>
      <right style="hair"/>
      <top style="double"/>
      <bottom style="hair"/>
      <diagonal/>
    </border>
    <border diagonalUp="false" diagonalDown="false">
      <left/>
      <right style="hair"/>
      <top style="double"/>
      <bottom/>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dotted"/>
      <top/>
      <bottom style="medium"/>
      <diagonal/>
    </border>
    <border diagonalUp="false" diagonalDown="true">
      <left/>
      <right style="medium"/>
      <top/>
      <bottom style="medium"/>
      <diagonal style="thin"/>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right"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true" applyProtection="false">
      <alignment horizontal="left" vertical="center" textRotation="0" wrapText="false" indent="0" shrinkToFit="false"/>
      <protection locked="true" hidden="false"/>
    </xf>
    <xf numFmtId="165" fontId="14" fillId="0" borderId="14" xfId="24" applyFont="true" applyBorder="true" applyAlignment="false" applyProtection="false">
      <alignment horizontal="general" vertical="bottom" textRotation="0" wrapText="false" indent="0" shrinkToFit="false"/>
      <protection locked="true" hidden="false"/>
    </xf>
    <xf numFmtId="166" fontId="14" fillId="0" borderId="15" xfId="24" applyFont="true" applyBorder="true" applyAlignment="false" applyProtection="false">
      <alignment horizontal="general" vertical="bottom" textRotation="0" wrapText="false" indent="0" shrinkToFit="false"/>
      <protection locked="true" hidden="false"/>
    </xf>
    <xf numFmtId="166" fontId="14" fillId="0" borderId="16" xfId="24" applyFont="true" applyBorder="true" applyAlignment="true" applyProtection="false">
      <alignment horizontal="center" vertical="bottom" textRotation="0" wrapText="false" indent="0" shrinkToFit="false"/>
      <protection locked="true" hidden="false"/>
    </xf>
    <xf numFmtId="165" fontId="14" fillId="0" borderId="17" xfId="24" applyFont="true" applyBorder="tru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left" vertical="center" textRotation="0" wrapText="false" indent="0" shrinkToFit="false"/>
      <protection locked="true" hidden="false"/>
    </xf>
    <xf numFmtId="165" fontId="14" fillId="0" borderId="19" xfId="24" applyFont="true" applyBorder="true" applyAlignment="false" applyProtection="false">
      <alignment horizontal="general" vertical="bottom" textRotation="0" wrapText="false" indent="0" shrinkToFit="false"/>
      <protection locked="true" hidden="false"/>
    </xf>
    <xf numFmtId="166" fontId="14" fillId="0" borderId="20" xfId="24" applyFont="true" applyBorder="true" applyAlignment="false" applyProtection="false">
      <alignment horizontal="general" vertical="bottom" textRotation="0" wrapText="false" indent="0" shrinkToFit="false"/>
      <protection locked="true" hidden="false"/>
    </xf>
    <xf numFmtId="165" fontId="14" fillId="0" borderId="21" xfId="24"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center" vertical="center" textRotation="0" wrapText="false" indent="0" shrinkToFit="false"/>
      <protection locked="true" hidden="false"/>
    </xf>
    <xf numFmtId="165" fontId="14" fillId="0" borderId="5" xfId="24" applyFont="true" applyBorder="true" applyAlignment="false" applyProtection="false">
      <alignment horizontal="general" vertical="bottom" textRotation="0" wrapText="false" indent="0" shrinkToFit="false"/>
      <protection locked="true" hidden="false"/>
    </xf>
    <xf numFmtId="166" fontId="14" fillId="0" borderId="6" xfId="24" applyFont="true" applyBorder="true" applyAlignment="false" applyProtection="false">
      <alignment horizontal="general" vertical="bottom" textRotation="0" wrapText="false" indent="0" shrinkToFit="false"/>
      <protection locked="true" hidden="false"/>
    </xf>
    <xf numFmtId="165" fontId="14" fillId="0" borderId="23" xfId="24" applyFont="true" applyBorder="true" applyAlignment="false" applyProtection="false">
      <alignment horizontal="general" vertical="bottom" textRotation="0" wrapText="false" indent="0" shrinkToFit="false"/>
      <protection locked="true" hidden="false"/>
    </xf>
    <xf numFmtId="164" fontId="17" fillId="0" borderId="24" xfId="24" applyFont="true" applyBorder="true" applyAlignment="true" applyProtection="false">
      <alignment horizontal="center" vertical="center" textRotation="255" wrapText="false" indent="0" shrinkToFit="false"/>
      <protection locked="true" hidden="false"/>
    </xf>
    <xf numFmtId="164" fontId="17" fillId="0" borderId="25" xfId="24" applyFont="true" applyBorder="true" applyAlignment="true" applyProtection="false">
      <alignment horizontal="center" vertical="center" textRotation="255" wrapText="false" indent="0" shrinkToFit="false"/>
      <protection locked="true" hidden="false"/>
    </xf>
    <xf numFmtId="164" fontId="17" fillId="0" borderId="26" xfId="24" applyFont="true" applyBorder="true" applyAlignment="true" applyProtection="false">
      <alignment horizontal="distributed" vertical="center" textRotation="0" wrapText="false" indent="0" shrinkToFit="false"/>
      <protection locked="true" hidden="false"/>
    </xf>
    <xf numFmtId="165" fontId="14" fillId="0" borderId="24" xfId="24" applyFont="true" applyBorder="true" applyAlignment="false" applyProtection="true">
      <alignment horizontal="general" vertical="bottom" textRotation="0" wrapText="false" indent="0" shrinkToFit="false"/>
      <protection locked="true" hidden="false"/>
    </xf>
    <xf numFmtId="166" fontId="14" fillId="0" borderId="25" xfId="24" applyFont="true" applyBorder="true" applyAlignment="false" applyProtection="true">
      <alignment horizontal="general" vertical="bottom" textRotation="0" wrapText="false" indent="0" shrinkToFit="false"/>
      <protection locked="true" hidden="false"/>
    </xf>
    <xf numFmtId="166" fontId="14" fillId="0" borderId="27" xfId="24" applyFont="true" applyBorder="true" applyAlignment="false" applyProtection="false">
      <alignment horizontal="general" vertical="bottom" textRotation="0" wrapText="false" indent="0" shrinkToFit="false"/>
      <protection locked="true" hidden="false"/>
    </xf>
    <xf numFmtId="165" fontId="14" fillId="0" borderId="24" xfId="24" applyFont="true" applyBorder="true" applyAlignment="false" applyProtection="false">
      <alignment horizontal="general" vertical="bottom" textRotation="0" wrapText="false" indent="0" shrinkToFit="false"/>
      <protection locked="true" hidden="false"/>
    </xf>
    <xf numFmtId="166" fontId="14" fillId="0" borderId="25" xfId="24" applyFont="true" applyBorder="true" applyAlignment="false" applyProtection="false">
      <alignment horizontal="general" vertical="bottom" textRotation="0" wrapText="false" indent="0" shrinkToFit="false"/>
      <protection locked="true" hidden="false"/>
    </xf>
    <xf numFmtId="165" fontId="14" fillId="0" borderId="28" xfId="24" applyFont="tru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29" xfId="24" applyFont="true" applyBorder="true" applyAlignment="true" applyProtection="false">
      <alignment horizontal="distributed" vertical="center" textRotation="0" wrapText="false" indent="0" shrinkToFit="false"/>
      <protection locked="true" hidden="false"/>
    </xf>
    <xf numFmtId="165" fontId="14" fillId="0" borderId="19" xfId="24" applyFont="true" applyBorder="true" applyAlignment="false" applyProtection="true">
      <alignment horizontal="general" vertical="bottom" textRotation="0" wrapText="false" indent="0" shrinkToFit="false"/>
      <protection locked="true" hidden="false"/>
    </xf>
    <xf numFmtId="166" fontId="14" fillId="0" borderId="20" xfId="24" applyFont="true" applyBorder="true" applyAlignment="false" applyProtection="true">
      <alignment horizontal="general" vertical="bottom" textRotation="0" wrapText="false" indent="0" shrinkToFit="false"/>
      <protection locked="true" hidden="false"/>
    </xf>
    <xf numFmtId="166" fontId="14" fillId="0" borderId="30" xfId="24" applyFont="true" applyBorder="true" applyAlignment="false" applyProtection="false">
      <alignment horizontal="general" vertical="bottom" textRotation="0" wrapText="false" indent="0" shrinkToFit="false"/>
      <protection locked="true" hidden="false"/>
    </xf>
    <xf numFmtId="164" fontId="14" fillId="0" borderId="25" xfId="24" applyFont="true" applyBorder="true" applyAlignment="true" applyProtection="false">
      <alignment horizontal="distributed"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distributed" vertical="center" textRotation="0" wrapText="true" indent="0" shrinkToFit="false"/>
      <protection locked="true" hidden="false"/>
    </xf>
    <xf numFmtId="164" fontId="17" fillId="0" borderId="31" xfId="24" applyFont="true" applyBorder="true" applyAlignment="true" applyProtection="false">
      <alignment horizontal="distributed"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255" wrapText="false" indent="0" shrinkToFit="false"/>
      <protection locked="true" hidden="false"/>
    </xf>
    <xf numFmtId="164" fontId="17" fillId="0" borderId="18" xfId="24" applyFont="true" applyBorder="true" applyAlignment="true" applyProtection="false">
      <alignment horizontal="distributed" vertical="center" textRotation="0" wrapText="false" indent="0" shrinkToFit="false"/>
      <protection locked="true" hidden="false"/>
    </xf>
    <xf numFmtId="164" fontId="17" fillId="0" borderId="31" xfId="24" applyFont="true" applyBorder="true" applyAlignment="true" applyProtection="false">
      <alignment horizontal="center" vertical="center" textRotation="0" wrapText="false" indent="0" shrinkToFit="false"/>
      <protection locked="true" hidden="false"/>
    </xf>
    <xf numFmtId="164" fontId="17" fillId="0" borderId="32" xfId="24" applyFont="true" applyBorder="true" applyAlignment="true" applyProtection="false">
      <alignment horizontal="center" vertical="center" textRotation="0" wrapText="true" indent="0" shrinkToFit="false"/>
      <protection locked="true" hidden="false"/>
    </xf>
    <xf numFmtId="166" fontId="14" fillId="0" borderId="33" xfId="24" applyFont="true" applyBorder="true" applyAlignment="true" applyProtection="true">
      <alignment horizontal="center" vertical="bottom" textRotation="0" wrapText="false" indent="0" shrinkToFit="false"/>
      <protection locked="true" hidden="false"/>
    </xf>
    <xf numFmtId="166" fontId="14" fillId="0" borderId="33" xfId="24" applyFont="true" applyBorder="true" applyAlignment="true" applyProtection="false">
      <alignment horizontal="center" vertical="bottom" textRotation="0" wrapText="false" indent="0" shrinkToFit="false"/>
      <protection locked="true" hidden="false"/>
    </xf>
    <xf numFmtId="164" fontId="17" fillId="0" borderId="34" xfId="24" applyFont="true" applyBorder="true" applyAlignment="true" applyProtection="false">
      <alignment horizontal="center" vertical="center" textRotation="0" wrapText="false" indent="0" shrinkToFit="false"/>
      <protection locked="true" hidden="false"/>
    </xf>
    <xf numFmtId="165" fontId="14" fillId="0" borderId="8" xfId="24" applyFont="true" applyBorder="true" applyAlignment="false" applyProtection="true">
      <alignment horizontal="general" vertical="bottom" textRotation="0" wrapText="false" indent="0" shrinkToFit="false"/>
      <protection locked="true" hidden="false"/>
    </xf>
    <xf numFmtId="166" fontId="14" fillId="0" borderId="9" xfId="24" applyFont="true" applyBorder="true" applyAlignment="false" applyProtection="true">
      <alignment horizontal="general" vertical="bottom" textRotation="0" wrapText="false" indent="0" shrinkToFit="false"/>
      <protection locked="true" hidden="false"/>
    </xf>
    <xf numFmtId="165" fontId="14" fillId="0" borderId="8" xfId="24" applyFont="true" applyBorder="true" applyAlignment="false" applyProtection="false">
      <alignment horizontal="general" vertical="bottom" textRotation="0" wrapText="false" indent="0" shrinkToFit="false"/>
      <protection locked="true" hidden="false"/>
    </xf>
    <xf numFmtId="166" fontId="14" fillId="0" borderId="9" xfId="24" applyFont="true" applyBorder="true" applyAlignment="false" applyProtection="false">
      <alignment horizontal="general" vertical="bottom" textRotation="0" wrapText="false" indent="0" shrinkToFit="false"/>
      <protection locked="true" hidden="false"/>
    </xf>
    <xf numFmtId="165" fontId="14" fillId="0" borderId="11" xfId="24" applyFont="true" applyBorder="true" applyAlignment="false" applyProtection="false">
      <alignment horizontal="general" vertical="bottom" textRotation="0" wrapText="false" indent="0" shrinkToFit="false"/>
      <protection locked="true" hidden="false"/>
    </xf>
    <xf numFmtId="164" fontId="17" fillId="0" borderId="12" xfId="24" applyFont="true" applyBorder="true" applyAlignment="true" applyProtection="false">
      <alignment horizontal="left" vertical="center" textRotation="0" wrapText="true" indent="0" shrinkToFit="false"/>
      <protection locked="true" hidden="false"/>
    </xf>
    <xf numFmtId="164" fontId="17" fillId="0" borderId="35" xfId="24"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center" vertical="bottom" textRotation="0" wrapText="false" indent="0" shrinkToFit="false"/>
      <protection locked="true" hidden="false"/>
    </xf>
    <xf numFmtId="168" fontId="14" fillId="0" borderId="36" xfId="24" applyFont="true" applyBorder="true" applyAlignment="true" applyProtection="false">
      <alignment horizontal="center" vertical="bottom" textRotation="0" wrapText="false" indent="0" shrinkToFit="false"/>
      <protection locked="true" hidden="false"/>
    </xf>
    <xf numFmtId="164" fontId="17" fillId="0" borderId="4" xfId="24" applyFont="true" applyBorder="true" applyAlignment="true" applyProtection="false">
      <alignment horizontal="distributed" vertical="center" textRotation="0" wrapText="false" indent="0" shrinkToFit="false"/>
      <protection locked="true" hidden="false"/>
    </xf>
    <xf numFmtId="164" fontId="14" fillId="0" borderId="37" xfId="24" applyFont="true" applyBorder="true" applyAlignment="true" applyProtection="false">
      <alignment horizontal="general" vertical="bottom" textRotation="0" wrapText="false" indent="0" shrinkToFit="false"/>
      <protection locked="true" hidden="false"/>
    </xf>
    <xf numFmtId="164" fontId="17" fillId="0" borderId="38" xfId="24" applyFont="true" applyBorder="true" applyAlignment="tru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general" vertical="bottom" textRotation="0" wrapText="false" indent="0" shrinkToFit="false"/>
      <protection locked="true" hidden="false"/>
    </xf>
    <xf numFmtId="164" fontId="14" fillId="0" borderId="40" xfId="24" applyFont="true" applyBorder="true" applyAlignment="true" applyProtection="false">
      <alignment horizontal="right" vertical="bottom" textRotation="0" wrapText="false" indent="0" shrinkToFit="false"/>
      <protection locked="tru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4" fillId="0" borderId="41"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tru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4" fillId="0" borderId="45" xfId="21" applyFont="true" applyBorder="true" applyAlignment="true" applyProtection="false">
      <alignment horizontal="right" vertical="bottom" textRotation="0" wrapText="false" indent="0" shrinkToFit="false"/>
      <protection locked="true" hidden="false"/>
    </xf>
    <xf numFmtId="164" fontId="14" fillId="0" borderId="46" xfId="21" applyFont="true" applyBorder="true" applyAlignment="true" applyProtection="false">
      <alignment horizontal="right" vertical="bottom" textRotation="0" wrapText="true" indent="0" shrinkToFit="false"/>
      <protection locked="true" hidden="false"/>
    </xf>
    <xf numFmtId="164" fontId="14" fillId="0" borderId="47" xfId="21" applyFont="true" applyBorder="true" applyAlignment="true" applyProtection="false">
      <alignment horizontal="right" vertical="bottom" textRotation="0" wrapText="true" indent="0" shrinkToFit="false"/>
      <protection locked="true" hidden="false"/>
    </xf>
    <xf numFmtId="164" fontId="14" fillId="0" borderId="9" xfId="21" applyFont="true" applyBorder="true" applyAlignment="true" applyProtection="false">
      <alignment horizontal="right" vertical="bottom" textRotation="0" wrapText="false" indent="0" shrinkToFit="false"/>
      <protection locked="true" hidden="false"/>
    </xf>
    <xf numFmtId="170" fontId="5" fillId="0" borderId="48" xfId="21" applyFont="false" applyBorder="true" applyAlignment="true" applyProtection="false">
      <alignment horizontal="right"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right" vertical="bottom" textRotation="0" wrapText="false" indent="0" shrinkToFit="false"/>
      <protection locked="true" hidden="false"/>
    </xf>
    <xf numFmtId="170" fontId="14" fillId="0" borderId="20" xfId="21" applyFont="true" applyBorder="true" applyAlignment="true" applyProtection="false">
      <alignment horizontal="right" vertical="bottom" textRotation="0" wrapText="false" indent="0" shrinkToFit="false"/>
      <protection locked="true" hidden="false"/>
    </xf>
    <xf numFmtId="170" fontId="5" fillId="0" borderId="31" xfId="21" applyFont="false" applyBorder="tru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4" fillId="0" borderId="50" xfId="21" applyFont="true" applyBorder="true" applyAlignment="true" applyProtection="false">
      <alignment horizontal="right" vertical="bottom" textRotation="0" wrapText="false" indent="0" shrinkToFit="false"/>
      <protection locked="true" hidden="false"/>
    </xf>
    <xf numFmtId="170" fontId="14" fillId="0" borderId="50" xfId="21" applyFont="true" applyBorder="true" applyAlignment="true" applyProtection="false">
      <alignment horizontal="right" vertical="bottom" textRotation="0" wrapText="false" indent="0" shrinkToFit="false"/>
      <protection locked="true" hidden="false"/>
    </xf>
    <xf numFmtId="170" fontId="5" fillId="0" borderId="39" xfId="21" applyFont="false" applyBorder="true" applyAlignment="true" applyProtection="false">
      <alignment horizontal="right" vertical="bottom" textRotation="0" wrapText="false" indent="0" shrinkToFit="false"/>
      <protection locked="true" hidden="false"/>
    </xf>
    <xf numFmtId="171" fontId="14" fillId="0" borderId="5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47" xfId="22" applyFont="true" applyBorder="true" applyAlignment="true" applyProtection="false">
      <alignment horizontal="center" vertical="center"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55" xfId="22" applyFont="true" applyBorder="true" applyAlignment="true" applyProtection="false">
      <alignment horizontal="distributed" vertical="bottom" textRotation="0" wrapText="false" indent="0" shrinkToFit="false"/>
      <protection locked="true" hidden="false"/>
    </xf>
    <xf numFmtId="172" fontId="14" fillId="0" borderId="19" xfId="22" applyFont="true" applyBorder="true" applyAlignment="false" applyProtection="false">
      <alignment horizontal="general" vertical="bottom" textRotation="0" wrapText="false" indent="0" shrinkToFit="false"/>
      <protection locked="true" hidden="false"/>
    </xf>
    <xf numFmtId="172" fontId="14" fillId="0" borderId="25" xfId="22" applyFont="true" applyBorder="true" applyAlignment="true" applyProtection="false">
      <alignment horizontal="right" vertical="bottom" textRotation="0" wrapText="false" indent="0" shrinkToFit="false"/>
      <protection locked="true" hidden="false"/>
    </xf>
    <xf numFmtId="172" fontId="14" fillId="0" borderId="25" xfId="22" applyFont="true" applyBorder="true" applyAlignment="false" applyProtection="false">
      <alignment horizontal="general" vertical="bottom" textRotation="0" wrapText="false" indent="0" shrinkToFit="false"/>
      <protection locked="true" hidden="false"/>
    </xf>
    <xf numFmtId="173" fontId="14" fillId="0" borderId="35" xfId="22" applyFont="true" applyBorder="true" applyAlignment="true" applyProtection="false">
      <alignment horizontal="center" vertical="bottom" textRotation="0" wrapText="false" indent="0" shrinkToFit="false"/>
      <protection locked="true" hidden="false"/>
    </xf>
    <xf numFmtId="164" fontId="17" fillId="0" borderId="32" xfId="22" applyFont="true" applyBorder="true" applyAlignment="true" applyProtection="false">
      <alignment horizontal="distributed" vertical="bottom" textRotation="0" wrapText="false" indent="0" shrinkToFit="false"/>
      <protection locked="true" hidden="false"/>
    </xf>
    <xf numFmtId="172" fontId="14" fillId="0" borderId="20" xfId="22" applyFont="true" applyBorder="true" applyAlignment="true" applyProtection="false">
      <alignment horizontal="right" vertical="bottom" textRotation="0" wrapText="false" indent="0" shrinkToFit="false"/>
      <protection locked="true" hidden="false"/>
    </xf>
    <xf numFmtId="172" fontId="14" fillId="0" borderId="20" xfId="22" applyFont="true" applyBorder="true" applyAlignment="false" applyProtection="false">
      <alignment horizontal="general"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17" fillId="0" borderId="56" xfId="22" applyFont="true" applyBorder="true" applyAlignment="true" applyProtection="false">
      <alignment horizontal="distributed" vertical="bottom" textRotation="0" wrapText="false" indent="0" shrinkToFit="false"/>
      <protection locked="true" hidden="false"/>
    </xf>
    <xf numFmtId="172" fontId="14" fillId="0" borderId="5" xfId="22" applyFont="true" applyBorder="true" applyAlignment="false" applyProtection="false">
      <alignment horizontal="general" vertical="bottom" textRotation="0" wrapText="false" indent="0" shrinkToFit="false"/>
      <protection locked="true" hidden="false"/>
    </xf>
    <xf numFmtId="172" fontId="14" fillId="0" borderId="6" xfId="22" applyFont="true" applyBorder="true" applyAlignment="true" applyProtection="false">
      <alignment horizontal="right" vertical="bottom" textRotation="0" wrapText="false" indent="0" shrinkToFit="false"/>
      <protection locked="true" hidden="false"/>
    </xf>
    <xf numFmtId="172" fontId="14" fillId="0" borderId="6"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7" fillId="0" borderId="54" xfId="22" applyFont="true" applyBorder="true" applyAlignment="true" applyProtection="false">
      <alignment horizontal="center" vertical="bottom" textRotation="0" wrapText="false" indent="0" shrinkToFit="false"/>
      <protection locked="true" hidden="false"/>
    </xf>
    <xf numFmtId="172" fontId="14" fillId="0" borderId="57" xfId="22" applyFont="true" applyBorder="true" applyAlignment="false" applyProtection="false">
      <alignment horizontal="general" vertical="bottom" textRotation="0" wrapText="false" indent="0" shrinkToFit="false"/>
      <protection locked="true" hidden="false"/>
    </xf>
    <xf numFmtId="172" fontId="14" fillId="0" borderId="50" xfId="22" applyFont="true" applyBorder="true" applyAlignment="false" applyProtection="false">
      <alignment horizontal="general" vertical="bottom" textRotation="0" wrapText="false" indent="0" shrinkToFit="false"/>
      <protection locked="true" hidden="false"/>
    </xf>
    <xf numFmtId="164" fontId="14" fillId="0" borderId="58"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tru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59" xfId="22" applyFont="true" applyBorder="true" applyAlignment="true" applyProtection="false">
      <alignment horizontal="center" vertical="top" textRotation="255" wrapText="false" indent="0" shrinkToFit="false"/>
      <protection locked="true" hidden="false"/>
    </xf>
    <xf numFmtId="164" fontId="17" fillId="0" borderId="47" xfId="22" applyFont="true" applyBorder="true" applyAlignment="true" applyProtection="false">
      <alignment horizontal="center" vertical="top"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7" fillId="0" borderId="57" xfId="22" applyFont="true" applyBorder="true" applyAlignment="true" applyProtection="false">
      <alignment horizontal="center" vertical="center" textRotation="0" wrapText="fals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72" fontId="14" fillId="0" borderId="24" xfId="22" applyFont="true" applyBorder="true" applyAlignment="false" applyProtection="false">
      <alignment horizontal="general" vertical="bottom" textRotation="0" wrapText="false" indent="0" shrinkToFit="false"/>
      <protection locked="true" hidden="false"/>
    </xf>
    <xf numFmtId="169" fontId="17" fillId="0" borderId="27" xfId="22" applyFont="true" applyBorder="true" applyAlignment="true" applyProtection="false">
      <alignment horizontal="center" vertical="bottom" textRotation="0" wrapText="false" indent="0" shrinkToFit="false"/>
      <protection locked="true" hidden="false"/>
    </xf>
    <xf numFmtId="169" fontId="17" fillId="0" borderId="30" xfId="22"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center" vertical="bottom" textRotation="0" wrapText="false" indent="0" shrinkToFit="false"/>
      <protection locked="true" hidden="false"/>
    </xf>
    <xf numFmtId="169" fontId="17" fillId="0" borderId="58"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false">
      <alignment horizontal="center" vertical="center" textRotation="0" wrapText="true" indent="0" shrinkToFit="false"/>
      <protection locked="true" hidden="false"/>
    </xf>
    <xf numFmtId="164" fontId="24" fillId="0" borderId="5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24" fillId="0" borderId="45" xfId="21" applyFont="true" applyBorder="true" applyAlignment="true" applyProtection="false">
      <alignment horizontal="center" vertical="bottom" textRotation="0" wrapText="false" indent="0" shrinkToFit="false"/>
      <protection locked="true" hidden="false"/>
    </xf>
    <xf numFmtId="173" fontId="24" fillId="0" borderId="60" xfId="21" applyFont="true" applyBorder="true" applyAlignment="true" applyProtection="false">
      <alignment horizontal="center" vertical="bottom" textRotation="0" wrapText="true" indent="0" shrinkToFit="false"/>
      <protection locked="true" hidden="false"/>
    </xf>
    <xf numFmtId="169" fontId="24" fillId="0" borderId="61" xfId="21" applyFont="true" applyBorder="true" applyAlignment="true" applyProtection="false">
      <alignment horizontal="center" vertical="bottom" textRotation="0" wrapText="true" indent="0" shrinkToFit="false"/>
      <protection locked="true" hidden="false"/>
    </xf>
    <xf numFmtId="164" fontId="24" fillId="0" borderId="49" xfId="21" applyFont="true" applyBorder="true" applyAlignment="true" applyProtection="false">
      <alignment horizontal="center" vertical="bottom" textRotation="0" wrapText="false" indent="0" shrinkToFit="false"/>
      <protection locked="true" hidden="false"/>
    </xf>
    <xf numFmtId="164" fontId="24" fillId="0" borderId="19" xfId="21" applyFont="true" applyBorder="true" applyAlignment="true" applyProtection="false">
      <alignment horizontal="center" vertical="bottom" textRotation="0" wrapText="false" indent="0" shrinkToFit="false"/>
      <protection locked="true" hidden="false"/>
    </xf>
    <xf numFmtId="173" fontId="24" fillId="0" borderId="20" xfId="21" applyFont="true" applyBorder="true" applyAlignment="true" applyProtection="false">
      <alignment horizontal="center" vertical="bottom" textRotation="0" wrapText="true" indent="0" shrinkToFit="false"/>
      <protection locked="true" hidden="false"/>
    </xf>
    <xf numFmtId="169" fontId="24" fillId="0" borderId="30" xfId="21" applyFont="true" applyBorder="true" applyAlignment="true" applyProtection="false">
      <alignment horizontal="center" vertical="bottom" textRotation="0" wrapText="true" indent="0" shrinkToFit="false"/>
      <protection locked="true" hidden="false"/>
    </xf>
    <xf numFmtId="164" fontId="24" fillId="0" borderId="36" xfId="21" applyFont="true" applyBorder="true" applyAlignment="true" applyProtection="false">
      <alignment horizontal="center" vertical="bottom" textRotation="0" wrapText="false" indent="0" shrinkToFit="false"/>
      <protection locked="true" hidden="false"/>
    </xf>
    <xf numFmtId="164" fontId="24" fillId="0" borderId="57" xfId="21" applyFont="true" applyBorder="true" applyAlignment="true" applyProtection="false">
      <alignment horizontal="center" vertical="bottom" textRotation="0" wrapText="false" indent="0" shrinkToFit="false"/>
      <protection locked="true" hidden="false"/>
    </xf>
    <xf numFmtId="173" fontId="24" fillId="0" borderId="6" xfId="21" applyFont="true" applyBorder="true" applyAlignment="true" applyProtection="false">
      <alignment horizontal="center" vertical="bottom" textRotation="0" wrapText="true" indent="0" shrinkToFit="false"/>
      <protection locked="true" hidden="false"/>
    </xf>
    <xf numFmtId="169" fontId="24" fillId="0" borderId="58"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true" indent="0" shrinkToFit="false"/>
      <protection locked="true" hidden="false"/>
    </xf>
    <xf numFmtId="164" fontId="24" fillId="0" borderId="62" xfId="21" applyFont="true" applyBorder="true" applyAlignment="true" applyProtection="false">
      <alignment horizontal="center" vertical="center" textRotation="0" wrapText="true" indent="0" shrinkToFit="false"/>
      <protection locked="true" hidden="false"/>
    </xf>
    <xf numFmtId="164" fontId="24" fillId="0" borderId="63" xfId="21" applyFont="true" applyBorder="true" applyAlignment="true" applyProtection="false">
      <alignment horizontal="left" vertical="center" textRotation="0" wrapText="false" indent="0" shrinkToFit="false"/>
      <protection locked="true" hidden="false"/>
    </xf>
    <xf numFmtId="164" fontId="26" fillId="0" borderId="13" xfId="21" applyFont="true" applyBorder="true" applyAlignment="true" applyProtection="false">
      <alignment horizontal="right" vertical="bottom" textRotation="0" wrapText="true" indent="0" shrinkToFit="false"/>
      <protection locked="true" hidden="false"/>
    </xf>
    <xf numFmtId="164" fontId="26" fillId="0" borderId="35" xfId="21" applyFont="true" applyBorder="true" applyAlignment="true" applyProtection="false">
      <alignment horizontal="right" vertical="bottom" textRotation="0" wrapText="true" indent="0" shrinkToFit="false"/>
      <protection locked="true" hidden="false"/>
    </xf>
    <xf numFmtId="164" fontId="24" fillId="0" borderId="19" xfId="21" applyFont="true" applyBorder="true" applyAlignment="true" applyProtection="false">
      <alignment horizontal="center" vertical="center" textRotation="255" wrapText="false" indent="0" shrinkToFit="false"/>
      <protection locked="true" hidden="false"/>
    </xf>
    <xf numFmtId="164" fontId="24" fillId="0" borderId="31" xfId="21" applyFont="true" applyBorder="true" applyAlignment="true" applyProtection="false">
      <alignment horizontal="center" vertical="bottom" textRotation="0" wrapText="false" indent="0" shrinkToFit="false"/>
      <protection locked="true" hidden="false"/>
    </xf>
    <xf numFmtId="164" fontId="26" fillId="0" borderId="18" xfId="21" applyFont="true" applyBorder="true" applyAlignment="true" applyProtection="false">
      <alignment horizontal="right" vertical="bottom" textRotation="0" wrapText="false" indent="0" shrinkToFit="false"/>
      <protection locked="true" hidden="false"/>
    </xf>
    <xf numFmtId="164" fontId="26" fillId="0" borderId="30" xfId="21" applyFont="true" applyBorder="true" applyAlignment="true" applyProtection="false">
      <alignment horizontal="right" vertical="bottom" textRotation="0" wrapText="false" indent="0" shrinkToFit="false"/>
      <protection locked="true" hidden="false"/>
    </xf>
    <xf numFmtId="164" fontId="26" fillId="0" borderId="18" xfId="21" applyFont="true" applyBorder="true" applyAlignment="true" applyProtection="false">
      <alignment horizontal="right" vertical="bottom" textRotation="0" wrapText="false" indent="0" shrinkToFit="false"/>
      <protection locked="true" hidden="false"/>
    </xf>
    <xf numFmtId="164" fontId="26" fillId="0" borderId="30" xfId="21" applyFont="true" applyBorder="true" applyAlignment="true" applyProtection="false">
      <alignment horizontal="right" vertical="bottom" textRotation="0" wrapText="false" indent="0" shrinkToFit="false"/>
      <protection locked="true" hidden="false"/>
    </xf>
    <xf numFmtId="164" fontId="24" fillId="0" borderId="4" xfId="21" applyFont="true" applyBorder="true" applyAlignment="true" applyProtection="false">
      <alignment horizontal="center" vertical="bottom" textRotation="0" wrapText="false" indent="0" shrinkToFit="false"/>
      <protection locked="true" hidden="false"/>
    </xf>
    <xf numFmtId="164" fontId="26" fillId="0" borderId="64" xfId="21" applyFont="true" applyBorder="true" applyAlignment="true" applyProtection="false">
      <alignment horizontal="right" vertical="bottom" textRotation="0" wrapText="true" indent="0" shrinkToFit="false"/>
      <protection locked="true" hidden="false"/>
    </xf>
    <xf numFmtId="164" fontId="26" fillId="0" borderId="58"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24" fillId="0" borderId="65"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left" vertical="top" textRotation="0" wrapText="tru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67" xfId="23" applyFont="true" applyBorder="true" applyAlignment="true" applyProtection="false">
      <alignment horizontal="left" vertical="bottom"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44"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7" fillId="0" borderId="48" xfId="23" applyFont="true" applyBorder="true" applyAlignment="true" applyProtection="false">
      <alignment horizontal="center" vertical="bottom" textRotation="0" wrapText="false" indent="0" shrinkToFit="false"/>
      <protection locked="true" hidden="false"/>
    </xf>
    <xf numFmtId="164" fontId="17" fillId="0" borderId="57"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right" vertical="bottom" textRotation="0" wrapText="false" indent="0" shrinkToFit="false"/>
      <protection locked="true" hidden="false"/>
    </xf>
    <xf numFmtId="164" fontId="17" fillId="0" borderId="68" xfId="23" applyFont="true" applyBorder="true" applyAlignment="true" applyProtection="false">
      <alignment horizontal="right" vertical="bottom" textRotation="0" wrapText="false" indent="0" shrinkToFit="false"/>
      <protection locked="true" hidden="false"/>
    </xf>
    <xf numFmtId="164" fontId="17" fillId="0" borderId="39" xfId="23" applyFont="true" applyBorder="true" applyAlignment="true" applyProtection="false">
      <alignment horizontal="right" vertical="bottom" textRotation="0" wrapText="false" indent="0" shrinkToFit="false"/>
      <protection locked="true" hidden="false"/>
    </xf>
    <xf numFmtId="164" fontId="17" fillId="0" borderId="63" xfId="23" applyFont="true" applyBorder="true" applyAlignment="true" applyProtection="false">
      <alignment horizontal="left" vertical="bottom" textRotation="0" wrapText="false" indent="0" shrinkToFit="false"/>
      <protection locked="true" hidden="false"/>
    </xf>
    <xf numFmtId="165" fontId="14" fillId="0" borderId="45" xfId="23" applyFont="true" applyBorder="true" applyAlignment="false" applyProtection="false">
      <alignment horizontal="general" vertical="bottom" textRotation="0" wrapText="false" indent="0" shrinkToFit="false"/>
      <protection locked="true" hidden="false"/>
    </xf>
    <xf numFmtId="165" fontId="14" fillId="0" borderId="61" xfId="23" applyFont="true" applyBorder="true" applyAlignment="false" applyProtection="false">
      <alignment horizontal="general" vertical="bottom" textRotation="0" wrapText="false" indent="0" shrinkToFit="false"/>
      <protection locked="true" hidden="false"/>
    </xf>
    <xf numFmtId="166" fontId="14" fillId="0" borderId="69" xfId="23" applyFont="true" applyBorder="true" applyAlignment="false" applyProtection="false">
      <alignment horizontal="general" vertical="bottom" textRotation="0" wrapText="false" indent="0" shrinkToFit="false"/>
      <protection locked="true" hidden="false"/>
    </xf>
    <xf numFmtId="166" fontId="14" fillId="0" borderId="48" xfId="23" applyFont="true" applyBorder="true" applyAlignment="false" applyProtection="false">
      <alignment horizontal="general" vertical="bottom" textRotation="0" wrapText="false" indent="0" shrinkToFit="false"/>
      <protection locked="true" hidden="false"/>
    </xf>
    <xf numFmtId="164" fontId="14" fillId="0" borderId="70" xfId="23" applyFont="true" applyBorder="true" applyAlignment="true" applyProtection="false">
      <alignment horizontal="left" vertical="bottom" textRotation="0" wrapText="false" indent="0" shrinkToFit="false"/>
      <protection locked="true" hidden="false"/>
    </xf>
    <xf numFmtId="164" fontId="14" fillId="0" borderId="54"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5" fontId="14" fillId="0" borderId="5" xfId="23" applyFont="true" applyBorder="true" applyAlignment="false" applyProtection="false">
      <alignment horizontal="general" vertical="bottom" textRotation="0" wrapText="false" indent="0" shrinkToFit="false"/>
      <protection locked="true" hidden="false"/>
    </xf>
    <xf numFmtId="165" fontId="14" fillId="0" borderId="7" xfId="23" applyFont="true" applyBorder="true" applyAlignment="false" applyProtection="false">
      <alignment horizontal="general" vertical="bottom" textRotation="0" wrapText="false" indent="0" shrinkToFit="false"/>
      <protection locked="true" hidden="false"/>
    </xf>
    <xf numFmtId="166" fontId="14" fillId="0" borderId="23" xfId="23" applyFont="true" applyBorder="true" applyAlignment="false" applyProtection="false">
      <alignment horizontal="general" vertical="bottom" textRotation="0" wrapText="false" indent="0" shrinkToFit="false"/>
      <protection locked="true" hidden="false"/>
    </xf>
    <xf numFmtId="166" fontId="14" fillId="0" borderId="22" xfId="23" applyFont="true" applyBorder="true" applyAlignment="false" applyProtection="false">
      <alignment horizontal="general" vertical="bottom" textRotation="0" wrapText="false" indent="0" shrinkToFit="false"/>
      <protection locked="true" hidden="false"/>
    </xf>
    <xf numFmtId="164" fontId="17" fillId="0" borderId="22" xfId="23" applyFont="true" applyBorder="true" applyAlignment="true" applyProtection="false">
      <alignment horizontal="left" vertical="bottom" textRotation="0" wrapText="false" indent="0" shrinkToFit="false"/>
      <protection locked="true" hidden="false"/>
    </xf>
    <xf numFmtId="164" fontId="17" fillId="0" borderId="63" xfId="23" applyFont="true" applyBorder="true" applyAlignment="true" applyProtection="false">
      <alignment horizontal="left" vertical="bottom" textRotation="0" wrapText="true" indent="0" shrinkToFit="false"/>
      <protection locked="true" hidden="false"/>
    </xf>
    <xf numFmtId="165" fontId="14" fillId="0" borderId="59" xfId="23" applyFont="true" applyBorder="true" applyAlignment="false" applyProtection="false">
      <alignment horizontal="general" vertical="bottom" textRotation="0" wrapText="false" indent="0" shrinkToFit="false"/>
      <protection locked="true" hidden="false"/>
    </xf>
    <xf numFmtId="165" fontId="14" fillId="0" borderId="66" xfId="23" applyFont="true" applyBorder="true" applyAlignment="false" applyProtection="false">
      <alignment horizontal="general" vertical="bottom" textRotation="0" wrapText="false" indent="0" shrinkToFit="false"/>
      <protection locked="true" hidden="false"/>
    </xf>
    <xf numFmtId="166" fontId="14" fillId="0" borderId="71" xfId="23" applyFont="true" applyBorder="true" applyAlignment="false" applyProtection="false">
      <alignment horizontal="general" vertical="bottom" textRotation="0" wrapText="false" indent="0" shrinkToFit="false"/>
      <protection locked="true" hidden="false"/>
    </xf>
    <xf numFmtId="164" fontId="14" fillId="0" borderId="53"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left" vertical="bottom" textRotation="0" wrapText="false" indent="0" shrinkToFit="false"/>
      <protection locked="true" hidden="false"/>
    </xf>
    <xf numFmtId="165" fontId="14" fillId="0" borderId="8" xfId="23" applyFont="true" applyBorder="true" applyAlignment="false" applyProtection="false">
      <alignment horizontal="general" vertical="bottom" textRotation="0" wrapText="false" indent="0" shrinkToFit="false"/>
      <protection locked="true" hidden="false"/>
    </xf>
    <xf numFmtId="165" fontId="14" fillId="0" borderId="10" xfId="23" applyFont="true" applyBorder="true" applyAlignment="false" applyProtection="false">
      <alignment horizontal="general" vertical="bottom" textRotation="0" wrapText="false" indent="0" shrinkToFit="false"/>
      <protection locked="true" hidden="false"/>
    </xf>
    <xf numFmtId="166" fontId="14" fillId="0" borderId="11" xfId="23" applyFont="true" applyBorder="true" applyAlignment="false" applyProtection="false">
      <alignment horizontal="general" vertical="bottom" textRotation="0" wrapText="false" indent="0" shrinkToFit="false"/>
      <protection locked="true" hidden="false"/>
    </xf>
    <xf numFmtId="166" fontId="14" fillId="0" borderId="72" xfId="23" applyFont="true" applyBorder="true" applyAlignment="false" applyProtection="false">
      <alignment horizontal="general" vertical="bottom" textRotation="0" wrapText="false" indent="0" shrinkToFit="false"/>
      <protection locked="true" hidden="false"/>
    </xf>
    <xf numFmtId="164" fontId="14" fillId="0" borderId="49" xfId="23" applyFont="true" applyBorder="true" applyAlignment="true" applyProtection="false">
      <alignment horizontal="left" vertical="top" textRotation="0" wrapText="true" indent="0" shrinkToFit="false"/>
      <protection locked="true" hidden="false"/>
    </xf>
    <xf numFmtId="164" fontId="17" fillId="0" borderId="30" xfId="23" applyFont="true" applyBorder="true" applyAlignment="true" applyProtection="false">
      <alignment horizontal="left" vertical="bottom" textRotation="0" wrapText="false" indent="0" shrinkToFit="false"/>
      <protection locked="true" hidden="false"/>
    </xf>
    <xf numFmtId="165" fontId="14" fillId="0" borderId="19" xfId="23" applyFont="true" applyBorder="true" applyAlignment="false" applyProtection="false">
      <alignment horizontal="general" vertical="bottom" textRotation="0" wrapText="false" indent="0" shrinkToFit="false"/>
      <protection locked="true" hidden="false"/>
    </xf>
    <xf numFmtId="165" fontId="14" fillId="0" borderId="30" xfId="23" applyFont="true" applyBorder="true" applyAlignment="false" applyProtection="false">
      <alignment horizontal="general" vertical="bottom" textRotation="0" wrapText="false" indent="0" shrinkToFit="false"/>
      <protection locked="true" hidden="false"/>
    </xf>
    <xf numFmtId="166" fontId="14" fillId="0" borderId="21" xfId="23" applyFont="true" applyBorder="true" applyAlignment="false" applyProtection="false">
      <alignment horizontal="general" vertical="bottom" textRotation="0" wrapText="false" indent="0" shrinkToFit="false"/>
      <protection locked="true" hidden="false"/>
    </xf>
    <xf numFmtId="166" fontId="14" fillId="0" borderId="31" xfId="23" applyFont="true" applyBorder="true" applyAlignment="false" applyProtection="false">
      <alignment horizontal="general" vertical="bottom" textRotation="0" wrapText="false" indent="0" shrinkToFit="false"/>
      <protection locked="true" hidden="false"/>
    </xf>
    <xf numFmtId="164" fontId="17" fillId="0" borderId="30" xfId="23" applyFont="true" applyBorder="true" applyAlignment="true" applyProtection="false">
      <alignment horizontal="left" vertical="bottom" textRotation="0" wrapText="true" indent="0" shrinkToFit="false"/>
      <protection locked="true" hidden="false"/>
    </xf>
    <xf numFmtId="166" fontId="14" fillId="0" borderId="21" xfId="23" applyFont="true" applyBorder="true" applyAlignment="true" applyProtection="false">
      <alignment horizontal="right" vertical="bottom" textRotation="0" wrapText="false" indent="0" shrinkToFit="false"/>
      <protection locked="true" hidden="false"/>
    </xf>
    <xf numFmtId="166" fontId="14" fillId="0" borderId="31"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left" vertical="bottom" textRotation="0" wrapText="true" indent="0" shrinkToFit="false"/>
      <protection locked="true" hidden="false"/>
    </xf>
    <xf numFmtId="165" fontId="14" fillId="0" borderId="57" xfId="23" applyFont="true" applyBorder="true" applyAlignment="false" applyProtection="false">
      <alignment horizontal="general" vertical="bottom" textRotation="0" wrapText="false" indent="0" shrinkToFit="false"/>
      <protection locked="true" hidden="false"/>
    </xf>
    <xf numFmtId="165" fontId="14" fillId="0" borderId="58" xfId="23" applyFont="true" applyBorder="true" applyAlignment="false" applyProtection="true">
      <alignment horizontal="general" vertical="bottom" textRotation="0" wrapText="false" indent="0" shrinkToFit="false"/>
      <protection locked="false" hidden="false"/>
    </xf>
    <xf numFmtId="166" fontId="14" fillId="0" borderId="68" xfId="23" applyFont="true" applyBorder="true" applyAlignment="false" applyProtection="false">
      <alignment horizontal="general" vertical="bottom" textRotation="0" wrapText="false" indent="0" shrinkToFit="false"/>
      <protection locked="true" hidden="false"/>
    </xf>
    <xf numFmtId="166" fontId="14" fillId="0" borderId="39" xfId="23" applyFont="true" applyBorder="true" applyAlignment="false" applyProtection="false">
      <alignment horizontal="general" vertical="bottom" textRotation="0" wrapText="false" indent="0" shrinkToFit="false"/>
      <protection locked="true" hidden="false"/>
    </xf>
    <xf numFmtId="164" fontId="17" fillId="0" borderId="39" xfId="23" applyFont="true" applyBorder="true" applyAlignment="true" applyProtection="false">
      <alignment horizontal="left" vertical="bottom" textRotation="0" wrapText="false" indent="0" shrinkToFit="false"/>
      <protection locked="true" hidden="false"/>
    </xf>
    <xf numFmtId="164" fontId="14" fillId="0" borderId="73" xfId="23" applyFont="true" applyBorder="true" applyAlignment="true" applyProtection="false">
      <alignment horizontal="left" vertical="top" textRotation="0" wrapText="true" indent="0" shrinkToFit="false"/>
      <protection locked="true" hidden="false"/>
    </xf>
    <xf numFmtId="164" fontId="14" fillId="0" borderId="63" xfId="23" applyFont="true" applyBorder="true" applyAlignment="true" applyProtection="false">
      <alignment horizontal="left" vertical="top"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4" fontId="14" fillId="0" borderId="4" xfId="23" applyFont="true" applyBorder="true" applyAlignment="true" applyProtection="false">
      <alignment horizontal="left" vertical="top"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5" fontId="14" fillId="0" borderId="58" xfId="23" applyFont="true" applyBorder="true" applyAlignment="false" applyProtection="false">
      <alignment horizontal="general" vertical="bottom" textRotation="0" wrapText="false" indent="0" shrinkToFit="false"/>
      <protection locked="true" hidden="false"/>
    </xf>
    <xf numFmtId="164" fontId="14" fillId="0" borderId="74"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6" fillId="0" borderId="51" xfId="29" applyFont="false" applyBorder="true" applyAlignment="true" applyProtection="false">
      <alignment horizontal="general" vertical="center" textRotation="0" wrapText="false" indent="0" shrinkToFit="false"/>
      <protection locked="true" hidden="false"/>
    </xf>
    <xf numFmtId="164" fontId="6" fillId="0" borderId="75" xfId="29" applyFont="fals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center" textRotation="0" wrapText="false" indent="0" shrinkToFit="false"/>
      <protection locked="true" hidden="false"/>
    </xf>
    <xf numFmtId="164" fontId="15" fillId="0" borderId="75" xfId="29" applyFont="true" applyBorder="true" applyAlignment="true" applyProtection="false">
      <alignment horizontal="general" vertical="center" textRotation="0" wrapText="false" indent="0" shrinkToFit="false"/>
      <protection locked="true" hidden="false"/>
    </xf>
    <xf numFmtId="164" fontId="30" fillId="0" borderId="40" xfId="29" applyFont="true" applyBorder="true" applyAlignment="true" applyProtection="false">
      <alignment horizontal="general" vertical="center" textRotation="0" wrapText="false" indent="0" shrinkToFit="false"/>
      <protection locked="true" hidden="false"/>
    </xf>
    <xf numFmtId="164" fontId="6" fillId="0" borderId="61" xfId="29" applyFont="false" applyBorder="true" applyAlignment="true" applyProtection="false">
      <alignment horizontal="general" vertical="center" textRotation="0" wrapText="false" indent="0" shrinkToFit="false"/>
      <protection locked="true" hidden="false"/>
    </xf>
    <xf numFmtId="164" fontId="15" fillId="0" borderId="53" xfId="29" applyFont="true" applyBorder="true" applyAlignment="true" applyProtection="false">
      <alignment horizontal="general" vertical="center" textRotation="0" wrapText="false" indent="0" shrinkToFit="false"/>
      <protection locked="true" hidden="false"/>
    </xf>
    <xf numFmtId="164" fontId="15" fillId="0" borderId="60" xfId="29" applyFont="true" applyBorder="true" applyAlignment="true" applyProtection="false">
      <alignment horizontal="general" vertical="center" textRotation="0" wrapText="false" indent="0" shrinkToFit="false"/>
      <protection locked="true" hidden="false"/>
    </xf>
    <xf numFmtId="164" fontId="15" fillId="0" borderId="76" xfId="29" applyFont="true" applyBorder="tru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15" fillId="0" borderId="66" xfId="29" applyFont="true" applyBorder="true" applyAlignment="true" applyProtection="false">
      <alignment horizontal="center" vertical="center" textRotation="0" wrapText="false" indent="0" shrinkToFit="false"/>
      <protection locked="true" hidden="false"/>
    </xf>
    <xf numFmtId="164" fontId="6" fillId="0" borderId="53" xfId="29" applyFont="false" applyBorder="true" applyAlignment="true" applyProtection="false">
      <alignment horizontal="general" vertical="center" textRotation="0" wrapText="false" indent="0" shrinkToFit="false"/>
      <protection locked="true" hidden="false"/>
    </xf>
    <xf numFmtId="164" fontId="6" fillId="0" borderId="60" xfId="29" applyFont="false" applyBorder="true" applyAlignment="true" applyProtection="false">
      <alignment horizontal="general"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6" fillId="0" borderId="66" xfId="29" applyFont="false" applyBorder="true" applyAlignment="true" applyProtection="false">
      <alignment horizontal="general" vertical="center" textRotation="0" wrapText="false" indent="0" shrinkToFit="false"/>
      <protection locked="true" hidden="false"/>
    </xf>
    <xf numFmtId="164" fontId="6" fillId="0" borderId="77" xfId="29" applyFont="false" applyBorder="true" applyAlignment="true" applyProtection="false">
      <alignment horizontal="center" vertical="top" textRotation="0" wrapText="false" indent="0" shrinkToFit="false"/>
      <protection locked="true" hidden="false"/>
    </xf>
    <xf numFmtId="164" fontId="6" fillId="0" borderId="78" xfId="29" applyFont="false" applyBorder="true" applyAlignment="true" applyProtection="false">
      <alignment horizontal="general" vertical="top" textRotation="0" wrapText="false" indent="0" shrinkToFit="false"/>
      <protection locked="true" hidden="false"/>
    </xf>
    <xf numFmtId="164" fontId="6" fillId="0" borderId="79" xfId="29" applyFont="false" applyBorder="true" applyAlignment="true" applyProtection="false">
      <alignment horizontal="general" vertical="top" textRotation="0" wrapText="false" indent="0" shrinkToFit="false"/>
      <protection locked="true" hidden="false"/>
    </xf>
    <xf numFmtId="164" fontId="6" fillId="0" borderId="80" xfId="29" applyFont="false" applyBorder="true" applyAlignment="true" applyProtection="false">
      <alignment horizontal="general" vertical="top" textRotation="0" wrapText="false" indent="0" shrinkToFit="false"/>
      <protection locked="true" hidden="false"/>
    </xf>
    <xf numFmtId="164" fontId="6" fillId="0" borderId="53" xfId="29" applyFont="fals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73" fontId="30" fillId="0" borderId="66" xfId="29" applyFont="true" applyBorder="true" applyAlignment="true" applyProtection="false">
      <alignment horizontal="left" vertical="center" textRotation="0" wrapText="false" indent="0" shrinkToFit="false"/>
      <protection locked="true" hidden="false"/>
    </xf>
    <xf numFmtId="174" fontId="30" fillId="0" borderId="53" xfId="29" applyFont="true" applyBorder="true" applyAlignment="true" applyProtection="false">
      <alignment horizontal="center" vertical="center" textRotation="0" wrapText="false" indent="0" shrinkToFit="false"/>
      <protection locked="true" hidden="false"/>
    </xf>
    <xf numFmtId="164" fontId="15" fillId="0" borderId="66" xfId="29" applyFont="true" applyBorder="true" applyAlignment="true" applyProtection="false">
      <alignment horizontal="general" vertical="center" textRotation="0" wrapText="false" indent="0" shrinkToFit="false"/>
      <protection locked="true" hidden="false"/>
    </xf>
    <xf numFmtId="174" fontId="30" fillId="0" borderId="34" xfId="29" applyFont="true" applyBorder="true" applyAlignment="true" applyProtection="false">
      <alignment horizontal="center" vertical="center" textRotation="0" wrapText="false" indent="0" shrinkToFit="false"/>
      <protection locked="true" hidden="false"/>
    </xf>
    <xf numFmtId="164" fontId="30" fillId="0" borderId="29" xfId="29" applyFont="true" applyBorder="true" applyAlignment="true" applyProtection="false">
      <alignment horizontal="general" vertical="center" textRotation="0" wrapText="false" indent="0" shrinkToFit="false"/>
      <protection locked="true" hidden="false"/>
    </xf>
    <xf numFmtId="164" fontId="15" fillId="0" borderId="29" xfId="29" applyFont="true" applyBorder="true" applyAlignment="true" applyProtection="false">
      <alignment horizontal="general" vertical="center" textRotation="0" wrapText="false" indent="0" shrinkToFit="false"/>
      <protection locked="true" hidden="false"/>
    </xf>
    <xf numFmtId="164" fontId="6" fillId="0" borderId="29" xfId="29" applyFont="false" applyBorder="true" applyAlignment="true" applyProtection="false">
      <alignment horizontal="general" vertical="center" textRotation="0" wrapText="false" indent="0" shrinkToFit="false"/>
      <protection locked="true" hidden="false"/>
    </xf>
    <xf numFmtId="164" fontId="6" fillId="0" borderId="81" xfId="29" applyFont="false" applyBorder="true" applyAlignment="true" applyProtection="false">
      <alignment horizontal="general"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false" indent="0" shrinkToFit="false"/>
      <protection locked="true" hidden="false"/>
    </xf>
    <xf numFmtId="164" fontId="6" fillId="0" borderId="10" xfId="29" applyFont="false" applyBorder="true" applyAlignment="true" applyProtection="false">
      <alignment horizontal="general" vertical="center" textRotation="0" wrapText="false" indent="0" shrinkToFit="false"/>
      <protection locked="true" hidden="false"/>
    </xf>
    <xf numFmtId="164" fontId="6" fillId="0" borderId="34" xfId="29" applyFont="false" applyBorder="true" applyAlignment="true" applyProtection="false">
      <alignment horizontal="center" vertical="center" textRotation="0" wrapText="false" indent="0" shrinkToFit="false"/>
      <protection locked="true" hidden="false"/>
    </xf>
    <xf numFmtId="164" fontId="30" fillId="0" borderId="60" xfId="29" applyFont="true" applyBorder="true" applyAlignment="true" applyProtection="false">
      <alignment horizontal="general" vertical="center" textRotation="0" wrapText="false" indent="0" shrinkToFit="false"/>
      <protection locked="true" hidden="false"/>
    </xf>
    <xf numFmtId="175" fontId="30" fillId="0" borderId="29" xfId="29" applyFont="true" applyBorder="true" applyAlignment="true" applyProtection="false">
      <alignment horizontal="left" vertical="center" textRotation="0" wrapText="false" indent="0" shrinkToFit="false"/>
      <protection locked="true" hidden="false"/>
    </xf>
    <xf numFmtId="164" fontId="30" fillId="0" borderId="60" xfId="29" applyFont="true" applyBorder="true" applyAlignment="true" applyProtection="false">
      <alignment horizontal="right" vertical="center" textRotation="0" wrapText="false" indent="0" shrinkToFit="false"/>
      <protection locked="true" hidden="false"/>
    </xf>
    <xf numFmtId="164" fontId="30" fillId="0" borderId="10" xfId="29" applyFont="true" applyBorder="true" applyAlignment="true" applyProtection="false">
      <alignment horizontal="general" vertical="center" textRotation="0" wrapText="false" indent="0" shrinkToFit="false"/>
      <protection locked="true" hidden="false"/>
    </xf>
    <xf numFmtId="164" fontId="6" fillId="0" borderId="54" xfId="29" applyFont="false" applyBorder="true" applyAlignment="true" applyProtection="false">
      <alignment horizontal="center" vertical="center" textRotation="0" wrapText="false" indent="0" shrinkToFit="false"/>
      <protection locked="true" hidden="false"/>
    </xf>
    <xf numFmtId="164" fontId="6" fillId="0" borderId="64" xfId="29" applyFont="false" applyBorder="true" applyAlignment="true" applyProtection="false">
      <alignment horizontal="general" vertical="center" textRotation="0" wrapText="false" indent="0" shrinkToFit="false"/>
      <protection locked="true" hidden="false"/>
    </xf>
    <xf numFmtId="164" fontId="6" fillId="0" borderId="65" xfId="29" applyFont="false" applyBorder="true" applyAlignment="true" applyProtection="false">
      <alignment horizontal="general" vertical="center" textRotation="0" wrapText="false" indent="0" shrinkToFit="false"/>
      <protection locked="true" hidden="false"/>
    </xf>
    <xf numFmtId="164" fontId="15" fillId="0" borderId="58" xfId="29" applyFont="tru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top" textRotation="0" wrapText="false" indent="0" shrinkToFit="false"/>
      <protection locked="true" hidden="false"/>
    </xf>
    <xf numFmtId="169" fontId="21" fillId="0" borderId="0" xfId="29" applyFont="tru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4" fontId="6" fillId="0" borderId="51"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5" fillId="0" borderId="75" xfId="37" applyFont="true" applyBorder="true" applyAlignment="true" applyProtection="false">
      <alignment horizontal="center" vertical="center" textRotation="0" wrapText="false" indent="0" shrinkToFit="false"/>
      <protection locked="true" hidden="false"/>
    </xf>
    <xf numFmtId="164" fontId="15" fillId="0" borderId="82" xfId="37" applyFont="true" applyBorder="true" applyAlignment="true" applyProtection="false">
      <alignment horizontal="center" vertical="center" textRotation="0" wrapText="false" indent="0" shrinkToFit="false"/>
      <protection locked="true" hidden="false"/>
    </xf>
    <xf numFmtId="164" fontId="15" fillId="0" borderId="83" xfId="37" applyFont="true" applyBorder="true" applyAlignment="true" applyProtection="false">
      <alignment horizontal="center" vertical="center" textRotation="0" wrapText="false" indent="0" shrinkToFit="false"/>
      <protection locked="true" hidden="false"/>
    </xf>
    <xf numFmtId="164" fontId="15" fillId="0" borderId="77" xfId="37" applyFont="true" applyBorder="true" applyAlignment="true" applyProtection="false">
      <alignment horizontal="general" vertical="center" textRotation="0" wrapText="false" indent="0" shrinkToFit="false"/>
      <protection locked="true" hidden="false"/>
    </xf>
    <xf numFmtId="169" fontId="15" fillId="0" borderId="78" xfId="37" applyFont="true" applyBorder="true" applyAlignment="true" applyProtection="false">
      <alignment horizontal="center" vertical="center" textRotation="0" wrapText="false" indent="0" shrinkToFit="false"/>
      <protection locked="true" hidden="false"/>
    </xf>
    <xf numFmtId="169" fontId="15" fillId="0" borderId="80" xfId="37" applyFont="true" applyBorder="true" applyAlignment="true" applyProtection="false">
      <alignment horizontal="center" vertical="center" textRotation="0" wrapText="false" indent="0" shrinkToFit="false"/>
      <protection locked="true" hidden="false"/>
    </xf>
    <xf numFmtId="164" fontId="15" fillId="0" borderId="19" xfId="37" applyFont="true" applyBorder="true" applyAlignment="true" applyProtection="false">
      <alignment horizontal="general" vertical="center" textRotation="255" wrapText="false" indent="0" shrinkToFit="false"/>
      <protection locked="true" hidden="false"/>
    </xf>
    <xf numFmtId="164" fontId="15" fillId="0" borderId="29" xfId="37" applyFont="true" applyBorder="true" applyAlignment="true" applyProtection="false">
      <alignment horizontal="general" vertical="center" textRotation="0" wrapText="false" indent="0" shrinkToFit="false"/>
      <protection locked="true" hidden="false"/>
    </xf>
    <xf numFmtId="164" fontId="30" fillId="0" borderId="81" xfId="37" applyFont="true" applyBorder="true" applyAlignment="true" applyProtection="false">
      <alignment horizontal="general" vertical="center" textRotation="0" wrapText="false" indent="0" shrinkToFit="false"/>
      <protection locked="true" hidden="false"/>
    </xf>
    <xf numFmtId="164" fontId="6" fillId="0" borderId="29" xfId="37" applyFont="false" applyBorder="true" applyAlignment="true" applyProtection="false">
      <alignment horizontal="general" vertical="center" textRotation="0" wrapText="false" indent="0" shrinkToFit="false"/>
      <protection locked="true" hidden="false"/>
    </xf>
    <xf numFmtId="164" fontId="6" fillId="0" borderId="81" xfId="37" applyFont="false" applyBorder="true" applyAlignment="true" applyProtection="false">
      <alignment horizontal="general" vertical="center" textRotation="0" wrapText="false" indent="0" shrinkToFit="false"/>
      <protection locked="true" hidden="false"/>
    </xf>
    <xf numFmtId="164" fontId="6" fillId="0" borderId="72" xfId="37" applyFont="false" applyBorder="true" applyAlignment="true" applyProtection="false">
      <alignment horizontal="general" vertical="center" textRotation="0" wrapText="false" indent="0" shrinkToFit="false"/>
      <protection locked="true" hidden="false"/>
    </xf>
    <xf numFmtId="164" fontId="6" fillId="0" borderId="60" xfId="37" applyFont="false" applyBorder="true" applyAlignment="true" applyProtection="false">
      <alignment horizontal="general" vertical="center" textRotation="0" wrapText="false" indent="0" shrinkToFit="false"/>
      <protection locked="true" hidden="false"/>
    </xf>
    <xf numFmtId="164" fontId="15" fillId="0" borderId="60" xfId="37" applyFont="true" applyBorder="tru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164" fontId="6" fillId="0" borderId="48" xfId="37" applyFont="false" applyBorder="true" applyAlignment="true" applyProtection="false">
      <alignment horizontal="general" vertical="center" textRotation="0" wrapText="false" indent="0" shrinkToFit="false"/>
      <protection locked="true" hidden="false"/>
    </xf>
    <xf numFmtId="164" fontId="15" fillId="0" borderId="47" xfId="37" applyFont="true" applyBorder="true" applyAlignment="true" applyProtection="false">
      <alignment horizontal="center" vertical="center" textRotation="0" wrapText="false" indent="0" shrinkToFit="false"/>
      <protection locked="true" hidden="false"/>
    </xf>
    <xf numFmtId="164" fontId="15" fillId="0" borderId="60" xfId="37" applyFont="true" applyBorder="true" applyAlignment="true" applyProtection="false">
      <alignment horizontal="center" vertical="center" textRotation="0" wrapText="false" indent="0" shrinkToFit="false"/>
      <protection locked="true" hidden="false"/>
    </xf>
    <xf numFmtId="164" fontId="15" fillId="0" borderId="66" xfId="37" applyFont="true" applyBorder="true" applyAlignment="true" applyProtection="false">
      <alignment horizontal="center" vertical="center" textRotation="0" wrapText="false" indent="0" shrinkToFit="false"/>
      <protection locked="true" hidden="false"/>
    </xf>
    <xf numFmtId="164" fontId="30" fillId="0" borderId="60" xfId="37" applyFont="true" applyBorder="true" applyAlignment="true" applyProtection="false">
      <alignment horizontal="general" vertical="center" textRotation="0" wrapText="fals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27"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4" fontId="15" fillId="0" borderId="29" xfId="37" applyFont="true" applyBorder="true" applyAlignment="true" applyProtection="false">
      <alignment horizontal="center" vertical="center" textRotation="0" wrapText="false" indent="0" shrinkToFit="false"/>
      <protection locked="true" hidden="false"/>
    </xf>
    <xf numFmtId="164" fontId="15" fillId="0" borderId="30" xfId="37" applyFont="true" applyBorder="true" applyAlignment="true" applyProtection="false">
      <alignment horizontal="center" vertical="center" textRotation="0" wrapText="false" indent="0" shrinkToFit="false"/>
      <protection locked="true" hidden="false"/>
    </xf>
    <xf numFmtId="164" fontId="6" fillId="0" borderId="29" xfId="37" applyFont="false" applyBorder="true" applyAlignment="true" applyProtection="false">
      <alignment horizontal="general" vertical="top" textRotation="0" wrapText="false" indent="0" shrinkToFit="false"/>
      <protection locked="true" hidden="false"/>
    </xf>
    <xf numFmtId="164" fontId="6" fillId="0" borderId="81" xfId="37" applyFont="false" applyBorder="true" applyAlignment="true" applyProtection="false">
      <alignment horizontal="general" vertical="top" textRotation="0" wrapText="false" indent="0" shrinkToFit="false"/>
      <protection locked="true" hidden="false"/>
    </xf>
    <xf numFmtId="164" fontId="6" fillId="0" borderId="72" xfId="37" applyFont="false" applyBorder="true" applyAlignment="true" applyProtection="false">
      <alignment horizontal="general" vertical="top" textRotation="0" wrapText="false" indent="0" shrinkToFit="false"/>
      <protection locked="true" hidden="false"/>
    </xf>
    <xf numFmtId="176" fontId="30" fillId="0" borderId="60" xfId="37" applyFont="true" applyBorder="true" applyAlignment="true" applyProtection="false">
      <alignment horizontal="general" vertical="center" textRotation="0" wrapText="false" indent="0" shrinkToFit="false"/>
      <protection locked="true" hidden="false"/>
    </xf>
    <xf numFmtId="168" fontId="30" fillId="0" borderId="60" xfId="37" applyFont="true" applyBorder="true" applyAlignment="true" applyProtection="false">
      <alignment horizontal="general" vertical="center" textRotation="0" wrapText="false" indent="0" shrinkToFit="false"/>
      <protection locked="true" hidden="false"/>
    </xf>
    <xf numFmtId="164" fontId="6" fillId="0" borderId="34" xfId="37" applyFont="false" applyBorder="true" applyAlignment="true" applyProtection="false">
      <alignment horizontal="general" vertical="center" textRotation="0" wrapText="false" indent="0" shrinkToFit="false"/>
      <protection locked="true" hidden="false"/>
    </xf>
    <xf numFmtId="164" fontId="30" fillId="0" borderId="72" xfId="37" applyFont="true" applyBorder="true" applyAlignment="true" applyProtection="false">
      <alignment horizontal="general" vertical="center" textRotation="0" wrapText="false" indent="0" shrinkToFit="false"/>
      <protection locked="true" hidden="false"/>
    </xf>
    <xf numFmtId="164" fontId="6" fillId="0" borderId="53" xfId="37" applyFont="false" applyBorder="true" applyAlignment="true" applyProtection="false">
      <alignment horizontal="general" vertical="center" textRotation="0" wrapText="false" indent="0" shrinkToFit="false"/>
      <protection locked="true" hidden="false"/>
    </xf>
    <xf numFmtId="164" fontId="30" fillId="0" borderId="48" xfId="37" applyFont="true" applyBorder="true" applyAlignment="true" applyProtection="false">
      <alignment horizontal="general" vertical="center" textRotation="0" wrapText="false" indent="0" shrinkToFit="false"/>
      <protection locked="true" hidden="false"/>
    </xf>
    <xf numFmtId="164" fontId="15" fillId="0" borderId="53" xfId="37" applyFont="true" applyBorder="true" applyAlignment="true" applyProtection="false">
      <alignment horizontal="center" vertical="center" textRotation="0" wrapText="false" indent="0" shrinkToFit="false"/>
      <protection locked="true" hidden="false"/>
    </xf>
    <xf numFmtId="164" fontId="6" fillId="0" borderId="54" xfId="37" applyFont="false" applyBorder="true" applyAlignment="true" applyProtection="false">
      <alignment horizontal="general" vertical="center" textRotation="0" wrapText="false" indent="0" shrinkToFit="false"/>
      <protection locked="true" hidden="false"/>
    </xf>
    <xf numFmtId="164" fontId="6" fillId="0" borderId="65" xfId="37" applyFont="false" applyBorder="true" applyAlignment="true" applyProtection="false">
      <alignment horizontal="general" vertical="center" textRotation="0" wrapText="false" indent="0" shrinkToFit="false"/>
      <protection locked="true" hidden="false"/>
    </xf>
    <xf numFmtId="164" fontId="6" fillId="0" borderId="64" xfId="37" applyFont="false" applyBorder="true" applyAlignment="true" applyProtection="false">
      <alignment horizontal="general" vertical="center" textRotation="0" wrapText="false" indent="0" shrinkToFit="false"/>
      <protection locked="true" hidden="false"/>
    </xf>
    <xf numFmtId="164" fontId="6" fillId="0" borderId="39"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top"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5" fillId="0" borderId="75" xfId="38" applyFont="true" applyBorder="true" applyAlignment="true" applyProtection="false">
      <alignment horizontal="center" vertical="center" textRotation="0" wrapText="false" indent="0" shrinkToFit="false"/>
      <protection locked="true" hidden="false"/>
    </xf>
    <xf numFmtId="164" fontId="15" fillId="0" borderId="82" xfId="38" applyFont="true" applyBorder="true" applyAlignment="true" applyProtection="false">
      <alignment horizontal="center" vertical="center" textRotation="0" wrapText="false" indent="0" shrinkToFit="false"/>
      <protection locked="true" hidden="false"/>
    </xf>
    <xf numFmtId="164" fontId="15" fillId="0" borderId="84" xfId="38"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9" fontId="15" fillId="0" borderId="78" xfId="38" applyFont="true" applyBorder="true" applyAlignment="true" applyProtection="false">
      <alignment horizontal="center" vertical="center" textRotation="0" wrapText="false" indent="0" shrinkToFit="false"/>
      <protection locked="true" hidden="false"/>
    </xf>
    <xf numFmtId="169" fontId="15" fillId="0" borderId="85" xfId="38" applyFont="true" applyBorder="true" applyAlignment="true" applyProtection="false">
      <alignment horizontal="center" vertical="center" textRotation="0" wrapText="false" indent="0" shrinkToFit="false"/>
      <protection locked="true" hidden="false"/>
    </xf>
    <xf numFmtId="169" fontId="30" fillId="0" borderId="86" xfId="39" applyFont="true" applyBorder="true" applyAlignment="true" applyProtection="false">
      <alignment horizontal="center" vertical="center" textRotation="0" wrapText="false" indent="0" shrinkToFit="false"/>
      <protection locked="true" hidden="false"/>
    </xf>
    <xf numFmtId="169" fontId="15" fillId="0" borderId="80" xfId="38" applyFont="true" applyBorder="true" applyAlignment="true" applyProtection="false">
      <alignment horizontal="center" vertical="center" textRotation="0" wrapText="false" indent="0" shrinkToFit="false"/>
      <protection locked="true" hidden="false"/>
    </xf>
    <xf numFmtId="164" fontId="15" fillId="0" borderId="8" xfId="37" applyFont="true" applyBorder="true" applyAlignment="true" applyProtection="false">
      <alignment horizontal="center" vertical="center" textRotation="255" wrapText="false" indent="0" shrinkToFit="false"/>
      <protection locked="true" hidden="false"/>
    </xf>
    <xf numFmtId="164" fontId="15" fillId="0" borderId="29" xfId="39" applyFont="true" applyBorder="true" applyAlignment="true" applyProtection="false">
      <alignment horizontal="general" vertical="center" textRotation="0" wrapText="false" indent="0" shrinkToFit="false"/>
      <protection locked="true" hidden="false"/>
    </xf>
    <xf numFmtId="164" fontId="15" fillId="0" borderId="29" xfId="38" applyFont="true" applyBorder="true" applyAlignment="true" applyProtection="false">
      <alignment horizontal="general" vertical="center" textRotation="0" wrapText="false" indent="0" shrinkToFit="false"/>
      <protection locked="true" hidden="false"/>
    </xf>
    <xf numFmtId="164" fontId="30" fillId="0" borderId="81" xfId="38" applyFont="true" applyBorder="true" applyAlignment="true" applyProtection="false">
      <alignment horizontal="general" vertical="center" textRotation="0" wrapText="false" indent="0" shrinkToFit="false"/>
      <protection locked="true" hidden="false"/>
    </xf>
    <xf numFmtId="164" fontId="6" fillId="0" borderId="29"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15" fillId="0" borderId="81" xfId="39" applyFont="true" applyBorder="true" applyAlignment="true" applyProtection="false">
      <alignment horizontal="general" vertical="center" textRotation="0" wrapText="false" indent="0" shrinkToFit="false"/>
      <protection locked="true" hidden="false"/>
    </xf>
    <xf numFmtId="164" fontId="15" fillId="0" borderId="10" xfId="38" applyFont="true" applyBorder="true" applyAlignment="true" applyProtection="false">
      <alignment horizontal="general" vertical="center" textRotation="0" wrapText="false" indent="0" shrinkToFit="false"/>
      <protection locked="true" hidden="false"/>
    </xf>
    <xf numFmtId="164" fontId="15" fillId="0" borderId="60" xfId="38" applyFont="true" applyBorder="tru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true" applyProtection="false">
      <alignment horizontal="general" vertical="center" textRotation="0" wrapText="false" indent="0" shrinkToFit="false"/>
      <protection locked="true" hidden="false"/>
    </xf>
    <xf numFmtId="164" fontId="6" fillId="0" borderId="71"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4" fontId="15" fillId="0" borderId="66" xfId="38" applyFont="tru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center" vertical="center" textRotation="0" wrapText="false" indent="0" shrinkToFit="false"/>
      <protection locked="true" hidden="false"/>
    </xf>
    <xf numFmtId="164" fontId="30" fillId="0" borderId="60" xfId="38" applyFont="true" applyBorder="true" applyAlignment="true" applyProtection="false">
      <alignment horizontal="general" vertical="center" textRotation="0" wrapText="false" indent="0" shrinkToFit="false"/>
      <protection locked="true" hidden="false"/>
    </xf>
    <xf numFmtId="164" fontId="30" fillId="0" borderId="66"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48" xfId="38"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31" fillId="0" borderId="60" xfId="37"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81" xfId="38" applyFont="false" applyBorder="true" applyAlignment="true" applyProtection="false">
      <alignment horizontal="general"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30" fillId="0" borderId="72" xfId="38" applyFont="true" applyBorder="true" applyAlignment="true" applyProtection="false">
      <alignment horizontal="general" vertical="center" textRotation="0" wrapText="false" indent="0" shrinkToFit="false"/>
      <protection locked="true" hidden="false"/>
    </xf>
    <xf numFmtId="164" fontId="30" fillId="0" borderId="48" xfId="38" applyFont="true" applyBorder="true" applyAlignment="true" applyProtection="false">
      <alignment horizontal="general" vertical="center" textRotation="0" wrapText="false" indent="0" shrinkToFit="false"/>
      <protection locked="true" hidden="false"/>
    </xf>
    <xf numFmtId="164" fontId="6" fillId="0" borderId="71" xfId="39" applyFont="false" applyBorder="true" applyAlignment="true" applyProtection="false">
      <alignment horizontal="general" vertical="center" textRotation="0" wrapText="false" indent="0" shrinkToFit="false"/>
      <protection locked="true" hidden="false"/>
    </xf>
    <xf numFmtId="164" fontId="30" fillId="0" borderId="47" xfId="37" applyFont="true" applyBorder="true" applyAlignment="true" applyProtection="false">
      <alignment horizontal="general" vertical="center" textRotation="0" wrapText="false" indent="0" shrinkToFit="false"/>
      <protection locked="true" hidden="false"/>
    </xf>
    <xf numFmtId="164" fontId="30" fillId="0" borderId="71" xfId="38" applyFont="true" applyBorder="true" applyAlignment="true" applyProtection="false">
      <alignment horizontal="general" vertical="center" textRotation="0" wrapText="false" indent="0" shrinkToFit="false"/>
      <protection locked="true" hidden="false"/>
    </xf>
    <xf numFmtId="164" fontId="30" fillId="0" borderId="60" xfId="38" applyFont="true" applyBorder="true" applyAlignment="true" applyProtection="false">
      <alignment horizontal="center" vertical="center" textRotation="0" wrapText="false" indent="0" shrinkToFit="false"/>
      <protection locked="true" hidden="false"/>
    </xf>
    <xf numFmtId="164" fontId="6" fillId="0" borderId="71" xfId="38" applyFont="false" applyBorder="true" applyAlignment="true" applyProtection="false">
      <alignment horizontal="center" vertical="center" textRotation="0" wrapText="false" indent="0" shrinkToFit="false"/>
      <protection locked="true" hidden="false"/>
    </xf>
    <xf numFmtId="164" fontId="15" fillId="0" borderId="21" xfId="39" applyFont="true" applyBorder="true" applyAlignment="true" applyProtection="false">
      <alignment horizontal="general" vertical="center" textRotation="0" wrapText="false" indent="0" shrinkToFit="false"/>
      <protection locked="true" hidden="false"/>
    </xf>
    <xf numFmtId="164" fontId="30" fillId="0" borderId="87" xfId="39" applyFont="true" applyBorder="true" applyAlignment="true" applyProtection="false">
      <alignment horizontal="general" vertical="center" textRotation="0" wrapText="false" indent="0" shrinkToFit="false"/>
      <protection locked="true" hidden="false"/>
    </xf>
    <xf numFmtId="164" fontId="30" fillId="0" borderId="26" xfId="38" applyFont="true" applyBorder="true" applyAlignment="true" applyProtection="false">
      <alignment horizontal="general" vertical="center" textRotation="0" wrapText="false" indent="0" shrinkToFit="false"/>
      <protection locked="true" hidden="false"/>
    </xf>
    <xf numFmtId="164" fontId="30" fillId="0" borderId="30" xfId="38"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general" vertical="center" textRotation="0" wrapText="false" indent="0" shrinkToFit="false"/>
      <protection locked="true" hidden="false"/>
    </xf>
    <xf numFmtId="164" fontId="30" fillId="0" borderId="71" xfId="39" applyFont="true" applyBorder="true" applyAlignment="true" applyProtection="false">
      <alignment horizontal="general" vertical="center" textRotation="0" wrapText="false" indent="0" shrinkToFit="false"/>
      <protection locked="true" hidden="false"/>
    </xf>
    <xf numFmtId="164" fontId="6" fillId="0" borderId="26" xfId="37" applyFont="false" applyBorder="true" applyAlignment="true" applyProtection="false">
      <alignment horizontal="general" vertical="center" textRotation="0" wrapText="false" indent="0" shrinkToFit="false"/>
      <protection locked="true" hidden="false"/>
    </xf>
    <xf numFmtId="164" fontId="30" fillId="0" borderId="26" xfId="37" applyFont="true" applyBorder="true" applyAlignment="true" applyProtection="false">
      <alignment horizontal="general" vertical="center" textRotation="0" wrapText="false" indent="0" shrinkToFit="false"/>
      <protection locked="true" hidden="false"/>
    </xf>
    <xf numFmtId="164" fontId="30" fillId="0" borderId="87" xfId="37" applyFont="true" applyBorder="true" applyAlignment="true" applyProtection="false">
      <alignment horizontal="general" vertical="center" textRotation="0" wrapText="false" indent="0" shrinkToFit="false"/>
      <protection locked="true" hidden="false"/>
    </xf>
    <xf numFmtId="164" fontId="30" fillId="0" borderId="26" xfId="38" applyFont="true" applyBorder="true" applyAlignment="true" applyProtection="false">
      <alignment horizontal="center" vertical="center" textRotation="0" wrapText="false" indent="0" shrinkToFit="false"/>
      <protection locked="true" hidden="false"/>
    </xf>
    <xf numFmtId="164" fontId="30" fillId="0" borderId="28" xfId="38" applyFont="true" applyBorder="true" applyAlignment="true" applyProtection="false">
      <alignment horizontal="center" vertical="center" textRotation="0" wrapText="false" indent="0" shrinkToFit="false"/>
      <protection locked="true" hidden="false"/>
    </xf>
    <xf numFmtId="164" fontId="6" fillId="0" borderId="28" xfId="39" applyFont="fals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false" applyProtection="false">
      <alignment horizontal="general" vertical="bottom" textRotation="0" wrapText="false" indent="0" shrinkToFit="false"/>
      <protection locked="true" hidden="false"/>
    </xf>
    <xf numFmtId="164" fontId="6" fillId="0" borderId="88" xfId="38" applyFont="false" applyBorder="true" applyAlignment="false" applyProtection="false">
      <alignment horizontal="general" vertical="bottom" textRotation="0" wrapText="false" indent="0" shrinkToFit="false"/>
      <protection locked="true" hidden="false"/>
    </xf>
    <xf numFmtId="164" fontId="15" fillId="0" borderId="24" xfId="37" applyFont="true" applyBorder="true" applyAlignment="true" applyProtection="false">
      <alignment horizontal="general" vertical="center" textRotation="255" wrapText="false" indent="0" shrinkToFit="false"/>
      <protection locked="true" hidden="false"/>
    </xf>
    <xf numFmtId="164" fontId="15" fillId="0" borderId="25" xfId="37" applyFont="true" applyBorder="true" applyAlignment="true" applyProtection="false">
      <alignment horizontal="general" vertical="center" textRotation="0" wrapText="false" indent="0" shrinkToFit="false"/>
      <protection locked="true" hidden="false"/>
    </xf>
    <xf numFmtId="164" fontId="15" fillId="0" borderId="25" xfId="38" applyFont="true" applyBorder="true" applyAlignment="true" applyProtection="false">
      <alignment horizontal="center" vertical="center" textRotation="0" wrapText="false" indent="0" shrinkToFit="false"/>
      <protection locked="true" hidden="false"/>
    </xf>
    <xf numFmtId="164" fontId="15" fillId="0" borderId="28" xfId="39" applyFont="true" applyBorder="true" applyAlignment="true" applyProtection="false">
      <alignment horizontal="general" vertical="center" textRotation="0" wrapText="false" indent="0" shrinkToFit="false"/>
      <protection locked="true" hidden="false"/>
    </xf>
    <xf numFmtId="164" fontId="30" fillId="0" borderId="66" xfId="38" applyFont="true" applyBorder="true" applyAlignment="true" applyProtection="false">
      <alignment horizontal="center" vertical="center" textRotation="0" wrapText="false" indent="0" shrinkToFit="false"/>
      <protection locked="true" hidden="false"/>
    </xf>
    <xf numFmtId="164" fontId="6" fillId="0" borderId="81" xfId="39" applyFont="false" applyBorder="true" applyAlignment="true" applyProtection="false">
      <alignment horizontal="general" vertical="center" textRotation="0" wrapText="false" indent="0" shrinkToFit="false"/>
      <protection locked="true" hidden="false"/>
    </xf>
    <xf numFmtId="164" fontId="6" fillId="0" borderId="72" xfId="38" applyFont="false" applyBorder="true" applyAlignment="true" applyProtection="false">
      <alignment horizontal="general" vertical="center" textRotation="0" wrapText="false" indent="0" shrinkToFit="false"/>
      <protection locked="true" hidden="false"/>
    </xf>
    <xf numFmtId="164" fontId="15" fillId="0" borderId="26" xfId="37" applyFont="tru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true" applyProtection="false">
      <alignment horizontal="general" vertical="center" textRotation="0" wrapText="false" indent="0" shrinkToFit="false"/>
      <protection locked="true" hidden="false"/>
    </xf>
    <xf numFmtId="164" fontId="6" fillId="0" borderId="28" xfId="38" applyFont="false" applyBorder="true" applyAlignment="true" applyProtection="false">
      <alignment horizontal="general" vertical="center" textRotation="0" wrapText="false" indent="0" shrinkToFit="false"/>
      <protection locked="true" hidden="false"/>
    </xf>
    <xf numFmtId="164" fontId="6" fillId="0" borderId="87" xfId="39" applyFont="false" applyBorder="true" applyAlignment="true" applyProtection="false">
      <alignment horizontal="general" vertical="center" textRotation="0" wrapText="false" indent="0" shrinkToFit="false"/>
      <protection locked="true" hidden="false"/>
    </xf>
    <xf numFmtId="176" fontId="30" fillId="0" borderId="66" xfId="38" applyFont="true" applyBorder="true" applyAlignment="true" applyProtection="false">
      <alignment horizontal="general" vertical="center" textRotation="0" wrapText="false" indent="0" shrinkToFit="false"/>
      <protection locked="true" hidden="false"/>
    </xf>
    <xf numFmtId="168" fontId="30" fillId="0" borderId="66" xfId="38" applyFont="true" applyBorder="true" applyAlignment="true" applyProtection="false">
      <alignment horizontal="general" vertical="center" textRotation="0" wrapText="false" indent="0" shrinkToFit="false"/>
      <protection locked="true" hidden="false"/>
    </xf>
    <xf numFmtId="164" fontId="6" fillId="0" borderId="25" xfId="37" applyFont="false" applyBorder="true" applyAlignment="true" applyProtection="false">
      <alignment horizontal="general" vertical="center" textRotation="0" wrapText="false" indent="0" shrinkToFit="false"/>
      <protection locked="true" hidden="false"/>
    </xf>
    <xf numFmtId="164" fontId="6" fillId="0" borderId="88" xfId="38" applyFont="false" applyBorder="true" applyAlignment="true" applyProtection="false">
      <alignment horizontal="general" vertical="center" textRotation="0" wrapText="false" indent="0" shrinkToFit="false"/>
      <protection locked="true" hidden="false"/>
    </xf>
    <xf numFmtId="164" fontId="6" fillId="0" borderId="71" xfId="37" applyFont="false" applyBorder="true" applyAlignment="true" applyProtection="false">
      <alignment horizontal="general" vertical="center" textRotation="0" wrapText="false" indent="0" shrinkToFit="false"/>
      <protection locked="true" hidden="false"/>
    </xf>
    <xf numFmtId="164" fontId="6" fillId="0" borderId="40" xfId="38" applyFont="false" applyBorder="true" applyAlignment="true" applyProtection="false">
      <alignment horizontal="general" vertical="top" textRotation="0" wrapText="false" indent="0" shrinkToFit="false"/>
      <protection locked="true" hidden="false"/>
    </xf>
    <xf numFmtId="164" fontId="6" fillId="0" borderId="64" xfId="38" applyFont="false" applyBorder="true" applyAlignment="true" applyProtection="false">
      <alignment horizontal="general" vertical="center" textRotation="0" wrapText="false" indent="0" shrinkToFit="false"/>
      <protection locked="true" hidden="false"/>
    </xf>
    <xf numFmtId="164" fontId="6" fillId="0" borderId="65" xfId="38" applyFont="false" applyBorder="true" applyAlignment="true" applyProtection="false">
      <alignment horizontal="general" vertical="center" textRotation="0" wrapText="false" indent="0" shrinkToFit="false"/>
      <protection locked="true" hidden="false"/>
    </xf>
    <xf numFmtId="164" fontId="15" fillId="0" borderId="64" xfId="38" applyFont="true" applyBorder="true" applyAlignment="true" applyProtection="false">
      <alignment horizontal="general" vertical="center" textRotation="0" wrapText="false" indent="0" shrinkToFit="false"/>
      <protection locked="true" hidden="false"/>
    </xf>
    <xf numFmtId="164" fontId="30" fillId="0" borderId="68" xfId="38" applyFont="true" applyBorder="true" applyAlignment="true" applyProtection="false">
      <alignment horizontal="general" vertical="center" textRotation="0" wrapText="false" indent="0" shrinkToFit="false"/>
      <protection locked="true" hidden="false"/>
    </xf>
    <xf numFmtId="164" fontId="6" fillId="0" borderId="65" xfId="39" applyFont="false" applyBorder="true" applyAlignment="true" applyProtection="false">
      <alignment horizontal="general" vertical="center" textRotation="0" wrapText="false" indent="0" shrinkToFit="false"/>
      <protection locked="true" hidden="false"/>
    </xf>
    <xf numFmtId="164" fontId="6" fillId="0" borderId="39"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65" xfId="38" applyFont="false" applyBorder="true" applyAlignment="false" applyProtection="false">
      <alignment horizontal="general" vertical="bottom" textRotation="0" wrapText="false" indent="0" shrinkToFit="false"/>
      <protection locked="true" hidden="false"/>
    </xf>
    <xf numFmtId="164" fontId="6" fillId="0" borderId="51" xfId="39" applyFont="false" applyBorder="true" applyAlignment="true" applyProtection="false">
      <alignment horizontal="center" vertical="center" textRotation="0" wrapText="false" indent="0" shrinkToFit="false"/>
      <protection locked="true" hidden="false"/>
    </xf>
    <xf numFmtId="164" fontId="6" fillId="0" borderId="40" xfId="39" applyFont="false" applyBorder="true" applyAlignment="true" applyProtection="false">
      <alignment horizontal="center" vertical="center" textRotation="0" wrapText="false" indent="0" shrinkToFit="false"/>
      <protection locked="true" hidden="false"/>
    </xf>
    <xf numFmtId="164" fontId="15" fillId="0" borderId="46" xfId="38" applyFont="true" applyBorder="true" applyAlignment="true" applyProtection="false">
      <alignment horizontal="center" vertical="center" textRotation="0" wrapText="false" indent="0" shrinkToFit="false"/>
      <protection locked="true" hidden="false"/>
    </xf>
    <xf numFmtId="164" fontId="15" fillId="0" borderId="46" xfId="39" applyFont="true" applyBorder="true" applyAlignment="true" applyProtection="false">
      <alignment horizontal="center" vertical="center" textRotation="0" wrapText="false" indent="0" shrinkToFit="false"/>
      <protection locked="true" hidden="false"/>
    </xf>
    <xf numFmtId="164" fontId="15" fillId="0" borderId="75" xfId="39" applyFont="true" applyBorder="true" applyAlignment="true" applyProtection="false">
      <alignment horizontal="center" vertical="center" textRotation="0" wrapText="false" indent="0" shrinkToFit="false"/>
      <protection locked="true" hidden="false"/>
    </xf>
    <xf numFmtId="164" fontId="15" fillId="0" borderId="61" xfId="39" applyFont="true" applyBorder="tru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15" fillId="0" borderId="77" xfId="39" applyFont="true" applyBorder="true" applyAlignment="true" applyProtection="false">
      <alignment horizontal="general" vertical="center" textRotation="0" wrapText="false" indent="0" shrinkToFit="false"/>
      <protection locked="true" hidden="false"/>
    </xf>
    <xf numFmtId="169" fontId="15" fillId="0" borderId="78" xfId="39" applyFont="true" applyBorder="true" applyAlignment="true" applyProtection="false">
      <alignment horizontal="center" vertical="center" textRotation="0" wrapText="false" indent="0" shrinkToFit="false"/>
      <protection locked="true" hidden="false"/>
    </xf>
    <xf numFmtId="169" fontId="15" fillId="0" borderId="85" xfId="39" applyFont="true" applyBorder="true" applyAlignment="true" applyProtection="false">
      <alignment horizontal="center" vertical="center" textRotation="0" wrapText="false" indent="0" shrinkToFit="false"/>
      <protection locked="true" hidden="false"/>
    </xf>
    <xf numFmtId="169" fontId="15" fillId="0" borderId="80" xfId="39" applyFont="true" applyBorder="true" applyAlignment="true" applyProtection="false">
      <alignment horizontal="center" vertical="center" textRotation="0" wrapText="false" indent="0" shrinkToFit="false"/>
      <protection locked="true" hidden="false"/>
    </xf>
    <xf numFmtId="164" fontId="15" fillId="0" borderId="19" xfId="39" applyFont="true" applyBorder="true" applyAlignment="true" applyProtection="false">
      <alignment horizontal="general" vertical="center" textRotation="255" wrapText="false" indent="0" shrinkToFit="false"/>
      <protection locked="true" hidden="false"/>
    </xf>
    <xf numFmtId="164" fontId="30" fillId="0" borderId="11" xfId="38" applyFont="true" applyBorder="true" applyAlignment="true" applyProtection="false">
      <alignment horizontal="general" vertical="center" textRotation="0" wrapText="false" indent="0" shrinkToFit="false"/>
      <protection locked="true" hidden="false"/>
    </xf>
    <xf numFmtId="164" fontId="15" fillId="0" borderId="9" xfId="39" applyFont="true" applyBorder="true" applyAlignment="true" applyProtection="false">
      <alignment horizontal="general" vertical="center" textRotation="0" wrapText="false" indent="0" shrinkToFit="false"/>
      <protection locked="true" hidden="false"/>
    </xf>
    <xf numFmtId="164" fontId="15" fillId="0" borderId="10" xfId="39" applyFont="true" applyBorder="true" applyAlignment="true" applyProtection="false">
      <alignment horizontal="general" vertical="center" textRotation="0" wrapText="false" indent="0" shrinkToFit="false"/>
      <protection locked="true" hidden="false"/>
    </xf>
    <xf numFmtId="164" fontId="6" fillId="0" borderId="60" xfId="39" applyFont="false" applyBorder="true" applyAlignment="true" applyProtection="false">
      <alignment horizontal="general" vertical="center" textRotation="0" wrapText="false" indent="0" shrinkToFit="false"/>
      <protection locked="true" hidden="false"/>
    </xf>
    <xf numFmtId="164" fontId="15" fillId="0" borderId="47" xfId="39" applyFont="true" applyBorder="true" applyAlignment="true" applyProtection="false">
      <alignment horizontal="general" vertical="center" textRotation="0" wrapText="false" indent="0" shrinkToFit="false"/>
      <protection locked="true" hidden="false"/>
    </xf>
    <xf numFmtId="164" fontId="15" fillId="0" borderId="60" xfId="39" applyFont="true" applyBorder="true" applyAlignment="true" applyProtection="false">
      <alignment horizontal="general" vertical="center" textRotation="0" wrapText="false" indent="0" shrinkToFit="false"/>
      <protection locked="true" hidden="false"/>
    </xf>
    <xf numFmtId="164" fontId="15" fillId="0" borderId="66" xfId="39" applyFont="true" applyBorder="true" applyAlignment="true" applyProtection="false">
      <alignment horizontal="general" vertical="center" textRotation="0" wrapText="false" indent="0" shrinkToFit="false"/>
      <protection locked="true" hidden="false"/>
    </xf>
    <xf numFmtId="164" fontId="30" fillId="0" borderId="47" xfId="39" applyFont="true" applyBorder="true" applyAlignment="true" applyProtection="false">
      <alignment horizontal="general" vertical="center" textRotation="0" wrapText="false" indent="0" shrinkToFit="false"/>
      <protection locked="true" hidden="false"/>
    </xf>
    <xf numFmtId="164" fontId="30" fillId="0" borderId="60" xfId="39" applyFont="true" applyBorder="true" applyAlignment="true" applyProtection="false">
      <alignment horizontal="general" vertical="center" textRotation="0" wrapText="false" indent="0" shrinkToFit="false"/>
      <protection locked="true" hidden="false"/>
    </xf>
    <xf numFmtId="164" fontId="30" fillId="0" borderId="66" xfId="39" applyFont="true" applyBorder="true" applyAlignment="true" applyProtection="false">
      <alignment horizontal="general" vertical="center" textRotation="0" wrapText="false" indent="0" shrinkToFit="false"/>
      <protection locked="true" hidden="false"/>
    </xf>
    <xf numFmtId="164" fontId="6" fillId="0" borderId="48" xfId="39" applyFont="false" applyBorder="true" applyAlignment="true" applyProtection="false">
      <alignment horizontal="general" vertical="center" textRotation="0" wrapText="false" indent="0" shrinkToFit="false"/>
      <protection locked="true" hidden="false"/>
    </xf>
    <xf numFmtId="164" fontId="6" fillId="0" borderId="29" xfId="39" applyFont="false" applyBorder="true" applyAlignment="true" applyProtection="false">
      <alignment horizontal="general" vertical="center" textRotation="0" wrapText="false" indent="0" shrinkToFit="false"/>
      <protection locked="true" hidden="false"/>
    </xf>
    <xf numFmtId="164" fontId="6" fillId="0" borderId="72" xfId="39" applyFont="fals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false" applyProtection="false">
      <alignment horizontal="general" vertical="bottom"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18" xfId="39" applyFont="true" applyBorder="true" applyAlignment="true" applyProtection="false">
      <alignment horizontal="general" vertical="center" textRotation="0" wrapText="false" indent="0" shrinkToFit="false"/>
      <protection locked="true" hidden="false"/>
    </xf>
    <xf numFmtId="164" fontId="15" fillId="0" borderId="20" xfId="39" applyFont="true" applyBorder="true" applyAlignment="true" applyProtection="false">
      <alignment horizontal="general" vertical="center" textRotation="0" wrapText="false" indent="0" shrinkToFit="false"/>
      <protection locked="true" hidden="false"/>
    </xf>
    <xf numFmtId="164" fontId="30" fillId="0" borderId="28" xfId="38" applyFont="true" applyBorder="true" applyAlignment="true" applyProtection="false">
      <alignment horizontal="general" vertical="center" textRotation="0" wrapText="false" indent="0" shrinkToFit="false"/>
      <protection locked="true" hidden="false"/>
    </xf>
    <xf numFmtId="164" fontId="30" fillId="0" borderId="26" xfId="39" applyFont="true" applyBorder="true" applyAlignment="true" applyProtection="false">
      <alignment horizontal="general" vertical="center" textRotation="0" wrapText="false" indent="0" shrinkToFit="false"/>
      <protection locked="true" hidden="false"/>
    </xf>
    <xf numFmtId="164" fontId="15" fillId="0" borderId="18" xfId="38" applyFont="true" applyBorder="true" applyAlignment="true" applyProtection="false">
      <alignment horizontal="general" vertical="center" textRotation="0" wrapText="false" indent="0" shrinkToFit="false"/>
      <protection locked="true" hidden="false"/>
    </xf>
    <xf numFmtId="164" fontId="30" fillId="0" borderId="18" xfId="38" applyFont="true" applyBorder="true" applyAlignment="true" applyProtection="false">
      <alignment horizontal="center" vertical="center" textRotation="0" wrapText="false" indent="0" shrinkToFit="false"/>
      <protection locked="true" hidden="false"/>
    </xf>
    <xf numFmtId="164" fontId="30" fillId="0" borderId="21" xfId="38" applyFont="true" applyBorder="true" applyAlignment="true" applyProtection="false">
      <alignment horizontal="center" vertical="center" textRotation="0" wrapText="false" indent="0" shrinkToFit="false"/>
      <protection locked="true" hidden="false"/>
    </xf>
    <xf numFmtId="164" fontId="6" fillId="0" borderId="11" xfId="39" applyFont="false" applyBorder="true" applyAlignment="true" applyProtection="false">
      <alignment horizontal="general" vertical="center" textRotation="0" wrapText="false" indent="0" shrinkToFit="false"/>
      <protection locked="true" hidden="false"/>
    </xf>
    <xf numFmtId="164" fontId="30" fillId="0" borderId="72" xfId="39" applyFont="true" applyBorder="true" applyAlignment="true" applyProtection="false">
      <alignment horizontal="general" vertical="center" textRotation="0" wrapText="false" indent="0" shrinkToFit="false"/>
      <protection locked="true" hidden="false"/>
    </xf>
    <xf numFmtId="176" fontId="30" fillId="0" borderId="60" xfId="38" applyFont="true" applyBorder="true" applyAlignment="true" applyProtection="false">
      <alignment horizontal="general" vertical="center" textRotation="0" wrapText="false" indent="0" shrinkToFit="false"/>
      <protection locked="true" hidden="false"/>
    </xf>
    <xf numFmtId="176" fontId="30" fillId="0" borderId="71" xfId="38" applyFont="true" applyBorder="true" applyAlignment="true" applyProtection="false">
      <alignment horizontal="general" vertical="center" textRotation="0" wrapText="false" indent="0" shrinkToFit="false"/>
      <protection locked="true" hidden="false"/>
    </xf>
    <xf numFmtId="168" fontId="30" fillId="0" borderId="66" xfId="39" applyFont="true" applyBorder="true" applyAlignment="true" applyProtection="false">
      <alignment horizontal="general" vertical="center" textRotation="0" wrapText="false" indent="0" shrinkToFit="false"/>
      <protection locked="true" hidden="false"/>
    </xf>
    <xf numFmtId="168" fontId="30" fillId="0" borderId="60" xfId="38" applyFont="true" applyBorder="true" applyAlignment="true" applyProtection="false">
      <alignment horizontal="general" vertical="center" textRotation="0" wrapText="false" indent="0" shrinkToFit="false"/>
      <protection locked="true" hidden="false"/>
    </xf>
    <xf numFmtId="168" fontId="30" fillId="0" borderId="71" xfId="38" applyFont="true" applyBorder="true" applyAlignment="true" applyProtection="false">
      <alignment horizontal="general" vertical="center" textRotation="0" wrapText="false" indent="0" shrinkToFit="false"/>
      <protection locked="true" hidden="false"/>
    </xf>
    <xf numFmtId="164" fontId="6" fillId="0" borderId="34" xfId="39" applyFont="false" applyBorder="true" applyAlignment="true" applyProtection="false">
      <alignment horizontal="general" vertical="center" textRotation="0" wrapText="false" indent="0" shrinkToFit="false"/>
      <protection locked="true" hidden="false"/>
    </xf>
    <xf numFmtId="164" fontId="30" fillId="0" borderId="29" xfId="39" applyFont="true" applyBorder="true" applyAlignment="true" applyProtection="false">
      <alignment horizontal="general" vertical="center" textRotation="0" wrapText="false" indent="0" shrinkToFit="false"/>
      <protection locked="true" hidden="false"/>
    </xf>
    <xf numFmtId="164" fontId="15" fillId="0" borderId="53" xfId="39" applyFont="true" applyBorder="true" applyAlignment="true" applyProtection="false">
      <alignment horizontal="general" vertical="center" textRotation="0" wrapText="false" indent="0" shrinkToFit="false"/>
      <protection locked="true" hidden="false"/>
    </xf>
    <xf numFmtId="164" fontId="6" fillId="0" borderId="53" xfId="39" applyFont="false" applyBorder="true" applyAlignment="true" applyProtection="false">
      <alignment horizontal="general" vertical="center" textRotation="0" wrapText="false" indent="0" shrinkToFit="false"/>
      <protection locked="true" hidden="false"/>
    </xf>
    <xf numFmtId="164" fontId="6" fillId="0" borderId="71" xfId="38" applyFont="false" applyBorder="true" applyAlignment="false" applyProtection="false">
      <alignment horizontal="general" vertical="bottom" textRotation="0" wrapText="false" indent="0" shrinkToFit="false"/>
      <protection locked="true" hidden="false"/>
    </xf>
    <xf numFmtId="164" fontId="6" fillId="0" borderId="54" xfId="39" applyFont="false" applyBorder="true" applyAlignment="true" applyProtection="false">
      <alignment horizontal="general" vertical="center" textRotation="0" wrapText="false" indent="0" shrinkToFit="false"/>
      <protection locked="true" hidden="false"/>
    </xf>
    <xf numFmtId="164" fontId="6" fillId="0" borderId="68" xfId="38" applyFont="false" applyBorder="true" applyAlignment="true" applyProtection="false">
      <alignment horizontal="general" vertical="center" textRotation="0" wrapText="false" indent="0" shrinkToFit="false"/>
      <protection locked="true" hidden="false"/>
    </xf>
    <xf numFmtId="164" fontId="30" fillId="0" borderId="64" xfId="39" applyFont="true" applyBorder="true" applyAlignment="true" applyProtection="false">
      <alignment horizontal="general" vertical="center" textRotation="0" wrapText="false" indent="0" shrinkToFit="false"/>
      <protection locked="true" hidden="false"/>
    </xf>
    <xf numFmtId="164" fontId="30" fillId="0" borderId="68" xfId="39" applyFont="true" applyBorder="true" applyAlignment="true" applyProtection="false">
      <alignment horizontal="general" vertical="center" textRotation="0" wrapText="false" indent="0" shrinkToFit="false"/>
      <protection locked="true" hidden="false"/>
    </xf>
    <xf numFmtId="164" fontId="6" fillId="0" borderId="64" xfId="39" applyFont="false" applyBorder="true" applyAlignment="true" applyProtection="false">
      <alignment horizontal="general" vertical="center" textRotation="0" wrapText="false" indent="0" shrinkToFit="false"/>
      <protection locked="true" hidden="false"/>
    </xf>
    <xf numFmtId="164" fontId="6" fillId="0" borderId="39" xfId="39"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top"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general"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5" fillId="0" borderId="82" xfId="39" applyFont="true" applyBorder="true" applyAlignment="true" applyProtection="false">
      <alignment horizontal="center" vertical="center" textRotation="0" wrapText="false" indent="0" shrinkToFit="false"/>
      <protection locked="true" hidden="false"/>
    </xf>
    <xf numFmtId="164" fontId="15" fillId="0" borderId="75" xfId="40" applyFont="true" applyBorder="true" applyAlignment="true" applyProtection="false">
      <alignment horizontal="center" vertical="center" textRotation="0" wrapText="false" indent="0" shrinkToFit="false"/>
      <protection locked="true" hidden="false"/>
    </xf>
    <xf numFmtId="164" fontId="15" fillId="0" borderId="61" xfId="4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9" fontId="15" fillId="0" borderId="78" xfId="40" applyFont="true" applyBorder="true" applyAlignment="true" applyProtection="false">
      <alignment horizontal="center" vertical="center" textRotation="0" wrapText="false" indent="0" shrinkToFit="false"/>
      <protection locked="true" hidden="false"/>
    </xf>
    <xf numFmtId="169" fontId="15" fillId="0" borderId="80" xfId="40" applyFont="true" applyBorder="true" applyAlignment="true" applyProtection="false">
      <alignment horizontal="center" vertical="center" textRotation="0" wrapText="false" indent="0" shrinkToFit="false"/>
      <protection locked="true" hidden="false"/>
    </xf>
    <xf numFmtId="164" fontId="15" fillId="0" borderId="29" xfId="40" applyFont="true" applyBorder="true" applyAlignment="true" applyProtection="false">
      <alignment horizontal="general" vertical="center" textRotation="0" wrapText="false" indent="0" shrinkToFit="false"/>
      <protection locked="true" hidden="false"/>
    </xf>
    <xf numFmtId="164" fontId="30" fillId="0" borderId="81" xfId="40" applyFont="true" applyBorder="true" applyAlignment="true" applyProtection="false">
      <alignment horizontal="general" vertical="center" textRotation="0" wrapText="false" indent="0" shrinkToFit="false"/>
      <protection locked="true" hidden="false"/>
    </xf>
    <xf numFmtId="164" fontId="6" fillId="0" borderId="29" xfId="40" applyFont="false" applyBorder="true" applyAlignment="true" applyProtection="false">
      <alignment horizontal="general" vertical="center" textRotation="0" wrapText="false" indent="0" shrinkToFit="false"/>
      <protection locked="true" hidden="false"/>
    </xf>
    <xf numFmtId="164" fontId="6" fillId="0" borderId="72" xfId="40" applyFont="false" applyBorder="true" applyAlignment="true" applyProtection="false">
      <alignment horizontal="general" vertical="center" textRotation="0" wrapText="false" indent="0" shrinkToFit="false"/>
      <protection locked="true" hidden="false"/>
    </xf>
    <xf numFmtId="164" fontId="19" fillId="0" borderId="60" xfId="39"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center" textRotation="0" wrapText="false" indent="0" shrinkToFit="false"/>
      <protection locked="true" hidden="false"/>
    </xf>
    <xf numFmtId="164" fontId="6" fillId="0" borderId="48" xfId="40" applyFont="false" applyBorder="true" applyAlignment="true" applyProtection="false">
      <alignment horizontal="general" vertical="center" textRotation="0" wrapText="false" indent="0" shrinkToFit="false"/>
      <protection locked="true" hidden="false"/>
    </xf>
    <xf numFmtId="164" fontId="15" fillId="0" borderId="66" xfId="40" applyFont="true" applyBorder="true" applyAlignment="true" applyProtection="false">
      <alignment horizontal="center" vertical="center" textRotation="0" wrapText="false" indent="0" shrinkToFit="false"/>
      <protection locked="true" hidden="false"/>
    </xf>
    <xf numFmtId="164" fontId="30" fillId="0" borderId="60" xfId="40" applyFont="true" applyBorder="true" applyAlignment="true" applyProtection="false">
      <alignment horizontal="general" vertical="center" textRotation="0" wrapText="false" indent="0" shrinkToFit="false"/>
      <protection locked="true" hidden="false"/>
    </xf>
    <xf numFmtId="164" fontId="6" fillId="0" borderId="81" xfId="40" applyFont="false" applyBorder="true" applyAlignment="true" applyProtection="false">
      <alignment horizontal="general" vertical="center" textRotation="0" wrapText="false" indent="0" shrinkToFit="false"/>
      <protection locked="true" hidden="false"/>
    </xf>
    <xf numFmtId="164" fontId="30" fillId="0" borderId="29" xfId="40" applyFont="true" applyBorder="true" applyAlignment="true" applyProtection="false">
      <alignment horizontal="general" vertical="center" textRotation="0" wrapText="false" indent="0" shrinkToFit="false"/>
      <protection locked="true" hidden="false"/>
    </xf>
    <xf numFmtId="164" fontId="6" fillId="0" borderId="0" xfId="40" applyFont="fals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center" vertical="center" textRotation="0" wrapText="false" indent="0" shrinkToFit="false"/>
      <protection locked="true" hidden="false"/>
    </xf>
    <xf numFmtId="164" fontId="15" fillId="0" borderId="29" xfId="40" applyFont="true" applyBorder="true" applyAlignment="true" applyProtection="false">
      <alignment horizontal="center" vertical="center" textRotation="0" wrapText="false" indent="0" shrinkToFit="false"/>
      <protection locked="true" hidden="false"/>
    </xf>
    <xf numFmtId="164" fontId="15" fillId="0" borderId="10" xfId="40" applyFont="true" applyBorder="true" applyAlignment="true" applyProtection="false">
      <alignment horizontal="center" vertical="center" textRotation="0" wrapText="false" indent="0" shrinkToFit="false"/>
      <protection locked="true" hidden="false"/>
    </xf>
    <xf numFmtId="164" fontId="15" fillId="0" borderId="20" xfId="38" applyFont="true" applyBorder="true" applyAlignment="true" applyProtection="false">
      <alignment horizontal="general" vertical="center" textRotation="0" wrapText="false" indent="0" shrinkToFit="false"/>
      <protection locked="true" hidden="false"/>
    </xf>
    <xf numFmtId="164" fontId="15" fillId="0" borderId="29" xfId="40" applyFont="true" applyBorder="true" applyAlignment="true" applyProtection="false">
      <alignment horizontal="center" vertical="bottom" textRotation="0" wrapText="false" indent="0" shrinkToFit="false"/>
      <protection locked="true" hidden="false"/>
    </xf>
    <xf numFmtId="164" fontId="15" fillId="0" borderId="29" xfId="40" applyFont="true" applyBorder="true" applyAlignment="true" applyProtection="false">
      <alignment horizontal="general" vertical="bottom" textRotation="0" wrapText="false" indent="0" shrinkToFit="false"/>
      <protection locked="true" hidden="false"/>
    </xf>
    <xf numFmtId="164" fontId="15" fillId="0" borderId="10" xfId="40"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top" textRotation="0" wrapText="false" indent="0" shrinkToFit="false"/>
      <protection locked="true" hidden="false"/>
    </xf>
    <xf numFmtId="164" fontId="30" fillId="0" borderId="48" xfId="40" applyFont="true" applyBorder="true" applyAlignment="true" applyProtection="false">
      <alignment horizontal="general" vertical="center" textRotation="0" wrapText="false" indent="0" shrinkToFit="false"/>
      <protection locked="true" hidden="false"/>
    </xf>
    <xf numFmtId="164" fontId="30" fillId="0" borderId="29" xfId="39" applyFont="true" applyBorder="true" applyAlignment="true" applyProtection="false">
      <alignment horizontal="center" vertical="center" textRotation="0" wrapText="false" indent="0" shrinkToFit="false"/>
      <protection locked="true" hidden="false"/>
    </xf>
    <xf numFmtId="164" fontId="30" fillId="0" borderId="81" xfId="39"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15" fillId="0" borderId="18" xfId="40" applyFont="true" applyBorder="true" applyAlignment="true" applyProtection="false">
      <alignment horizontal="general" vertical="center" textRotation="0" wrapText="false" indent="0" shrinkToFit="false"/>
      <protection locked="true" hidden="false"/>
    </xf>
    <xf numFmtId="164" fontId="15" fillId="0" borderId="30" xfId="40" applyFont="true" applyBorder="true" applyAlignment="true" applyProtection="false">
      <alignment horizontal="general" vertical="center" textRotation="0" wrapText="false" indent="0" shrinkToFit="false"/>
      <protection locked="true" hidden="false"/>
    </xf>
    <xf numFmtId="164" fontId="30" fillId="0" borderId="29" xfId="38" applyFont="true" applyBorder="true" applyAlignment="true" applyProtection="false">
      <alignment horizontal="general" vertical="center" textRotation="0" wrapText="false" indent="0" shrinkToFit="false"/>
      <protection locked="true" hidden="false"/>
    </xf>
    <xf numFmtId="164" fontId="30" fillId="0" borderId="66" xfId="40" applyFont="true" applyBorder="true" applyAlignment="true" applyProtection="false">
      <alignment horizontal="general" vertical="center" textRotation="0" wrapText="false" indent="0" shrinkToFit="false"/>
      <protection locked="true" hidden="false"/>
    </xf>
    <xf numFmtId="168" fontId="30" fillId="0" borderId="60" xfId="39" applyFont="true" applyBorder="true" applyAlignment="true" applyProtection="false">
      <alignment horizontal="general" vertical="center" textRotation="0" wrapText="false" indent="0" shrinkToFit="false"/>
      <protection locked="true" hidden="false"/>
    </xf>
    <xf numFmtId="168" fontId="30" fillId="0" borderId="0" xfId="39" applyFont="true" applyBorder="true" applyAlignment="true" applyProtection="false">
      <alignment horizontal="general" vertical="center" textRotation="0" wrapText="false" indent="0" shrinkToFit="false"/>
      <protection locked="true" hidden="false"/>
    </xf>
    <xf numFmtId="168" fontId="30" fillId="0" borderId="47" xfId="40" applyFont="true" applyBorder="true" applyAlignment="true" applyProtection="false">
      <alignment horizontal="right" vertical="center" textRotation="0" wrapText="false" indent="0" shrinkToFit="false"/>
      <protection locked="true" hidden="false"/>
    </xf>
    <xf numFmtId="168" fontId="30" fillId="0" borderId="6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top" textRotation="0" wrapText="false" indent="0" shrinkToFit="false"/>
      <protection locked="true" hidden="false"/>
    </xf>
    <xf numFmtId="164" fontId="6" fillId="0" borderId="0" xfId="40" applyFont="false" applyBorder="true" applyAlignment="true" applyProtection="false">
      <alignment horizontal="general" vertical="top" textRotation="0" wrapText="false" indent="0" shrinkToFit="false"/>
      <protection locked="true" hidden="false"/>
    </xf>
    <xf numFmtId="164" fontId="6" fillId="0" borderId="48" xfId="40" applyFont="false" applyBorder="true" applyAlignment="true" applyProtection="false">
      <alignment horizontal="general" vertical="top" textRotation="0" wrapText="false" indent="0" shrinkToFit="false"/>
      <protection locked="true" hidden="false"/>
    </xf>
    <xf numFmtId="164" fontId="6" fillId="0" borderId="81" xfId="40" applyFont="false" applyBorder="true" applyAlignment="true" applyProtection="false">
      <alignment horizontal="general" vertical="top" textRotation="0" wrapText="false" indent="0" shrinkToFit="false"/>
      <protection locked="true" hidden="false"/>
    </xf>
    <xf numFmtId="164" fontId="6" fillId="0" borderId="53" xfId="39" applyFont="false" applyBorder="true" applyAlignment="false" applyProtection="false">
      <alignment horizontal="general" vertical="bottom" textRotation="0" wrapText="false" indent="0" shrinkToFit="false"/>
      <protection locked="true" hidden="false"/>
    </xf>
    <xf numFmtId="164" fontId="6" fillId="0" borderId="60" xfId="39" applyFont="false" applyBorder="true" applyAlignment="false" applyProtection="false">
      <alignment horizontal="general" vertical="bottom" textRotation="0" wrapText="false" indent="0" shrinkToFit="false"/>
      <protection locked="true" hidden="false"/>
    </xf>
    <xf numFmtId="164" fontId="6" fillId="0" borderId="71" xfId="39" applyFont="false" applyBorder="true" applyAlignment="false" applyProtection="false">
      <alignment horizontal="general" vertical="bottom" textRotation="0" wrapText="false" indent="0" shrinkToFit="false"/>
      <protection locked="true" hidden="false"/>
    </xf>
    <xf numFmtId="164" fontId="6" fillId="0" borderId="53" xfId="39" applyFont="false" applyBorder="true" applyAlignment="true" applyProtection="false">
      <alignment horizontal="general" vertical="top" textRotation="0" wrapText="false" indent="0" shrinkToFit="false"/>
      <protection locked="true" hidden="false"/>
    </xf>
    <xf numFmtId="164" fontId="6" fillId="0" borderId="60" xfId="39" applyFont="false" applyBorder="true" applyAlignment="true" applyProtection="false">
      <alignment horizontal="general" vertical="top" textRotation="0" wrapText="false" indent="0" shrinkToFit="false"/>
      <protection locked="true" hidden="false"/>
    </xf>
    <xf numFmtId="164" fontId="6" fillId="0" borderId="71" xfId="39" applyFont="false" applyBorder="true" applyAlignment="true" applyProtection="false">
      <alignment horizontal="general" vertical="top" textRotation="0" wrapText="false" indent="0" shrinkToFit="false"/>
      <protection locked="true" hidden="false"/>
    </xf>
    <xf numFmtId="164" fontId="6" fillId="0" borderId="54" xfId="39" applyFont="false" applyBorder="true" applyAlignment="false" applyProtection="false">
      <alignment horizontal="general" vertical="bottom" textRotation="0" wrapText="false" indent="0" shrinkToFit="false"/>
      <protection locked="true" hidden="false"/>
    </xf>
    <xf numFmtId="164" fontId="6" fillId="0" borderId="65" xfId="39" applyFont="false" applyBorder="true" applyAlignment="false" applyProtection="false">
      <alignment horizontal="general" vertical="bottom" textRotation="0" wrapText="false" indent="0" shrinkToFit="false"/>
      <protection locked="true" hidden="false"/>
    </xf>
    <xf numFmtId="164" fontId="6" fillId="0" borderId="64" xfId="39" applyFont="false" applyBorder="true" applyAlignment="false" applyProtection="false">
      <alignment horizontal="general" vertical="bottom" textRotation="0" wrapText="false" indent="0" shrinkToFit="false"/>
      <protection locked="true" hidden="false"/>
    </xf>
    <xf numFmtId="164" fontId="6" fillId="0" borderId="68" xfId="39" applyFont="false" applyBorder="true" applyAlignment="false" applyProtection="false">
      <alignment horizontal="general" vertical="bottom" textRotation="0" wrapText="false" indent="0" shrinkToFit="false"/>
      <protection locked="true" hidden="false"/>
    </xf>
    <xf numFmtId="164" fontId="6" fillId="0" borderId="64" xfId="40" applyFont="false" applyBorder="true" applyAlignment="true" applyProtection="false">
      <alignment horizontal="general" vertical="top" textRotation="0" wrapText="false" indent="0" shrinkToFit="false"/>
      <protection locked="true" hidden="false"/>
    </xf>
    <xf numFmtId="164" fontId="6" fillId="0" borderId="65" xfId="40" applyFont="false" applyBorder="true" applyAlignment="true" applyProtection="false">
      <alignment horizontal="general" vertical="top" textRotation="0" wrapText="false" indent="0" shrinkToFit="false"/>
      <protection locked="true" hidden="false"/>
    </xf>
    <xf numFmtId="164" fontId="6" fillId="0" borderId="39" xfId="40" applyFont="false" applyBorder="true" applyAlignment="true" applyProtection="false">
      <alignment horizontal="general" vertical="top" textRotation="0" wrapText="false" indent="0" shrinkToFit="false"/>
      <protection locked="true" hidden="false"/>
    </xf>
    <xf numFmtId="164" fontId="6" fillId="0" borderId="40" xfId="40" applyFont="false" applyBorder="true" applyAlignment="true" applyProtection="false">
      <alignment horizontal="general" vertical="top"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51" xfId="41" applyFont="false" applyBorder="true" applyAlignment="true" applyProtection="false">
      <alignment horizontal="center" vertical="center" textRotation="0" wrapText="false" indent="0" shrinkToFit="false"/>
      <protection locked="true" hidden="false"/>
    </xf>
    <xf numFmtId="164" fontId="6" fillId="0" borderId="40" xfId="41" applyFont="false" applyBorder="true" applyAlignment="true" applyProtection="false">
      <alignment horizontal="center" vertical="center" textRotation="0" wrapText="false" indent="0" shrinkToFit="false"/>
      <protection locked="true" hidden="false"/>
    </xf>
    <xf numFmtId="164" fontId="15" fillId="0" borderId="82" xfId="40" applyFont="true" applyBorder="true" applyAlignment="true" applyProtection="false">
      <alignment horizontal="center" vertical="center" textRotation="0" wrapText="false" indent="0" shrinkToFit="false"/>
      <protection locked="true" hidden="false"/>
    </xf>
    <xf numFmtId="164" fontId="15" fillId="0" borderId="89" xfId="40" applyFont="true" applyBorder="true" applyAlignment="true" applyProtection="false">
      <alignment horizontal="center" vertical="center" textRotation="0" wrapText="false" indent="0" shrinkToFit="false"/>
      <protection locked="true" hidden="false"/>
    </xf>
    <xf numFmtId="164" fontId="15" fillId="0" borderId="46" xfId="41" applyFont="true" applyBorder="true" applyAlignment="true" applyProtection="false">
      <alignment horizontal="center" vertical="center" textRotation="0" wrapText="false" indent="0" shrinkToFit="false"/>
      <protection locked="true" hidden="false"/>
    </xf>
    <xf numFmtId="164" fontId="15" fillId="0" borderId="61" xfId="41" applyFont="true" applyBorder="true" applyAlignment="true" applyProtection="false">
      <alignment horizontal="center" vertical="center" textRotation="0" wrapText="false" indent="0" shrinkToFit="false"/>
      <protection locked="true" hidden="false"/>
    </xf>
    <xf numFmtId="164" fontId="6" fillId="0" borderId="0" xfId="41" applyFont="false" applyBorder="false" applyAlignment="true" applyProtection="false">
      <alignment horizontal="center" vertical="bottom" textRotation="0" wrapText="false" indent="0" shrinkToFit="false"/>
      <protection locked="true" hidden="false"/>
    </xf>
    <xf numFmtId="164" fontId="15" fillId="0" borderId="77" xfId="41" applyFont="true" applyBorder="true" applyAlignment="true" applyProtection="false">
      <alignment horizontal="general" vertical="center" textRotation="0" wrapText="false" indent="0" shrinkToFit="false"/>
      <protection locked="true" hidden="false"/>
    </xf>
    <xf numFmtId="169" fontId="15" fillId="0" borderId="78" xfId="41" applyFont="true" applyBorder="true" applyAlignment="true" applyProtection="false">
      <alignment horizontal="center" vertical="center" textRotation="0" wrapText="false" indent="0" shrinkToFit="false"/>
      <protection locked="true" hidden="false"/>
    </xf>
    <xf numFmtId="169" fontId="15" fillId="0" borderId="85" xfId="41" applyFont="true" applyBorder="true" applyAlignment="true" applyProtection="false">
      <alignment horizontal="center" vertical="center" textRotation="0" wrapText="false" indent="0" shrinkToFit="false"/>
      <protection locked="true" hidden="false"/>
    </xf>
    <xf numFmtId="169" fontId="15" fillId="0" borderId="80" xfId="41" applyFont="true" applyBorder="true" applyAlignment="true" applyProtection="false">
      <alignment horizontal="center" vertical="center" textRotation="0" wrapText="false" indent="0" shrinkToFit="false"/>
      <protection locked="true" hidden="false"/>
    </xf>
    <xf numFmtId="164" fontId="15" fillId="0" borderId="19" xfId="41" applyFont="true" applyBorder="true" applyAlignment="true" applyProtection="false">
      <alignment horizontal="general" vertical="center" textRotation="255" wrapText="false" indent="0" shrinkToFit="false"/>
      <protection locked="true" hidden="false"/>
    </xf>
    <xf numFmtId="164" fontId="15" fillId="0" borderId="29" xfId="41" applyFont="true" applyBorder="true" applyAlignment="true" applyProtection="false">
      <alignment horizontal="general"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6" fillId="0" borderId="60" xfId="41" applyFont="false" applyBorder="true" applyAlignment="true" applyProtection="false">
      <alignment horizontal="general" vertical="center" textRotation="0" wrapText="false" indent="0" shrinkToFit="false"/>
      <protection locked="true" hidden="false"/>
    </xf>
    <xf numFmtId="164" fontId="32" fillId="0" borderId="6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general" vertical="center" textRotation="0" wrapText="false" indent="0" shrinkToFit="false"/>
      <protection locked="true" hidden="false"/>
    </xf>
    <xf numFmtId="164" fontId="15" fillId="0" borderId="66" xfId="41" applyFont="true" applyBorder="true" applyAlignment="true" applyProtection="false">
      <alignment horizontal="general" vertical="center" textRotation="0" wrapText="false" indent="0" shrinkToFit="false"/>
      <protection locked="true" hidden="false"/>
    </xf>
    <xf numFmtId="164" fontId="32" fillId="0" borderId="47" xfId="40" applyFont="true" applyBorder="true" applyAlignment="true" applyProtection="false">
      <alignment horizontal="general" vertical="center" textRotation="0" wrapText="false" indent="0" shrinkToFit="false"/>
      <protection locked="true" hidden="false"/>
    </xf>
    <xf numFmtId="164" fontId="15" fillId="0" borderId="60" xfId="41" applyFont="true" applyBorder="true" applyAlignment="true" applyProtection="false">
      <alignment horizontal="general" vertical="center" textRotation="0" wrapText="false" indent="0" shrinkToFit="false"/>
      <protection locked="true" hidden="false"/>
    </xf>
    <xf numFmtId="164" fontId="30" fillId="0" borderId="71" xfId="41" applyFont="true" applyBorder="true" applyAlignment="true" applyProtection="false">
      <alignment horizontal="general" vertical="center" textRotation="0" wrapText="false" indent="0" shrinkToFit="false"/>
      <protection locked="true" hidden="false"/>
    </xf>
    <xf numFmtId="164" fontId="6" fillId="0" borderId="48" xfId="41" applyFont="false" applyBorder="true" applyAlignment="true" applyProtection="false">
      <alignment horizontal="general" vertical="center" textRotation="0" wrapText="false" indent="0" shrinkToFit="false"/>
      <protection locked="true" hidden="false"/>
    </xf>
    <xf numFmtId="164" fontId="30" fillId="0" borderId="60" xfId="41" applyFont="true" applyBorder="true" applyAlignment="true" applyProtection="false">
      <alignment horizontal="general" vertical="center" textRotation="0" wrapText="false" indent="0" shrinkToFit="false"/>
      <protection locked="true" hidden="false"/>
    </xf>
    <xf numFmtId="164" fontId="30" fillId="0" borderId="72" xfId="41" applyFont="true" applyBorder="true" applyAlignment="true" applyProtection="false">
      <alignment horizontal="general" vertical="center" textRotation="0" wrapText="false" indent="0" shrinkToFit="false"/>
      <protection locked="true" hidden="false"/>
    </xf>
    <xf numFmtId="164" fontId="30" fillId="0" borderId="48" xfId="41" applyFont="tru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general" vertical="center" textRotation="0" wrapText="false" indent="0" shrinkToFit="false"/>
      <protection locked="true" hidden="false"/>
    </xf>
    <xf numFmtId="164" fontId="30" fillId="0" borderId="11" xfId="41" applyFont="true" applyBorder="true" applyAlignment="true" applyProtection="false">
      <alignment horizontal="general" vertical="center" textRotation="0" wrapText="false" indent="0" shrinkToFit="false"/>
      <protection locked="true" hidden="false"/>
    </xf>
    <xf numFmtId="164" fontId="6" fillId="0" borderId="29" xfId="41" applyFont="false" applyBorder="true" applyAlignment="true" applyProtection="false">
      <alignment horizontal="general" vertical="center" textRotation="0" wrapText="false" indent="0" shrinkToFit="false"/>
      <protection locked="true" hidden="false"/>
    </xf>
    <xf numFmtId="164" fontId="6" fillId="0" borderId="72" xfId="41" applyFont="false" applyBorder="true" applyAlignment="true" applyProtection="false">
      <alignment horizontal="general" vertical="center" textRotation="0" wrapText="false" indent="0" shrinkToFit="false"/>
      <protection locked="true" hidden="false"/>
    </xf>
    <xf numFmtId="164" fontId="15" fillId="0" borderId="18" xfId="4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false">
      <alignment horizontal="general" vertical="center" textRotation="0" wrapText="false" indent="0" shrinkToFit="false"/>
      <protection locked="true" hidden="false"/>
    </xf>
    <xf numFmtId="164" fontId="15" fillId="0" borderId="9" xfId="40" applyFont="true" applyBorder="true" applyAlignment="true" applyProtection="false">
      <alignment horizontal="center" vertical="bottom" textRotation="0" wrapText="false" indent="0" shrinkToFit="false"/>
      <protection locked="true" hidden="false"/>
    </xf>
    <xf numFmtId="164" fontId="6" fillId="0" borderId="71" xfId="40" applyFont="false" applyBorder="true" applyAlignment="true" applyProtection="false">
      <alignment horizontal="general" vertical="center" textRotation="0" wrapText="false" indent="0" shrinkToFit="false"/>
      <protection locked="true" hidden="false"/>
    </xf>
    <xf numFmtId="164" fontId="30" fillId="0" borderId="25" xfId="40" applyFont="true" applyBorder="true" applyAlignment="true" applyProtection="false">
      <alignment horizontal="general" vertical="center" textRotation="0" wrapText="false" indent="0" shrinkToFit="false"/>
      <protection locked="true" hidden="false"/>
    </xf>
    <xf numFmtId="164" fontId="30" fillId="0" borderId="26" xfId="40" applyFont="true" applyBorder="true" applyAlignment="true" applyProtection="false">
      <alignment horizontal="center" vertical="center" textRotation="0" wrapText="false" indent="0" shrinkToFit="false"/>
      <protection locked="true" hidden="false"/>
    </xf>
    <xf numFmtId="164" fontId="30" fillId="0" borderId="20" xfId="40" applyFont="true" applyBorder="true" applyAlignment="true" applyProtection="false">
      <alignment horizontal="center" vertical="center" textRotation="0" wrapText="false" indent="0" shrinkToFit="false"/>
      <protection locked="true" hidden="false"/>
    </xf>
    <xf numFmtId="164" fontId="30" fillId="0" borderId="9" xfId="41"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false">
      <alignment horizontal="center" vertical="center" textRotation="0" wrapText="false" indent="0" shrinkToFit="false"/>
      <protection locked="true" hidden="false"/>
    </xf>
    <xf numFmtId="164" fontId="30" fillId="0" borderId="9" xfId="41" applyFont="true" applyBorder="true" applyAlignment="true" applyProtection="false">
      <alignment horizontal="general" vertical="center" textRotation="0" wrapText="false" indent="0" shrinkToFit="false"/>
      <protection locked="true" hidden="false"/>
    </xf>
    <xf numFmtId="164" fontId="30" fillId="0" borderId="29" xfId="41" applyFont="true" applyBorder="true" applyAlignment="true" applyProtection="false">
      <alignment horizontal="general" vertical="center" textRotation="0" wrapText="false" indent="0" shrinkToFit="false"/>
      <protection locked="true" hidden="false"/>
    </xf>
    <xf numFmtId="164" fontId="30" fillId="0" borderId="47" xfId="41" applyFont="true" applyBorder="true" applyAlignment="true" applyProtection="false">
      <alignment horizontal="general" vertical="center" textRotation="0" wrapText="false" indent="0" shrinkToFit="false"/>
      <protection locked="true" hidden="false"/>
    </xf>
    <xf numFmtId="164" fontId="30" fillId="0" borderId="66" xfId="41" applyFont="true" applyBorder="true" applyAlignment="true" applyProtection="false">
      <alignment horizontal="general" vertical="center" textRotation="0" wrapText="false" indent="0" shrinkToFit="false"/>
      <protection locked="true" hidden="false"/>
    </xf>
    <xf numFmtId="164" fontId="30" fillId="0" borderId="71" xfId="40" applyFont="true" applyBorder="true" applyAlignment="true" applyProtection="false">
      <alignment horizontal="general" vertical="center" textRotation="0" wrapText="false" indent="0" shrinkToFit="false"/>
      <protection locked="true" hidden="false"/>
    </xf>
    <xf numFmtId="164" fontId="15" fillId="0" borderId="20" xfId="40" applyFont="true" applyBorder="true" applyAlignment="true" applyProtection="false">
      <alignment horizontal="center" vertical="center" textRotation="0" wrapText="false" indent="0" shrinkToFit="false"/>
      <protection locked="true" hidden="false"/>
    </xf>
    <xf numFmtId="164" fontId="30" fillId="0" borderId="29" xfId="40" applyFont="true" applyBorder="true" applyAlignment="true" applyProtection="false">
      <alignment horizontal="general" vertical="bottom" textRotation="0" wrapText="false" indent="0" shrinkToFit="false"/>
      <protection locked="true" hidden="false"/>
    </xf>
    <xf numFmtId="164" fontId="30" fillId="0" borderId="11" xfId="40" applyFont="true" applyBorder="true" applyAlignment="true" applyProtection="false">
      <alignment horizontal="general" vertical="bottom" textRotation="0" wrapText="false" indent="0" shrinkToFit="false"/>
      <protection locked="true" hidden="false"/>
    </xf>
    <xf numFmtId="164" fontId="30" fillId="0" borderId="29" xfId="40" applyFont="true" applyBorder="true" applyAlignment="true" applyProtection="false">
      <alignment horizontal="center" vertical="center" textRotation="0" wrapText="false" indent="0" shrinkToFit="false"/>
      <protection locked="true" hidden="false"/>
    </xf>
    <xf numFmtId="164" fontId="30" fillId="0" borderId="81" xfId="40" applyFont="true" applyBorder="true" applyAlignment="true" applyProtection="false">
      <alignment horizontal="center" vertical="center" textRotation="0" wrapText="false" indent="0" shrinkToFit="false"/>
      <protection locked="true" hidden="false"/>
    </xf>
    <xf numFmtId="164" fontId="30" fillId="0" borderId="60" xfId="40" applyFont="true" applyBorder="true" applyAlignment="true" applyProtection="false">
      <alignment horizontal="general" vertical="top" textRotation="0" wrapText="false" indent="0" shrinkToFit="false"/>
      <protection locked="true" hidden="false"/>
    </xf>
    <xf numFmtId="168" fontId="30" fillId="0" borderId="60" xfId="40" applyFont="true" applyBorder="true" applyAlignment="true" applyProtection="false">
      <alignment horizontal="right" vertical="center" textRotation="0" wrapText="false" indent="0" shrinkToFit="false"/>
      <protection locked="true" hidden="false"/>
    </xf>
    <xf numFmtId="168" fontId="30" fillId="0" borderId="71" xfId="40" applyFont="true" applyBorder="true" applyAlignment="true" applyProtection="false">
      <alignment horizontal="right" vertical="center" textRotation="0" wrapText="false" indent="0" shrinkToFit="false"/>
      <protection locked="true" hidden="false"/>
    </xf>
    <xf numFmtId="168" fontId="30" fillId="0" borderId="47" xfId="41" applyFont="true" applyBorder="true" applyAlignment="true" applyProtection="false">
      <alignment horizontal="general" vertical="center" textRotation="0" wrapText="false" indent="0" shrinkToFit="false"/>
      <protection locked="true" hidden="false"/>
    </xf>
    <xf numFmtId="168" fontId="30" fillId="0" borderId="66" xfId="41" applyFont="true" applyBorder="true" applyAlignment="true" applyProtection="false">
      <alignment horizontal="general" vertical="center" textRotation="0" wrapText="false" indent="0" shrinkToFit="false"/>
      <protection locked="true" hidden="false"/>
    </xf>
    <xf numFmtId="168" fontId="30" fillId="0" borderId="71" xfId="40" applyFont="true" applyBorder="true" applyAlignment="true" applyProtection="false">
      <alignment horizontal="general" vertical="center" textRotation="0" wrapText="false" indent="0" shrinkToFit="false"/>
      <protection locked="true" hidden="false"/>
    </xf>
    <xf numFmtId="164" fontId="6" fillId="0" borderId="71" xfId="41" applyFont="false" applyBorder="true" applyAlignment="true" applyProtection="false">
      <alignment horizontal="general" vertical="center" textRotation="0" wrapText="false" indent="0" shrinkToFit="false"/>
      <protection locked="true" hidden="false"/>
    </xf>
    <xf numFmtId="164" fontId="6" fillId="0" borderId="34" xfId="41" applyFont="false" applyBorder="true" applyAlignment="true" applyProtection="false">
      <alignment horizontal="general" vertical="center" textRotation="0" wrapText="false" indent="0" shrinkToFit="false"/>
      <protection locked="true" hidden="false"/>
    </xf>
    <xf numFmtId="164" fontId="6" fillId="0" borderId="81" xfId="41" applyFont="false" applyBorder="true" applyAlignment="true" applyProtection="false">
      <alignment horizontal="general" vertical="center" textRotation="0" wrapText="false" indent="0" shrinkToFit="false"/>
      <protection locked="true" hidden="false"/>
    </xf>
    <xf numFmtId="164" fontId="6" fillId="0" borderId="11" xfId="41" applyFont="false" applyBorder="true" applyAlignment="true" applyProtection="false">
      <alignment horizontal="general" vertical="center" textRotation="0" wrapText="false" indent="0" shrinkToFit="false"/>
      <protection locked="true" hidden="false"/>
    </xf>
    <xf numFmtId="164" fontId="15" fillId="0" borderId="53" xfId="41" applyFont="true" applyBorder="tru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general" vertical="center" textRotation="0" wrapText="false" indent="0" shrinkToFit="false"/>
      <protection locked="true" hidden="false"/>
    </xf>
    <xf numFmtId="164" fontId="32" fillId="0" borderId="66" xfId="41" applyFont="true" applyBorder="true" applyAlignment="true" applyProtection="false">
      <alignment horizontal="general" vertical="center" textRotation="0" wrapText="false" indent="0" shrinkToFit="false"/>
      <protection locked="true" hidden="false"/>
    </xf>
    <xf numFmtId="164" fontId="6" fillId="0" borderId="53"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left" vertical="center" textRotation="0" wrapText="false" indent="0" shrinkToFit="false"/>
      <protection locked="true" hidden="false"/>
    </xf>
    <xf numFmtId="164" fontId="6" fillId="0" borderId="71" xfId="40" applyFont="false" applyBorder="true" applyAlignment="true" applyProtection="false">
      <alignment horizontal="general" vertical="top" textRotation="0" wrapText="false" indent="0" shrinkToFit="false"/>
      <protection locked="true" hidden="false"/>
    </xf>
    <xf numFmtId="164" fontId="6" fillId="0" borderId="60" xfId="40" applyFont="false" applyBorder="true" applyAlignment="false" applyProtection="false">
      <alignment horizontal="general" vertical="bottom" textRotation="0" wrapText="false" indent="0" shrinkToFit="false"/>
      <protection locked="true" hidden="false"/>
    </xf>
    <xf numFmtId="164" fontId="6" fillId="0" borderId="71"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54" xfId="41" applyFont="false" applyBorder="true" applyAlignment="true" applyProtection="false">
      <alignment horizontal="general" vertical="center" textRotation="0" wrapText="false" indent="0" shrinkToFit="false"/>
      <protection locked="true" hidden="false"/>
    </xf>
    <xf numFmtId="164" fontId="6" fillId="0" borderId="65" xfId="41" applyFont="false" applyBorder="true" applyAlignment="true" applyProtection="false">
      <alignment horizontal="general" vertical="center" textRotation="0" wrapText="false" indent="0" shrinkToFit="false"/>
      <protection locked="true" hidden="false"/>
    </xf>
    <xf numFmtId="164" fontId="6" fillId="0" borderId="64" xfId="40" applyFont="false" applyBorder="true" applyAlignment="false" applyProtection="false">
      <alignment horizontal="general" vertical="bottom" textRotation="0" wrapText="false" indent="0" shrinkToFit="false"/>
      <protection locked="true" hidden="false"/>
    </xf>
    <xf numFmtId="164" fontId="6" fillId="0" borderId="68" xfId="40" applyFont="false" applyBorder="true" applyAlignment="false" applyProtection="false">
      <alignment horizontal="general" vertical="bottom" textRotation="0" wrapText="false" indent="0" shrinkToFit="false"/>
      <protection locked="true" hidden="false"/>
    </xf>
    <xf numFmtId="164" fontId="6" fillId="0" borderId="65" xfId="40" applyFont="false" applyBorder="true" applyAlignment="false" applyProtection="false">
      <alignment horizontal="general" vertical="bottom" textRotation="0" wrapText="false" indent="0" shrinkToFit="false"/>
      <protection locked="true" hidden="false"/>
    </xf>
    <xf numFmtId="164" fontId="6" fillId="0" borderId="65" xfId="40" applyFont="false" applyBorder="true" applyAlignment="false" applyProtection="false">
      <alignment horizontal="general" vertical="bottom" textRotation="0" wrapText="false" indent="0" shrinkToFit="false"/>
      <protection locked="true" hidden="false"/>
    </xf>
    <xf numFmtId="164" fontId="6" fillId="0" borderId="64" xfId="41" applyFont="false" applyBorder="true" applyAlignment="true" applyProtection="false">
      <alignment horizontal="general" vertical="center" textRotation="0" wrapText="false" indent="0" shrinkToFit="false"/>
      <protection locked="true" hidden="false"/>
    </xf>
    <xf numFmtId="164" fontId="6" fillId="0" borderId="68" xfId="41" applyFont="false" applyBorder="true" applyAlignment="true" applyProtection="false">
      <alignment horizontal="general" vertical="center" textRotation="0" wrapText="false" indent="0" shrinkToFit="false"/>
      <protection locked="true" hidden="false"/>
    </xf>
    <xf numFmtId="164" fontId="6" fillId="0" borderId="39"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top" textRotation="0" wrapText="false" indent="0" shrinkToFit="false"/>
      <protection locked="true" hidden="false"/>
    </xf>
    <xf numFmtId="164" fontId="6" fillId="0" borderId="40" xfId="41" applyFont="false" applyBorder="true" applyAlignment="true" applyProtection="false">
      <alignment horizontal="general" vertical="top"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5" fillId="0" borderId="75" xfId="41" applyFont="true" applyBorder="true" applyAlignment="true" applyProtection="false">
      <alignment horizontal="center" vertical="center" textRotation="0" wrapText="false" indent="0" shrinkToFit="false"/>
      <protection locked="true" hidden="false"/>
    </xf>
    <xf numFmtId="164" fontId="15" fillId="0" borderId="82" xfId="41" applyFont="true" applyBorder="true" applyAlignment="true" applyProtection="false">
      <alignment horizontal="center" vertical="center" textRotation="0" wrapText="false" indent="0" shrinkToFit="false"/>
      <protection locked="true" hidden="false"/>
    </xf>
    <xf numFmtId="164" fontId="15" fillId="0" borderId="75" xfId="42" applyFont="true" applyBorder="true" applyAlignment="true" applyProtection="false">
      <alignment horizontal="center" vertical="center" textRotation="0" wrapText="false" indent="0" shrinkToFit="false"/>
      <protection locked="true" hidden="false"/>
    </xf>
    <xf numFmtId="164" fontId="15" fillId="0" borderId="61"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9" fontId="15" fillId="0" borderId="78" xfId="42" applyFont="true" applyBorder="true" applyAlignment="true" applyProtection="false">
      <alignment horizontal="center" vertical="center" textRotation="0" wrapText="false" indent="0" shrinkToFit="false"/>
      <protection locked="true" hidden="false"/>
    </xf>
    <xf numFmtId="169" fontId="15" fillId="0" borderId="80" xfId="42" applyFont="true" applyBorder="true" applyAlignment="true" applyProtection="false">
      <alignment horizontal="center" vertical="center" textRotation="0" wrapText="false" indent="0" shrinkToFit="false"/>
      <protection locked="true" hidden="false"/>
    </xf>
    <xf numFmtId="164" fontId="30" fillId="0" borderId="81" xfId="41"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general" vertical="center" textRotation="0" wrapText="false" indent="0" shrinkToFit="false"/>
      <protection locked="true" hidden="false"/>
    </xf>
    <xf numFmtId="164" fontId="30" fillId="0" borderId="72" xfId="42" applyFont="true" applyBorder="true" applyAlignment="true" applyProtection="false">
      <alignment horizontal="general" vertical="center" textRotation="0" wrapText="false" indent="0" shrinkToFit="false"/>
      <protection locked="true" hidden="false"/>
    </xf>
    <xf numFmtId="164" fontId="15" fillId="0" borderId="60" xfId="42" applyFont="true" applyBorder="true" applyAlignment="true" applyProtection="false">
      <alignment horizontal="general" vertical="center" textRotation="0" wrapText="false" indent="0" shrinkToFit="false"/>
      <protection locked="true" hidden="false"/>
    </xf>
    <xf numFmtId="164" fontId="30" fillId="0" borderId="48" xfId="42" applyFont="true" applyBorder="true" applyAlignment="true" applyProtection="false">
      <alignment horizontal="general" vertical="center" textRotation="0" wrapText="false" indent="0" shrinkToFit="false"/>
      <protection locked="true" hidden="false"/>
    </xf>
    <xf numFmtId="164" fontId="15" fillId="0" borderId="66" xfId="42" applyFont="true" applyBorder="true" applyAlignment="true" applyProtection="false">
      <alignment horizontal="general" vertical="center" textRotation="0" wrapText="false" indent="0" shrinkToFit="false"/>
      <protection locked="true" hidden="false"/>
    </xf>
    <xf numFmtId="164" fontId="6" fillId="0" borderId="29" xfId="42" applyFont="false" applyBorder="true" applyAlignment="true" applyProtection="false">
      <alignment horizontal="general" vertical="center" textRotation="0" wrapText="false" indent="0" shrinkToFit="false"/>
      <protection locked="true" hidden="false"/>
    </xf>
    <xf numFmtId="164" fontId="6" fillId="0" borderId="81" xfId="42" applyFont="false" applyBorder="true" applyAlignment="true" applyProtection="false">
      <alignment horizontal="general" vertical="center" textRotation="0" wrapText="false" indent="0" shrinkToFit="false"/>
      <protection locked="true" hidden="false"/>
    </xf>
    <xf numFmtId="164" fontId="6" fillId="0" borderId="6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30" fillId="0" borderId="27" xfId="42" applyFont="true" applyBorder="true" applyAlignment="true" applyProtection="false">
      <alignment horizontal="center" vertical="center" textRotation="0" wrapText="false" indent="0" shrinkToFit="false"/>
      <protection locked="true" hidden="false"/>
    </xf>
    <xf numFmtId="164" fontId="6" fillId="0" borderId="72" xfId="42" applyFont="false" applyBorder="true" applyAlignment="true" applyProtection="false">
      <alignment horizontal="general" vertical="center" textRotation="0" wrapText="false" indent="0" shrinkToFit="false"/>
      <protection locked="true" hidden="false"/>
    </xf>
    <xf numFmtId="164" fontId="6" fillId="0" borderId="48" xfId="42" applyFont="fals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left" vertical="center" textRotation="0" wrapText="false" indent="0" shrinkToFit="false"/>
      <protection locked="true" hidden="false"/>
    </xf>
    <xf numFmtId="164" fontId="15" fillId="0" borderId="66" xfId="42" applyFont="true" applyBorder="true" applyAlignment="true" applyProtection="false">
      <alignment horizontal="center" vertical="center" textRotation="0" wrapText="false" indent="0" shrinkToFit="false"/>
      <protection locked="true" hidden="false"/>
    </xf>
    <xf numFmtId="164" fontId="15" fillId="0" borderId="10" xfId="42" applyFont="true" applyBorder="true" applyAlignment="true" applyProtection="false">
      <alignment horizontal="center" vertical="center" textRotation="0" wrapText="false" indent="0" shrinkToFit="false"/>
      <protection locked="true" hidden="false"/>
    </xf>
    <xf numFmtId="164" fontId="15" fillId="0" borderId="29" xfId="42" applyFont="true" applyBorder="true" applyAlignment="true" applyProtection="false">
      <alignment horizontal="general" vertical="bottom" textRotation="0" wrapText="false" indent="0" shrinkToFit="false"/>
      <protection locked="true" hidden="false"/>
    </xf>
    <xf numFmtId="164" fontId="15" fillId="0" borderId="10" xfId="42" applyFont="true" applyBorder="true" applyAlignment="true" applyProtection="false">
      <alignment horizontal="center" vertical="bottom"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17" fillId="0" borderId="60" xfId="41" applyFont="true" applyBorder="true" applyAlignment="true" applyProtection="false">
      <alignment horizontal="general" vertical="center" textRotation="0" wrapText="false" indent="0" shrinkToFit="false"/>
      <protection locked="true" hidden="false"/>
    </xf>
    <xf numFmtId="164" fontId="30" fillId="0" borderId="29" xfId="41" applyFont="true" applyBorder="true" applyAlignment="true" applyProtection="false">
      <alignment horizontal="center" vertical="center" textRotation="0" wrapText="false" indent="0" shrinkToFit="false"/>
      <protection locked="true" hidden="false"/>
    </xf>
    <xf numFmtId="164" fontId="30" fillId="0" borderId="81" xfId="41" applyFont="true" applyBorder="true" applyAlignment="true" applyProtection="false">
      <alignment horizontal="center" vertical="center" textRotation="0" wrapText="false" indent="0" shrinkToFit="false"/>
      <protection locked="true" hidden="false"/>
    </xf>
    <xf numFmtId="176" fontId="30" fillId="0" borderId="60" xfId="41" applyFont="true" applyBorder="true" applyAlignment="true" applyProtection="false">
      <alignment horizontal="general" vertical="center" textRotation="0" wrapText="false" indent="0" shrinkToFit="false"/>
      <protection locked="true" hidden="false"/>
    </xf>
    <xf numFmtId="164" fontId="15" fillId="0" borderId="66" xfId="41" applyFont="true" applyBorder="true" applyAlignment="true" applyProtection="false">
      <alignment horizontal="center" vertical="center" textRotation="0" wrapText="false" indent="0" shrinkToFit="false"/>
      <protection locked="true" hidden="false"/>
    </xf>
    <xf numFmtId="168" fontId="30" fillId="0" borderId="60" xfId="41"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60"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6" xfId="42" applyFont="false" applyBorder="true" applyAlignment="false" applyProtection="false">
      <alignment horizontal="general" vertical="bottom" textRotation="0" wrapText="false" indent="0" shrinkToFit="false"/>
      <protection locked="true" hidden="false"/>
    </xf>
    <xf numFmtId="164" fontId="6" fillId="0" borderId="88" xfId="42" applyFont="false" applyBorder="true" applyAlignment="false" applyProtection="false">
      <alignment horizontal="general" vertical="bottom" textRotation="0" wrapText="false" indent="0" shrinkToFit="false"/>
      <protection locked="true" hidden="false"/>
    </xf>
    <xf numFmtId="164" fontId="30" fillId="0" borderId="81" xfId="42" applyFont="true" applyBorder="true" applyAlignment="true" applyProtection="false">
      <alignment horizontal="general" vertical="center" textRotation="0" wrapText="false" indent="0" shrinkToFit="false"/>
      <protection locked="true" hidden="false"/>
    </xf>
    <xf numFmtId="164" fontId="32" fillId="0" borderId="60" xfId="41" applyFont="true" applyBorder="tru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true" applyProtection="false">
      <alignment horizontal="general" vertical="top" textRotation="0" wrapText="false" indent="0" shrinkToFit="false"/>
      <protection locked="true" hidden="false"/>
    </xf>
    <xf numFmtId="164" fontId="6" fillId="0" borderId="60" xfId="42" applyFont="false" applyBorder="true" applyAlignment="true" applyProtection="false">
      <alignment horizontal="general" vertical="top" textRotation="0" wrapText="false" indent="0" shrinkToFit="false"/>
      <protection locked="true" hidden="false"/>
    </xf>
    <xf numFmtId="164" fontId="6" fillId="0" borderId="48" xfId="42" applyFont="false" applyBorder="true" applyAlignment="true" applyProtection="false">
      <alignment horizontal="general" vertical="top" textRotation="0" wrapText="false" indent="0" shrinkToFit="false"/>
      <protection locked="true" hidden="false"/>
    </xf>
    <xf numFmtId="164" fontId="6" fillId="0" borderId="53"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60" xfId="41" applyFont="false" applyBorder="true" applyAlignment="false" applyProtection="false">
      <alignment horizontal="general" vertical="bottom" textRotation="0" wrapText="false" indent="0" shrinkToFit="false"/>
      <protection locked="true" hidden="false"/>
    </xf>
    <xf numFmtId="164" fontId="6" fillId="0" borderId="71" xfId="41" applyFont="false" applyBorder="true" applyAlignment="false" applyProtection="false">
      <alignment horizontal="general" vertical="bottom" textRotation="0" wrapText="false" indent="0" shrinkToFit="false"/>
      <protection locked="true" hidden="false"/>
    </xf>
    <xf numFmtId="164" fontId="6" fillId="0" borderId="65" xfId="42" applyFont="false" applyBorder="true" applyAlignment="false" applyProtection="false">
      <alignment horizontal="general" vertical="bottom" textRotation="0" wrapText="false" indent="0" shrinkToFit="false"/>
      <protection locked="true" hidden="false"/>
    </xf>
    <xf numFmtId="164" fontId="6" fillId="0" borderId="64" xfId="42" applyFont="false" applyBorder="true" applyAlignment="false" applyProtection="false">
      <alignment horizontal="general" vertical="bottom" textRotation="0" wrapText="false" indent="0" shrinkToFit="false"/>
      <protection locked="true" hidden="false"/>
    </xf>
    <xf numFmtId="164" fontId="6" fillId="0" borderId="39" xfId="42"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5" fillId="0" borderId="83" xfId="42" applyFont="true" applyBorder="true" applyAlignment="true" applyProtection="false">
      <alignment horizontal="center" vertical="center" textRotation="0" wrapText="false" indent="0" shrinkToFit="false"/>
      <protection locked="true" hidden="false"/>
    </xf>
    <xf numFmtId="164" fontId="6" fillId="0" borderId="0" xfId="43" applyFont="false" applyBorder="false" applyAlignment="true" applyProtection="false">
      <alignment horizontal="center" vertical="bottom" textRotation="0" wrapText="false" indent="0" shrinkToFit="false"/>
      <protection locked="true" hidden="false"/>
    </xf>
    <xf numFmtId="164" fontId="15" fillId="0" borderId="60" xfId="42" applyFont="tru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30" fillId="0" borderId="29" xfId="42" applyFont="true" applyBorder="true" applyAlignment="true" applyProtection="false">
      <alignment horizontal="general" vertical="center" textRotation="0" wrapText="false" indent="0" shrinkToFit="false"/>
      <protection locked="true" hidden="false"/>
    </xf>
    <xf numFmtId="164" fontId="30" fillId="0" borderId="60" xfId="42" applyFont="true" applyBorder="true" applyAlignment="true" applyProtection="false">
      <alignment horizontal="general" vertical="center" textRotation="0" wrapText="false" indent="0" shrinkToFit="false"/>
      <protection locked="true" hidden="false"/>
    </xf>
    <xf numFmtId="164" fontId="32" fillId="0" borderId="60" xfId="42"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center" vertical="center" textRotation="0" wrapText="false" indent="0" shrinkToFit="false"/>
      <protection locked="true" hidden="false"/>
    </xf>
    <xf numFmtId="164" fontId="30" fillId="0" borderId="81" xfId="42" applyFont="true" applyBorder="true" applyAlignment="true" applyProtection="false">
      <alignment horizontal="center" vertical="center" textRotation="0" wrapText="false" indent="0" shrinkToFit="false"/>
      <protection locked="true" hidden="false"/>
    </xf>
    <xf numFmtId="164" fontId="30" fillId="0" borderId="21" xfId="38" applyFont="true" applyBorder="true" applyAlignment="true" applyProtection="false">
      <alignment horizontal="general" vertical="center" textRotation="0" wrapText="false" indent="0" shrinkToFit="false"/>
      <protection locked="true" hidden="false"/>
    </xf>
    <xf numFmtId="164" fontId="30" fillId="0" borderId="11" xfId="40"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center" vertical="bottom" textRotation="0" wrapText="false" indent="0" shrinkToFit="false"/>
      <protection locked="true" hidden="false"/>
    </xf>
    <xf numFmtId="164" fontId="30" fillId="0" borderId="81" xfId="42" applyFont="true" applyBorder="true" applyAlignment="true" applyProtection="false">
      <alignment horizontal="center" vertical="bottom" textRotation="0" wrapText="false" indent="0" shrinkToFit="false"/>
      <protection locked="true" hidden="false"/>
    </xf>
    <xf numFmtId="164" fontId="30" fillId="0" borderId="72" xfId="42" applyFont="true" applyBorder="true" applyAlignment="true" applyProtection="false">
      <alignment horizontal="general" vertical="bottom" textRotation="0" wrapText="false" indent="0" shrinkToFit="false"/>
      <protection locked="true" hidden="false"/>
    </xf>
    <xf numFmtId="164" fontId="30" fillId="0" borderId="18" xfId="42" applyFont="true" applyBorder="true" applyAlignment="true" applyProtection="false">
      <alignment horizontal="center" vertical="center" textRotation="0" wrapText="false" indent="0" shrinkToFit="false"/>
      <protection locked="true" hidden="false"/>
    </xf>
    <xf numFmtId="164" fontId="30" fillId="0" borderId="21" xfId="42" applyFont="true" applyBorder="true" applyAlignment="true" applyProtection="false">
      <alignment horizontal="center" vertical="center" textRotation="0" wrapText="false" indent="0" shrinkToFit="false"/>
      <protection locked="true" hidden="false"/>
    </xf>
    <xf numFmtId="164" fontId="30" fillId="0" borderId="29" xfId="42" applyFont="true" applyBorder="true" applyAlignment="true" applyProtection="false">
      <alignment horizontal="center" vertical="center" textRotation="0" wrapText="false" indent="0" shrinkToFit="false"/>
      <protection locked="true" hidden="false"/>
    </xf>
    <xf numFmtId="164" fontId="30" fillId="0" borderId="29" xfId="42" applyFont="true" applyBorder="true" applyAlignment="true" applyProtection="false">
      <alignment horizontal="left" vertical="center" textRotation="0" wrapText="fals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30" fillId="0" borderId="60" xfId="42" applyFont="true" applyBorder="true" applyAlignment="true" applyProtection="false">
      <alignment horizontal="left" vertical="center" textRotation="0" wrapText="false" indent="0" shrinkToFit="false"/>
      <protection locked="true" hidden="false"/>
    </xf>
    <xf numFmtId="164" fontId="30" fillId="0" borderId="71" xfId="42" applyFont="true" applyBorder="true" applyAlignment="true" applyProtection="false">
      <alignment horizontal="left" vertical="center" textRotation="0" wrapText="false" indent="0" shrinkToFit="false"/>
      <protection locked="true" hidden="false"/>
    </xf>
    <xf numFmtId="164" fontId="15" fillId="0" borderId="60" xfId="42" applyFont="true" applyBorder="true" applyAlignment="true" applyProtection="false">
      <alignment horizontal="general" vertical="bottom" textRotation="0" wrapText="false" indent="0" shrinkToFit="false"/>
      <protection locked="true" hidden="false"/>
    </xf>
    <xf numFmtId="164" fontId="6" fillId="0" borderId="71"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8" xfId="42" applyFont="false" applyBorder="true" applyAlignment="false" applyProtection="false">
      <alignment horizontal="general" vertical="bottom" textRotation="0" wrapText="false" indent="0" shrinkToFit="false"/>
      <protection locked="true" hidden="false"/>
    </xf>
    <xf numFmtId="164" fontId="6" fillId="0" borderId="88" xfId="42" applyFont="false" applyBorder="true" applyAlignment="false" applyProtection="false">
      <alignment horizontal="general" vertical="bottom" textRotation="0" wrapText="false" indent="0" shrinkToFit="false"/>
      <protection locked="true" hidden="false"/>
    </xf>
    <xf numFmtId="164" fontId="30" fillId="0" borderId="48" xfId="42" applyFont="true" applyBorder="true" applyAlignment="true" applyProtection="false">
      <alignment horizontal="center" vertical="center" textRotation="0" wrapText="false" indent="0" shrinkToFit="false"/>
      <protection locked="true" hidden="false"/>
    </xf>
    <xf numFmtId="164" fontId="30" fillId="0" borderId="64" xfId="42" applyFont="true" applyBorder="true" applyAlignment="true" applyProtection="false">
      <alignment horizontal="general" vertical="center" textRotation="0" wrapText="false" indent="0" shrinkToFit="false"/>
      <protection locked="true" hidden="false"/>
    </xf>
    <xf numFmtId="164" fontId="6" fillId="0" borderId="65" xfId="42" applyFont="false" applyBorder="true" applyAlignment="true" applyProtection="false">
      <alignment horizontal="general" vertical="center" textRotation="0" wrapText="false" indent="0" shrinkToFit="false"/>
      <protection locked="true" hidden="false"/>
    </xf>
    <xf numFmtId="164" fontId="6" fillId="0" borderId="64" xfId="42" applyFont="false" applyBorder="true" applyAlignment="true" applyProtection="false">
      <alignment horizontal="general" vertical="center" textRotation="0" wrapText="false" indent="0" shrinkToFit="false"/>
      <protection locked="true" hidden="false"/>
    </xf>
    <xf numFmtId="164" fontId="6" fillId="0" borderId="39" xfId="42" applyFont="false" applyBorder="true" applyAlignment="true" applyProtection="false">
      <alignment horizontal="general"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51" xfId="43" applyFont="false" applyBorder="true" applyAlignment="true" applyProtection="false">
      <alignment horizontal="center" vertical="center" textRotation="0" wrapText="false" indent="0" shrinkToFit="false"/>
      <protection locked="true" hidden="false"/>
    </xf>
    <xf numFmtId="164" fontId="6" fillId="0" borderId="40" xfId="43" applyFont="false" applyBorder="true" applyAlignment="true" applyProtection="false">
      <alignment horizontal="center" vertical="center" textRotation="0" wrapText="false" indent="0" shrinkToFit="false"/>
      <protection locked="true" hidden="false"/>
    </xf>
    <xf numFmtId="164" fontId="15" fillId="0" borderId="75" xfId="43" applyFont="true" applyBorder="true" applyAlignment="true" applyProtection="false">
      <alignment horizontal="center" vertical="center"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5" fillId="0" borderId="90" xfId="43" applyFont="true" applyBorder="true" applyAlignment="true" applyProtection="false">
      <alignment horizontal="center" vertical="center" textRotation="0" wrapText="false" indent="0" shrinkToFit="false"/>
      <protection locked="true" hidden="false"/>
    </xf>
    <xf numFmtId="164" fontId="15" fillId="0" borderId="77" xfId="43" applyFont="true" applyBorder="true" applyAlignment="true" applyProtection="false">
      <alignment horizontal="general" vertical="center" textRotation="0" wrapText="false" indent="0" shrinkToFit="false"/>
      <protection locked="true" hidden="false"/>
    </xf>
    <xf numFmtId="169" fontId="15" fillId="0" borderId="78" xfId="43" applyFont="true" applyBorder="true" applyAlignment="true" applyProtection="false">
      <alignment horizontal="center" vertical="center" textRotation="0" wrapText="false" indent="0" shrinkToFit="false"/>
      <protection locked="true" hidden="false"/>
    </xf>
    <xf numFmtId="169" fontId="15" fillId="0" borderId="85" xfId="43" applyFont="true" applyBorder="true" applyAlignment="true" applyProtection="false">
      <alignment horizontal="center" vertical="center" textRotation="0" wrapText="false" indent="0" shrinkToFit="false"/>
      <protection locked="true" hidden="false"/>
    </xf>
    <xf numFmtId="169" fontId="15" fillId="0" borderId="79" xfId="43" applyFont="true" applyBorder="true" applyAlignment="true" applyProtection="false">
      <alignment horizontal="center" vertical="center" textRotation="0" wrapText="false" indent="0" shrinkToFit="false"/>
      <protection locked="true" hidden="false"/>
    </xf>
    <xf numFmtId="169" fontId="15" fillId="0" borderId="80" xfId="43" applyFont="true" applyBorder="true" applyAlignment="true" applyProtection="false">
      <alignment horizontal="center" vertical="center" textRotation="0" wrapText="false" indent="0" shrinkToFit="false"/>
      <protection locked="true" hidden="false"/>
    </xf>
    <xf numFmtId="164" fontId="15" fillId="0" borderId="19" xfId="43" applyFont="true" applyBorder="true" applyAlignment="true" applyProtection="false">
      <alignment horizontal="general" vertical="center" textRotation="255" wrapText="false" indent="0" shrinkToFit="false"/>
      <protection locked="true" hidden="false"/>
    </xf>
    <xf numFmtId="164" fontId="15" fillId="0" borderId="29" xfId="43" applyFont="true" applyBorder="true" applyAlignment="true" applyProtection="false">
      <alignment horizontal="general" vertical="center" textRotation="0" wrapText="false" indent="0" shrinkToFit="false"/>
      <protection locked="true" hidden="false"/>
    </xf>
    <xf numFmtId="164" fontId="30" fillId="0" borderId="81" xfId="43" applyFont="true" applyBorder="true" applyAlignment="true" applyProtection="false">
      <alignment horizontal="general" vertical="center" textRotation="0" wrapText="false" indent="0" shrinkToFit="false"/>
      <protection locked="true" hidden="false"/>
    </xf>
    <xf numFmtId="164" fontId="6" fillId="0" borderId="29" xfId="43" applyFont="false" applyBorder="true" applyAlignment="true" applyProtection="false">
      <alignment horizontal="general" vertical="center" textRotation="0" wrapText="false" indent="0" shrinkToFit="false"/>
      <protection locked="true" hidden="false"/>
    </xf>
    <xf numFmtId="164" fontId="6" fillId="0" borderId="11" xfId="43" applyFont="false" applyBorder="true" applyAlignment="true" applyProtection="false">
      <alignment horizontal="general" vertical="center" textRotation="0" wrapText="false" indent="0" shrinkToFit="false"/>
      <protection locked="true" hidden="false"/>
    </xf>
    <xf numFmtId="164" fontId="15" fillId="0" borderId="81" xfId="43" applyFont="true" applyBorder="true" applyAlignment="true" applyProtection="false">
      <alignment horizontal="general" vertical="center" textRotation="0" wrapText="false" indent="0" shrinkToFit="false"/>
      <protection locked="true" hidden="false"/>
    </xf>
    <xf numFmtId="164" fontId="30" fillId="0" borderId="72" xfId="43" applyFont="true" applyBorder="true" applyAlignment="true" applyProtection="false">
      <alignment horizontal="general" vertical="center" textRotation="0" wrapText="false" indent="0" shrinkToFit="false"/>
      <protection locked="true" hidden="false"/>
    </xf>
    <xf numFmtId="164" fontId="6" fillId="0" borderId="60"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6" fillId="0" borderId="71" xfId="43" applyFont="fals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0" fillId="0" borderId="48"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center" vertical="center" textRotation="0" wrapText="false" indent="0" shrinkToFit="false"/>
      <protection locked="true" hidden="false"/>
    </xf>
    <xf numFmtId="164" fontId="30" fillId="0" borderId="60" xfId="43" applyFont="true" applyBorder="true" applyAlignment="true" applyProtection="false">
      <alignment horizontal="general" vertical="center" textRotation="0" wrapText="false" indent="0" shrinkToFit="false"/>
      <protection locked="true" hidden="false"/>
    </xf>
    <xf numFmtId="164" fontId="30" fillId="0" borderId="47" xfId="43" applyFont="true" applyBorder="true" applyAlignment="true" applyProtection="false">
      <alignment horizontal="general" vertical="center" textRotation="0" wrapText="false" indent="0" shrinkToFit="false"/>
      <protection locked="true" hidden="false"/>
    </xf>
    <xf numFmtId="164" fontId="30" fillId="0" borderId="71" xfId="43" applyFont="true" applyBorder="true" applyAlignment="true" applyProtection="false">
      <alignment horizontal="general" vertical="center" textRotation="0" wrapText="false" indent="0" shrinkToFit="false"/>
      <protection locked="true" hidden="false"/>
    </xf>
    <xf numFmtId="164" fontId="30" fillId="0" borderId="11" xfId="43" applyFont="tru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general" vertical="center" textRotation="0" wrapText="false" indent="0" shrinkToFit="false"/>
      <protection locked="true" hidden="false"/>
    </xf>
    <xf numFmtId="164" fontId="30" fillId="0" borderId="25" xfId="43" applyFont="true" applyBorder="true" applyAlignment="true" applyProtection="false">
      <alignment horizontal="general" vertical="center" textRotation="0" wrapText="false" indent="0" shrinkToFit="false"/>
      <protection locked="true" hidden="false"/>
    </xf>
    <xf numFmtId="164" fontId="30" fillId="0" borderId="26" xfId="43" applyFont="true" applyBorder="true" applyAlignment="true" applyProtection="false">
      <alignment horizontal="general" vertical="center" textRotation="0" wrapText="false" indent="0" shrinkToFit="false"/>
      <protection locked="true" hidden="false"/>
    </xf>
    <xf numFmtId="164" fontId="30" fillId="0" borderId="87" xfId="43" applyFont="true" applyBorder="true" applyAlignment="true" applyProtection="false">
      <alignment horizontal="general" vertical="center" textRotation="0" wrapText="false" indent="0" shrinkToFit="false"/>
      <protection locked="true" hidden="false"/>
    </xf>
    <xf numFmtId="164" fontId="30" fillId="0" borderId="28" xfId="43" applyFont="true" applyBorder="true" applyAlignment="true" applyProtection="false">
      <alignment horizontal="general" vertical="center" textRotation="0" wrapText="false" indent="0" shrinkToFit="false"/>
      <protection locked="true" hidden="false"/>
    </xf>
    <xf numFmtId="164" fontId="6" fillId="0" borderId="87" xfId="43" applyFont="false" applyBorder="true" applyAlignment="true" applyProtection="false">
      <alignment horizontal="general" vertical="center" textRotation="0" wrapText="false" indent="0" shrinkToFit="false"/>
      <protection locked="true" hidden="false"/>
    </xf>
    <xf numFmtId="164" fontId="6" fillId="0" borderId="88"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center" vertical="center" textRotation="0" wrapText="false" indent="0" shrinkToFit="false"/>
      <protection locked="true" hidden="false"/>
    </xf>
    <xf numFmtId="164" fontId="30" fillId="0" borderId="71" xfId="43" applyFont="true" applyBorder="true" applyAlignment="true" applyProtection="false">
      <alignment horizontal="center" vertical="center" textRotation="0" wrapText="false" indent="0" shrinkToFit="false"/>
      <protection locked="true" hidden="false"/>
    </xf>
    <xf numFmtId="164" fontId="30" fillId="0" borderId="48"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general" vertical="center" textRotation="0" wrapText="false" indent="0" shrinkToFit="false"/>
      <protection locked="true" hidden="false"/>
    </xf>
    <xf numFmtId="164" fontId="32" fillId="0" borderId="60" xfId="43" applyFont="true" applyBorder="true" applyAlignment="true" applyProtection="false">
      <alignment horizontal="general" vertical="center" textRotation="0" wrapText="false" indent="0" shrinkToFit="false"/>
      <protection locked="true" hidden="false"/>
    </xf>
    <xf numFmtId="164" fontId="15" fillId="0" borderId="26" xfId="43" applyFont="true" applyBorder="true" applyAlignment="true" applyProtection="false">
      <alignment horizontal="general" vertical="center" textRotation="0" wrapText="false" indent="0" shrinkToFit="false"/>
      <protection locked="true" hidden="false"/>
    </xf>
    <xf numFmtId="164" fontId="6" fillId="0" borderId="26" xfId="43" applyFont="false" applyBorder="true" applyAlignment="true" applyProtection="false">
      <alignment horizontal="general" vertical="center" textRotation="0" wrapText="false" indent="0" shrinkToFit="false"/>
      <protection locked="true" hidden="false"/>
    </xf>
    <xf numFmtId="164" fontId="6" fillId="0" borderId="28" xfId="43" applyFont="false" applyBorder="true" applyAlignment="true" applyProtection="false">
      <alignment horizontal="general" vertical="center" textRotation="0" wrapText="false" indent="0" shrinkToFit="false"/>
      <protection locked="true" hidden="false"/>
    </xf>
    <xf numFmtId="164" fontId="6" fillId="0" borderId="81" xfId="43" applyFont="false" applyBorder="true" applyAlignment="true" applyProtection="false">
      <alignment horizontal="general" vertical="center" textRotation="0" wrapText="false" indent="0" shrinkToFit="false"/>
      <protection locked="true" hidden="false"/>
    </xf>
    <xf numFmtId="164" fontId="15" fillId="0" borderId="26" xfId="43" applyFont="true" applyBorder="true" applyAlignment="true" applyProtection="false">
      <alignment horizontal="center" vertical="center" textRotation="0" wrapText="false" indent="0" shrinkToFit="false"/>
      <protection locked="true" hidden="false"/>
    </xf>
    <xf numFmtId="164" fontId="30" fillId="0" borderId="88" xfId="43" applyFont="true" applyBorder="true" applyAlignment="true" applyProtection="false">
      <alignment horizontal="center" vertical="center" textRotation="0" wrapText="false" indent="0" shrinkToFit="false"/>
      <protection locked="true" hidden="false"/>
    </xf>
    <xf numFmtId="164" fontId="15" fillId="0" borderId="25"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false" applyProtection="false">
      <alignment horizontal="general" vertical="bottom" textRotation="0" wrapText="false" indent="0" shrinkToFit="false"/>
      <protection locked="true" hidden="false"/>
    </xf>
    <xf numFmtId="164" fontId="15" fillId="0" borderId="9" xfId="43" applyFont="true" applyBorder="true" applyAlignment="true" applyProtection="false">
      <alignment horizontal="general" vertical="center" textRotation="0" wrapText="false" indent="0" shrinkToFit="false"/>
      <protection locked="true" hidden="false"/>
    </xf>
    <xf numFmtId="164" fontId="15" fillId="0" borderId="29" xfId="43" applyFont="true" applyBorder="true" applyAlignment="true" applyProtection="false">
      <alignment horizontal="center" vertical="center" textRotation="0" wrapText="false" indent="0" shrinkToFit="false"/>
      <protection locked="true" hidden="false"/>
    </xf>
    <xf numFmtId="164" fontId="30" fillId="0" borderId="11" xfId="43" applyFont="true" applyBorder="true" applyAlignment="true" applyProtection="false">
      <alignment horizontal="center" vertical="center" textRotation="0" wrapText="false" indent="0" shrinkToFit="false"/>
      <protection locked="true" hidden="false"/>
    </xf>
    <xf numFmtId="164" fontId="30" fillId="0" borderId="31" xfId="43" applyFont="true" applyBorder="true" applyAlignment="true" applyProtection="false">
      <alignment horizontal="general" vertical="center" textRotation="0" wrapText="false" indent="0" shrinkToFit="false"/>
      <protection locked="true" hidden="false"/>
    </xf>
    <xf numFmtId="164" fontId="6" fillId="0" borderId="9" xfId="43" applyFont="fals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center" vertical="center" textRotation="0" wrapText="false" indent="0" shrinkToFit="false"/>
      <protection locked="true" hidden="false"/>
    </xf>
    <xf numFmtId="164" fontId="6" fillId="0" borderId="29"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center"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30" fillId="0" borderId="29" xfId="43" applyFont="true" applyBorder="true" applyAlignment="true" applyProtection="false">
      <alignment horizontal="general" vertical="center" textRotation="0" wrapText="false" indent="0" shrinkToFit="false"/>
      <protection locked="true" hidden="false"/>
    </xf>
    <xf numFmtId="164" fontId="6" fillId="0" borderId="25"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true" applyProtection="false">
      <alignment horizontal="general" vertical="center" textRotation="0" wrapText="false" indent="0" shrinkToFit="false"/>
      <protection locked="true" hidden="false"/>
    </xf>
    <xf numFmtId="164" fontId="6" fillId="0" borderId="34" xfId="43" applyFont="false" applyBorder="true" applyAlignment="true" applyProtection="false">
      <alignment horizontal="general" vertical="center" textRotation="0" wrapText="false" indent="0" shrinkToFit="false"/>
      <protection locked="true" hidden="false"/>
    </xf>
    <xf numFmtId="164" fontId="15" fillId="0" borderId="53"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6" fillId="0" borderId="53" xfId="43" applyFont="false" applyBorder="true" applyAlignment="false" applyProtection="false">
      <alignment horizontal="general" vertical="bottom" textRotation="0" wrapText="false" indent="0" shrinkToFit="false"/>
      <protection locked="true" hidden="false"/>
    </xf>
    <xf numFmtId="164" fontId="30" fillId="0" borderId="60" xfId="43" applyFont="true" applyBorder="true" applyAlignment="true" applyProtection="false">
      <alignment horizontal="left" vertical="center" textRotation="0" wrapText="false" indent="0" shrinkToFit="false"/>
      <protection locked="true" hidden="false"/>
    </xf>
    <xf numFmtId="164" fontId="30" fillId="0" borderId="71" xfId="43" applyFont="true" applyBorder="true" applyAlignment="true" applyProtection="false">
      <alignment horizontal="right" vertical="center" textRotation="0" wrapText="false" indent="0" shrinkToFit="false"/>
      <protection locked="true" hidden="false"/>
    </xf>
    <xf numFmtId="164" fontId="32" fillId="0" borderId="0"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top" textRotation="0" wrapText="false" indent="0" shrinkToFit="false"/>
      <protection locked="true" hidden="false"/>
    </xf>
    <xf numFmtId="164" fontId="6" fillId="0" borderId="71" xfId="43" applyFont="false" applyBorder="true" applyAlignment="true" applyProtection="false">
      <alignment horizontal="general" vertical="top" textRotation="0" wrapText="false" indent="0" shrinkToFit="false"/>
      <protection locked="true" hidden="false"/>
    </xf>
    <xf numFmtId="164" fontId="6" fillId="0" borderId="54" xfId="43" applyFont="false" applyBorder="true" applyAlignment="false" applyProtection="false">
      <alignment horizontal="general" vertical="bottom" textRotation="0" wrapText="false" indent="0" shrinkToFit="false"/>
      <protection locked="true" hidden="false"/>
    </xf>
    <xf numFmtId="164" fontId="6" fillId="0" borderId="68" xfId="43" applyFont="false" applyBorder="true" applyAlignment="false" applyProtection="false">
      <alignment horizontal="general" vertical="bottom" textRotation="0" wrapText="false" indent="0" shrinkToFit="false"/>
      <protection locked="true" hidden="false"/>
    </xf>
    <xf numFmtId="164" fontId="6" fillId="0" borderId="64" xfId="43" applyFont="false" applyBorder="true" applyAlignment="true" applyProtection="false">
      <alignment horizontal="general" vertical="center" textRotation="0" wrapText="false" indent="0" shrinkToFit="false"/>
      <protection locked="true" hidden="false"/>
    </xf>
    <xf numFmtId="164" fontId="6" fillId="0" borderId="65" xfId="43" applyFont="false" applyBorder="true" applyAlignment="true" applyProtection="false">
      <alignment horizontal="general" vertical="center" textRotation="0" wrapText="false" indent="0" shrinkToFit="false"/>
      <protection locked="true" hidden="false"/>
    </xf>
    <xf numFmtId="164" fontId="15" fillId="0" borderId="64" xfId="43" applyFont="true" applyBorder="true" applyAlignment="true" applyProtection="false">
      <alignment horizontal="general" vertical="center" textRotation="0" wrapText="false" indent="0" shrinkToFit="false"/>
      <protection locked="true" hidden="false"/>
    </xf>
    <xf numFmtId="164" fontId="30" fillId="0" borderId="68" xfId="43" applyFont="true" applyBorder="true" applyAlignment="true" applyProtection="false">
      <alignment horizontal="general" vertical="center" textRotation="0" wrapText="false" indent="0" shrinkToFit="false"/>
      <protection locked="true" hidden="false"/>
    </xf>
    <xf numFmtId="164" fontId="32" fillId="0" borderId="65" xfId="43" applyFont="true" applyBorder="true" applyAlignment="true" applyProtection="false">
      <alignment horizontal="general" vertical="center" textRotation="0" wrapText="false" indent="0" shrinkToFit="false"/>
      <protection locked="true" hidden="false"/>
    </xf>
    <xf numFmtId="164" fontId="30" fillId="0" borderId="39" xfId="43" applyFont="true" applyBorder="true" applyAlignment="true" applyProtection="false">
      <alignment horizontal="general"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6" fillId="0" borderId="51" xfId="28" applyFont="false" applyBorder="true" applyAlignment="true" applyProtection="false">
      <alignment horizontal="general" vertical="center" textRotation="0" wrapText="false" indent="0" shrinkToFit="false"/>
      <protection locked="true" hidden="false"/>
    </xf>
    <xf numFmtId="164" fontId="6" fillId="0" borderId="91" xfId="28" applyFont="false" applyBorder="true" applyAlignment="true" applyProtection="false">
      <alignment horizontal="general" vertical="center" textRotation="0" wrapText="false" indent="0" shrinkToFit="false"/>
      <protection locked="true" hidden="false"/>
    </xf>
    <xf numFmtId="164" fontId="15" fillId="0" borderId="82" xfId="36" applyFont="true" applyBorder="true" applyAlignment="true" applyProtection="false">
      <alignment horizontal="center" vertical="center" textRotation="0" wrapText="false" indent="0" shrinkToFit="false"/>
      <protection locked="true" hidden="false"/>
    </xf>
    <xf numFmtId="164" fontId="15" fillId="0" borderId="61" xfId="36" applyFont="true" applyBorder="true" applyAlignment="true" applyProtection="false">
      <alignment horizontal="center" vertical="center" textRotation="0" wrapText="false" indent="0" shrinkToFit="false"/>
      <protection locked="true" hidden="false"/>
    </xf>
    <xf numFmtId="164" fontId="15" fillId="0" borderId="77" xfId="28" applyFont="true" applyBorder="true" applyAlignment="true" applyProtection="false">
      <alignment horizontal="general" vertical="center" textRotation="0" wrapText="false" indent="0" shrinkToFit="false"/>
      <protection locked="true" hidden="false"/>
    </xf>
    <xf numFmtId="169" fontId="15" fillId="0" borderId="78" xfId="36" applyFont="true" applyBorder="true" applyAlignment="true" applyProtection="false">
      <alignment horizontal="center" vertical="center" textRotation="0" wrapText="false" indent="0" shrinkToFit="false"/>
      <protection locked="true" hidden="false"/>
    </xf>
    <xf numFmtId="169" fontId="15" fillId="0" borderId="85" xfId="36" applyFont="true" applyBorder="true" applyAlignment="true" applyProtection="false">
      <alignment horizontal="center" vertical="center" textRotation="0" wrapText="false" indent="0" shrinkToFit="false"/>
      <protection locked="true" hidden="false"/>
    </xf>
    <xf numFmtId="169" fontId="15" fillId="0" borderId="80" xfId="36" applyFont="true" applyBorder="true" applyAlignment="true" applyProtection="false">
      <alignment horizontal="center"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general" vertical="center" textRotation="0" wrapText="false" indent="0" shrinkToFit="false"/>
      <protection locked="true" hidden="false"/>
    </xf>
    <xf numFmtId="164" fontId="30" fillId="0" borderId="11" xfId="36" applyFont="true" applyBorder="true" applyAlignment="true" applyProtection="false">
      <alignment horizontal="general" vertical="center" textRotation="0" wrapText="false" indent="0" shrinkToFit="false"/>
      <protection locked="true" hidden="false"/>
    </xf>
    <xf numFmtId="164" fontId="6" fillId="0" borderId="29" xfId="36" applyFont="false" applyBorder="true" applyAlignment="true" applyProtection="false">
      <alignment horizontal="general" vertical="center" textRotation="0" wrapText="false" indent="0" shrinkToFit="false"/>
      <protection locked="true" hidden="false"/>
    </xf>
    <xf numFmtId="164" fontId="6" fillId="0" borderId="81" xfId="36" applyFont="false" applyBorder="true" applyAlignment="true" applyProtection="false">
      <alignment horizontal="general" vertical="center" textRotation="0" wrapText="false" indent="0" shrinkToFit="false"/>
      <protection locked="true" hidden="false"/>
    </xf>
    <xf numFmtId="164" fontId="6" fillId="0" borderId="72" xfId="36" applyFont="false" applyBorder="true" applyAlignment="true" applyProtection="false">
      <alignment horizontal="general" vertical="center" textRotation="0" wrapText="false" indent="0" shrinkToFit="false"/>
      <protection locked="true" hidden="false"/>
    </xf>
    <xf numFmtId="164" fontId="6" fillId="0" borderId="60"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general" vertical="center" textRotation="0" wrapText="false" indent="0" shrinkToFit="false"/>
      <protection locked="true" hidden="false"/>
    </xf>
    <xf numFmtId="164" fontId="15" fillId="0" borderId="60" xfId="36" applyFont="true" applyBorder="true" applyAlignment="true" applyProtection="false">
      <alignment horizontal="center" vertical="center" textRotation="0" wrapText="false" indent="0" shrinkToFit="false"/>
      <protection locked="true" hidden="false"/>
    </xf>
    <xf numFmtId="164" fontId="15" fillId="0" borderId="66" xfId="36"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center" textRotation="0" wrapText="false" indent="0" shrinkToFit="false"/>
      <protection locked="true" hidden="false"/>
    </xf>
    <xf numFmtId="164" fontId="30" fillId="0" borderId="71" xfId="36" applyFont="tru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center" textRotation="0" wrapText="false" indent="0" shrinkToFit="false"/>
      <protection locked="true" hidden="false"/>
    </xf>
    <xf numFmtId="164" fontId="6" fillId="0" borderId="0" xfId="36" applyFont="false" applyBorder="true" applyAlignment="true" applyProtection="false">
      <alignment horizontal="general" vertical="center" textRotation="0" wrapText="false" indent="0" shrinkToFit="false"/>
      <protection locked="true" hidden="false"/>
    </xf>
    <xf numFmtId="164" fontId="30" fillId="0" borderId="48" xfId="36" applyFont="true" applyBorder="true" applyAlignment="true" applyProtection="false">
      <alignment horizontal="general" vertical="center" textRotation="0" wrapText="false" indent="0" shrinkToFit="false"/>
      <protection locked="true" hidden="false"/>
    </xf>
    <xf numFmtId="164" fontId="6" fillId="0" borderId="26" xfId="28" applyFont="false" applyBorder="true" applyAlignment="true" applyProtection="false">
      <alignment horizontal="general" vertical="center" textRotation="0" wrapText="false" indent="0" shrinkToFit="false"/>
      <protection locked="true" hidden="false"/>
    </xf>
    <xf numFmtId="164" fontId="30" fillId="0" borderId="66" xfId="36" applyFont="true" applyBorder="true" applyAlignment="true" applyProtection="false">
      <alignment horizontal="right" vertical="center" textRotation="0" wrapText="false" indent="0" shrinkToFit="false"/>
      <protection locked="true" hidden="false"/>
    </xf>
    <xf numFmtId="164" fontId="15" fillId="0" borderId="60" xfId="28" applyFont="true" applyBorder="true" applyAlignment="true" applyProtection="false">
      <alignment horizontal="general" vertical="center" textRotation="0" wrapText="false" indent="0" shrinkToFit="false"/>
      <protection locked="true" hidden="false"/>
    </xf>
    <xf numFmtId="164" fontId="6" fillId="0" borderId="48"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30" fillId="0" borderId="60" xfId="36" applyFont="true" applyBorder="true" applyAlignment="true" applyProtection="false">
      <alignment horizontal="general" vertical="center" textRotation="0" wrapText="false" indent="0" shrinkToFit="false"/>
      <protection locked="true" hidden="false"/>
    </xf>
    <xf numFmtId="164" fontId="30" fillId="0" borderId="47" xfId="36" applyFont="true" applyBorder="true" applyAlignment="true" applyProtection="false">
      <alignment horizontal="general" vertical="center" textRotation="0" wrapText="false" indent="0" shrinkToFit="false"/>
      <protection locked="true" hidden="false"/>
    </xf>
    <xf numFmtId="164" fontId="30" fillId="0" borderId="60" xfId="28" applyFont="true" applyBorder="true" applyAlignment="true" applyProtection="false">
      <alignment horizontal="general" vertical="center" textRotation="0" wrapText="false" indent="0" shrinkToFit="false"/>
      <protection locked="true" hidden="false"/>
    </xf>
    <xf numFmtId="164" fontId="15" fillId="0" borderId="26" xfId="28" applyFont="true" applyBorder="true" applyAlignment="true" applyProtection="false">
      <alignment horizontal="general" vertical="center" textRotation="0" wrapText="false" indent="0" shrinkToFit="false"/>
      <protection locked="true" hidden="false"/>
    </xf>
    <xf numFmtId="164" fontId="6" fillId="0" borderId="26" xfId="36" applyFont="false" applyBorder="true" applyAlignment="false" applyProtection="false">
      <alignment horizontal="general" vertical="bottom" textRotation="0" wrapText="false" indent="0" shrinkToFit="false"/>
      <protection locked="true" hidden="false"/>
    </xf>
    <xf numFmtId="164" fontId="30" fillId="0" borderId="29" xfId="36" applyFont="true" applyBorder="true" applyAlignment="true" applyProtection="false">
      <alignment horizontal="general" vertical="center" textRotation="0" wrapText="false" indent="0" shrinkToFit="false"/>
      <protection locked="true" hidden="false"/>
    </xf>
    <xf numFmtId="164" fontId="15" fillId="0" borderId="26" xfId="36" applyFont="true" applyBorder="true" applyAlignment="true" applyProtection="false">
      <alignment horizontal="general" vertical="center" textRotation="0" wrapText="false" indent="0" shrinkToFit="false"/>
      <protection locked="true" hidden="false"/>
    </xf>
    <xf numFmtId="164" fontId="15" fillId="0" borderId="9" xfId="36"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center" vertical="center" textRotation="0" wrapText="false" indent="0" shrinkToFit="false"/>
      <protection locked="true" hidden="false"/>
    </xf>
    <xf numFmtId="164" fontId="15" fillId="0" borderId="10" xfId="36" applyFont="true" applyBorder="true" applyAlignment="true" applyProtection="false">
      <alignment horizontal="center" vertical="center" textRotation="0" wrapText="false" indent="0" shrinkToFit="false"/>
      <protection locked="true" hidden="false"/>
    </xf>
    <xf numFmtId="164" fontId="30" fillId="0" borderId="60" xfId="36" applyFont="true" applyBorder="true" applyAlignment="true" applyProtection="false">
      <alignment horizontal="left"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false" indent="0" shrinkToFit="false"/>
      <protection locked="true" hidden="false"/>
    </xf>
    <xf numFmtId="164" fontId="15" fillId="0" borderId="18" xfId="28" applyFont="true" applyBorder="true" applyAlignment="true" applyProtection="false">
      <alignment horizontal="general" vertical="center" textRotation="0" wrapText="false" indent="0" shrinkToFit="false"/>
      <protection locked="true" hidden="false"/>
    </xf>
    <xf numFmtId="164" fontId="15" fillId="0" borderId="20" xfId="36" applyFont="true" applyBorder="true" applyAlignment="true" applyProtection="false">
      <alignment horizontal="general" vertical="center" textRotation="0" wrapText="false" indent="0" shrinkToFit="false"/>
      <protection locked="true" hidden="false"/>
    </xf>
    <xf numFmtId="164" fontId="15" fillId="0" borderId="19" xfId="28" applyFont="true" applyBorder="true" applyAlignment="true" applyProtection="false">
      <alignment horizontal="general" vertical="center" textRotation="255" wrapText="false" indent="0" shrinkToFit="false"/>
      <protection locked="true" hidden="false"/>
    </xf>
    <xf numFmtId="164" fontId="30" fillId="0" borderId="9" xfId="36" applyFont="true" applyBorder="true" applyAlignment="true" applyProtection="false">
      <alignment horizontal="general" vertical="center" textRotation="0" wrapText="false" indent="0" shrinkToFit="false"/>
      <protection locked="true" hidden="false"/>
    </xf>
    <xf numFmtId="164" fontId="30" fillId="0" borderId="9" xfId="36" applyFont="true" applyBorder="true" applyAlignment="true" applyProtection="false">
      <alignment horizontal="center" vertical="center" textRotation="0" wrapText="false" indent="0" shrinkToFit="false"/>
      <protection locked="true" hidden="false"/>
    </xf>
    <xf numFmtId="164" fontId="6" fillId="0" borderId="11" xfId="36" applyFont="false" applyBorder="true" applyAlignment="true" applyProtection="false">
      <alignment horizontal="general" vertical="center" textRotation="0" wrapText="false" indent="0" shrinkToFit="false"/>
      <protection locked="true" hidden="false"/>
    </xf>
    <xf numFmtId="164" fontId="32" fillId="0" borderId="60" xfId="36" applyFont="true" applyBorder="true" applyAlignment="true" applyProtection="false">
      <alignment horizontal="general" vertical="center" textRotation="0" wrapText="false" indent="0" shrinkToFit="false"/>
      <protection locked="true" hidden="false"/>
    </xf>
    <xf numFmtId="164" fontId="6" fillId="0" borderId="53"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4" fontId="30" fillId="0" borderId="47" xfId="36" applyFont="true" applyBorder="true" applyAlignment="true" applyProtection="false">
      <alignment horizontal="center" vertical="center" textRotation="0" wrapText="false" indent="0" shrinkToFit="false"/>
      <protection locked="true" hidden="false"/>
    </xf>
    <xf numFmtId="164" fontId="15" fillId="0" borderId="47" xfId="36" applyFont="true" applyBorder="true" applyAlignment="true" applyProtection="false">
      <alignment horizontal="left" vertical="center" textRotation="0" wrapText="false" indent="0" shrinkToFit="false"/>
      <protection locked="true" hidden="false"/>
    </xf>
    <xf numFmtId="164" fontId="6" fillId="0" borderId="53"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center" vertical="center" textRotation="0" wrapText="false" indent="0" shrinkToFit="false"/>
      <protection locked="true" hidden="false"/>
    </xf>
    <xf numFmtId="164" fontId="6" fillId="0" borderId="71"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top" textRotation="0" wrapText="false" indent="0" shrinkToFit="false"/>
      <protection locked="true" hidden="false"/>
    </xf>
    <xf numFmtId="164" fontId="6" fillId="0" borderId="71" xfId="36" applyFont="false" applyBorder="true" applyAlignment="true" applyProtection="false">
      <alignment horizontal="general" vertical="top" textRotation="0" wrapText="false" indent="0" shrinkToFit="false"/>
      <protection locked="true" hidden="false"/>
    </xf>
    <xf numFmtId="164" fontId="6" fillId="0" borderId="0" xfId="36" applyFont="false" applyBorder="true" applyAlignment="true" applyProtection="false">
      <alignment horizontal="general" vertical="top" textRotation="0" wrapText="false" indent="0" shrinkToFit="false"/>
      <protection locked="true" hidden="false"/>
    </xf>
    <xf numFmtId="164" fontId="6" fillId="0" borderId="48" xfId="36" applyFont="false" applyBorder="true" applyAlignment="true" applyProtection="false">
      <alignment horizontal="general" vertical="top"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6" fillId="0" borderId="71"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48" xfId="36" applyFont="false" applyBorder="true" applyAlignment="false" applyProtection="false">
      <alignment horizontal="general" vertical="bottom" textRotation="0" wrapText="false" indent="0" shrinkToFit="false"/>
      <protection locked="true" hidden="false"/>
    </xf>
    <xf numFmtId="164" fontId="6" fillId="0" borderId="54" xfId="28" applyFont="false" applyBorder="true" applyAlignment="true" applyProtection="false">
      <alignment horizontal="general" vertical="center" textRotation="0" wrapText="false" indent="0" shrinkToFit="false"/>
      <protection locked="true" hidden="false"/>
    </xf>
    <xf numFmtId="164" fontId="6" fillId="0" borderId="65" xfId="28" applyFont="false" applyBorder="true" applyAlignment="true" applyProtection="false">
      <alignment horizontal="general" vertical="center" textRotation="0" wrapText="false" indent="0" shrinkToFit="false"/>
      <protection locked="true" hidden="false"/>
    </xf>
    <xf numFmtId="164" fontId="6" fillId="0" borderId="64" xfId="36" applyFont="false" applyBorder="true" applyAlignment="false" applyProtection="false">
      <alignment horizontal="general" vertical="bottom" textRotation="0" wrapText="false" indent="0" shrinkToFit="false"/>
      <protection locked="true" hidden="false"/>
    </xf>
    <xf numFmtId="164" fontId="6" fillId="0" borderId="68" xfId="36" applyFont="false" applyBorder="true" applyAlignment="false" applyProtection="false">
      <alignment horizontal="general" vertical="bottom" textRotation="0" wrapText="false" indent="0" shrinkToFit="false"/>
      <protection locked="true" hidden="false"/>
    </xf>
    <xf numFmtId="164" fontId="6" fillId="0" borderId="65" xfId="36" applyFont="false" applyBorder="true" applyAlignment="false" applyProtection="false">
      <alignment horizontal="general" vertical="bottom" textRotation="0" wrapText="false" indent="0" shrinkToFit="false"/>
      <protection locked="true" hidden="false"/>
    </xf>
    <xf numFmtId="164" fontId="6" fillId="0" borderId="39"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51" xfId="28" applyFont="false" applyBorder="true" applyAlignment="true" applyProtection="false">
      <alignment horizontal="center" vertical="center" textRotation="0" wrapText="false" indent="0" shrinkToFit="false"/>
      <protection locked="true" hidden="false"/>
    </xf>
    <xf numFmtId="164" fontId="6" fillId="0" borderId="40" xfId="28" applyFont="false" applyBorder="true" applyAlignment="true" applyProtection="false">
      <alignment horizontal="center" vertical="center" textRotation="0" wrapText="false" indent="0" shrinkToFit="false"/>
      <protection locked="true" hidden="false"/>
    </xf>
    <xf numFmtId="164" fontId="15" fillId="0" borderId="75" xfId="28" applyFont="true" applyBorder="true" applyAlignment="true" applyProtection="false">
      <alignment horizontal="center" vertical="center" textRotation="0" wrapText="false" indent="0" shrinkToFit="false"/>
      <protection locked="true" hidden="false"/>
    </xf>
    <xf numFmtId="164" fontId="15" fillId="0" borderId="83"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9" fontId="15" fillId="0" borderId="78" xfId="28" applyFont="true" applyBorder="true" applyAlignment="true" applyProtection="false">
      <alignment horizontal="center" vertical="center" textRotation="0" wrapText="false" indent="0" shrinkToFit="false"/>
      <protection locked="true" hidden="false"/>
    </xf>
    <xf numFmtId="169" fontId="30" fillId="0" borderId="78" xfId="28" applyFont="true" applyBorder="true" applyAlignment="true" applyProtection="false">
      <alignment horizontal="center" vertical="center" textRotation="0" wrapText="false" indent="0" shrinkToFit="false"/>
      <protection locked="true" hidden="false"/>
    </xf>
    <xf numFmtId="169" fontId="15" fillId="0" borderId="80" xfId="28" applyFont="true" applyBorder="true" applyAlignment="true" applyProtection="false">
      <alignment horizontal="center" vertical="center" textRotation="0" wrapText="false" indent="0" shrinkToFit="false"/>
      <protection locked="true" hidden="false"/>
    </xf>
    <xf numFmtId="164" fontId="30" fillId="0" borderId="81" xfId="28" applyFont="true" applyBorder="true" applyAlignment="true" applyProtection="false">
      <alignment horizontal="general" vertical="center" textRotation="0" wrapText="false" indent="0" shrinkToFit="false"/>
      <protection locked="true" hidden="false"/>
    </xf>
    <xf numFmtId="164" fontId="6" fillId="0" borderId="29" xfId="28" applyFont="false" applyBorder="true" applyAlignment="true" applyProtection="false">
      <alignment horizontal="general" vertical="center" textRotation="0" wrapText="false" indent="0" shrinkToFit="false"/>
      <protection locked="true" hidden="false"/>
    </xf>
    <xf numFmtId="164" fontId="6" fillId="0" borderId="81" xfId="28" applyFont="false" applyBorder="true" applyAlignment="true" applyProtection="false">
      <alignment horizontal="general" vertical="center" textRotation="0" wrapText="false" indent="0" shrinkToFit="false"/>
      <protection locked="true" hidden="false"/>
    </xf>
    <xf numFmtId="164" fontId="6" fillId="0" borderId="72" xfId="28" applyFont="false" applyBorder="tru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6" fillId="0" borderId="48" xfId="28" applyFont="false" applyBorder="true" applyAlignment="true" applyProtection="false">
      <alignment horizontal="general" vertical="center" textRotation="0" wrapText="false" indent="0" shrinkToFit="false"/>
      <protection locked="true" hidden="false"/>
    </xf>
    <xf numFmtId="164" fontId="30" fillId="0" borderId="48" xfId="28" applyFont="true" applyBorder="true" applyAlignment="true" applyProtection="false">
      <alignment horizontal="general" vertical="center" textRotation="0" wrapText="false" indent="0" shrinkToFit="false"/>
      <protection locked="true" hidden="false"/>
    </xf>
    <xf numFmtId="164" fontId="30" fillId="0" borderId="29" xfId="28"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general" vertical="center" textRotation="0" wrapText="false" indent="0" shrinkToFit="false"/>
      <protection locked="true" hidden="false"/>
    </xf>
    <xf numFmtId="164" fontId="30" fillId="0" borderId="72" xfId="28"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0" fillId="0" borderId="60" xfId="28" applyFont="true" applyBorder="true" applyAlignment="true" applyProtection="false">
      <alignment horizontal="center" vertical="center" textRotation="0" wrapText="false" indent="0" shrinkToFit="false"/>
      <protection locked="true" hidden="false"/>
    </xf>
    <xf numFmtId="164" fontId="15" fillId="0" borderId="64" xfId="28" applyFont="true" applyBorder="true" applyAlignment="true" applyProtection="false">
      <alignment horizontal="general" vertical="center" textRotation="0" wrapText="false" indent="0" shrinkToFit="false"/>
      <protection locked="true" hidden="false"/>
    </xf>
    <xf numFmtId="164" fontId="30" fillId="0" borderId="39" xfId="28"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46" xfId="25" applyFont="true" applyBorder="true" applyAlignment="true" applyProtection="false">
      <alignment horizontal="center" vertical="center" textRotation="0" wrapText="false" indent="0" shrinkToFit="false"/>
      <protection locked="true" hidden="false"/>
    </xf>
    <xf numFmtId="164" fontId="15" fillId="0" borderId="83"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9" fontId="15" fillId="0" borderId="78" xfId="25" applyFont="true" applyBorder="true" applyAlignment="true" applyProtection="false">
      <alignment horizontal="center" vertical="center" textRotation="0" wrapText="false" indent="0" shrinkToFit="false"/>
      <protection locked="true" hidden="false"/>
    </xf>
    <xf numFmtId="169" fontId="15" fillId="0" borderId="85" xfId="25" applyFont="true" applyBorder="true" applyAlignment="true" applyProtection="false">
      <alignment horizontal="center" vertical="center" textRotation="0" wrapText="false" indent="0" shrinkToFit="false"/>
      <protection locked="true" hidden="false"/>
    </xf>
    <xf numFmtId="169" fontId="15" fillId="0" borderId="80" xfId="25"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15" fillId="0" borderId="29" xfId="25" applyFont="true" applyBorder="true" applyAlignment="true" applyProtection="false">
      <alignment horizontal="general" vertical="center" textRotation="0" wrapText="false" indent="0" shrinkToFit="false"/>
      <protection locked="true" hidden="false"/>
    </xf>
    <xf numFmtId="164" fontId="30" fillId="0" borderId="72"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true" applyProtection="false">
      <alignment horizontal="general" vertical="center" textRotation="0" wrapText="false" indent="0" shrinkToFit="false"/>
      <protection locked="true" hidden="false"/>
    </xf>
    <xf numFmtId="164" fontId="15" fillId="0" borderId="47" xfId="25" applyFont="true" applyBorder="true" applyAlignment="true" applyProtection="false">
      <alignment horizontal="general" vertical="center" textRotation="0" wrapText="false" indent="0" shrinkToFit="false"/>
      <protection locked="true" hidden="false"/>
    </xf>
    <xf numFmtId="164" fontId="15" fillId="0" borderId="60" xfId="25" applyFont="true" applyBorder="true" applyAlignment="true" applyProtection="false">
      <alignment horizontal="general" vertical="center" textRotation="0" wrapText="false" indent="0" shrinkToFit="false"/>
      <protection locked="true" hidden="false"/>
    </xf>
    <xf numFmtId="164" fontId="30" fillId="0" borderId="48" xfId="25" applyFont="true" applyBorder="true" applyAlignment="true" applyProtection="false">
      <alignment horizontal="general" vertical="center" textRotation="0" wrapText="false" indent="0" shrinkToFit="false"/>
      <protection locked="true" hidden="false"/>
    </xf>
    <xf numFmtId="164" fontId="6" fillId="0" borderId="9" xfId="28" applyFont="false" applyBorder="true" applyAlignment="true" applyProtection="false">
      <alignment horizontal="general" vertical="center" textRotation="0" wrapText="false" indent="0" shrinkToFit="false"/>
      <protection locked="true" hidden="false"/>
    </xf>
    <xf numFmtId="164" fontId="6" fillId="0" borderId="29"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72" xfId="25" applyFont="false" applyBorder="true" applyAlignment="true" applyProtection="false">
      <alignment horizontal="general" vertical="center" textRotation="0" wrapText="false" indent="0" shrinkToFit="false"/>
      <protection locked="true" hidden="false"/>
    </xf>
    <xf numFmtId="164" fontId="15" fillId="0" borderId="47" xfId="28" applyFont="true" applyBorder="true" applyAlignment="true" applyProtection="false">
      <alignment horizontal="general" vertical="center" textRotation="0" wrapText="false" indent="0" shrinkToFit="false"/>
      <protection locked="true" hidden="false"/>
    </xf>
    <xf numFmtId="164" fontId="30" fillId="0" borderId="71" xfId="25" applyFont="true" applyBorder="true" applyAlignment="true" applyProtection="false">
      <alignment horizontal="general" vertical="center" textRotation="0" wrapText="false" indent="0" shrinkToFit="false"/>
      <protection locked="true" hidden="false"/>
    </xf>
    <xf numFmtId="164" fontId="6" fillId="0" borderId="60" xfId="25" applyFont="false" applyBorder="true" applyAlignment="true" applyProtection="false">
      <alignment horizontal="general" vertical="center" textRotation="0" wrapText="false" indent="0" shrinkToFit="false"/>
      <protection locked="true" hidden="false"/>
    </xf>
    <xf numFmtId="164" fontId="6" fillId="0" borderId="48" xfId="25" applyFont="false" applyBorder="true" applyAlignment="true" applyProtection="false">
      <alignment horizontal="general" vertical="center" textRotation="0" wrapText="false" indent="0" shrinkToFit="false"/>
      <protection locked="true" hidden="false"/>
    </xf>
    <xf numFmtId="164" fontId="30" fillId="0" borderId="60" xfId="25" applyFont="true" applyBorder="true" applyAlignment="true" applyProtection="false">
      <alignment horizontal="general" vertical="center" textRotation="0" wrapText="false" indent="0" shrinkToFit="false"/>
      <protection locked="true" hidden="false"/>
    </xf>
    <xf numFmtId="164" fontId="30" fillId="0" borderId="47" xfId="28" applyFont="true" applyBorder="true" applyAlignment="true" applyProtection="false">
      <alignment horizontal="general" vertical="center" textRotation="0" wrapText="false" indent="0" shrinkToFit="false"/>
      <protection locked="true" hidden="false"/>
    </xf>
    <xf numFmtId="164" fontId="6" fillId="0" borderId="71" xfId="25" applyFont="false" applyBorder="true" applyAlignment="true" applyProtection="false">
      <alignment horizontal="general" vertical="center" textRotation="0" wrapText="false" indent="0" shrinkToFit="false"/>
      <protection locked="true" hidden="false"/>
    </xf>
    <xf numFmtId="164" fontId="30" fillId="0" borderId="29" xfId="25" applyFont="true" applyBorder="true" applyAlignment="true" applyProtection="false">
      <alignment horizontal="general" vertical="center" textRotation="0" wrapText="false" indent="0" shrinkToFit="false"/>
      <protection locked="true" hidden="false"/>
    </xf>
    <xf numFmtId="164" fontId="30" fillId="0" borderId="11"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false" applyProtection="false">
      <alignment horizontal="general" vertical="bottom" textRotation="0" wrapText="false" indent="0" shrinkToFit="false"/>
      <protection locked="true" hidden="false"/>
    </xf>
    <xf numFmtId="164" fontId="30" fillId="0" borderId="47" xfId="25" applyFont="true" applyBorder="true" applyAlignment="true" applyProtection="false">
      <alignment horizontal="general" vertical="center" textRotation="0" wrapText="false" indent="0" shrinkToFit="false"/>
      <protection locked="true" hidden="false"/>
    </xf>
    <xf numFmtId="164" fontId="15" fillId="0" borderId="20" xfId="28" applyFont="true" applyBorder="true" applyAlignment="true" applyProtection="false">
      <alignment horizontal="general" vertical="center" textRotation="0" wrapText="false" indent="0" shrinkToFit="false"/>
      <protection locked="true" hidden="false"/>
    </xf>
    <xf numFmtId="164" fontId="30" fillId="0" borderId="9" xfId="25" applyFont="true" applyBorder="true" applyAlignment="true" applyProtection="false">
      <alignment horizontal="general" vertical="center" textRotation="0" wrapText="false" indent="0" shrinkToFit="false"/>
      <protection locked="true" hidden="false"/>
    </xf>
    <xf numFmtId="164" fontId="15" fillId="0" borderId="50" xfId="25" applyFont="true" applyBorder="true" applyAlignment="true" applyProtection="false">
      <alignment horizontal="right" vertical="center" textRotation="0" wrapText="false" indent="0" shrinkToFit="false"/>
      <protection locked="true" hidden="false"/>
    </xf>
    <xf numFmtId="164" fontId="15" fillId="0" borderId="64" xfId="25" applyFont="true" applyBorder="true" applyAlignment="true" applyProtection="false">
      <alignment horizontal="general" vertical="center" textRotation="0" wrapText="false" indent="0" shrinkToFit="false"/>
      <protection locked="true" hidden="false"/>
    </xf>
    <xf numFmtId="164" fontId="30" fillId="0" borderId="39" xfId="25"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center" textRotation="0" wrapText="false" indent="0" shrinkToFit="false"/>
      <protection locked="true" hidden="false"/>
    </xf>
    <xf numFmtId="164" fontId="6" fillId="0" borderId="40" xfId="25" applyFont="false" applyBorder="tru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51"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center" vertical="center" textRotation="0" wrapText="false" indent="0" shrinkToFit="false"/>
      <protection locked="true" hidden="false"/>
    </xf>
    <xf numFmtId="164" fontId="15" fillId="0" borderId="75" xfId="26" applyFont="true" applyBorder="true" applyAlignment="true" applyProtection="false">
      <alignment horizontal="center" vertical="center" textRotation="0" wrapText="false" indent="0" shrinkToFit="false"/>
      <protection locked="true" hidden="false"/>
    </xf>
    <xf numFmtId="164" fontId="15" fillId="0" borderId="89" xfId="26" applyFont="true" applyBorder="true" applyAlignment="true" applyProtection="false">
      <alignment horizontal="center" vertical="center" textRotation="0" wrapText="false" indent="0" shrinkToFit="false"/>
      <protection locked="true" hidden="false"/>
    </xf>
    <xf numFmtId="164" fontId="15" fillId="0" borderId="83"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5" fillId="0" borderId="77" xfId="26" applyFont="true" applyBorder="true" applyAlignment="true" applyProtection="false">
      <alignment horizontal="general" vertical="center" textRotation="0" wrapText="false" indent="0" shrinkToFit="false"/>
      <protection locked="true" hidden="false"/>
    </xf>
    <xf numFmtId="169" fontId="15" fillId="0" borderId="78" xfId="26" applyFont="true" applyBorder="true" applyAlignment="true" applyProtection="false">
      <alignment horizontal="center" vertical="center" textRotation="0" wrapText="false" indent="0" shrinkToFit="false"/>
      <protection locked="true" hidden="false"/>
    </xf>
    <xf numFmtId="169" fontId="15" fillId="0" borderId="80"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general" vertical="center" textRotation="255"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29" xfId="26" applyFont="false" applyBorder="true" applyAlignment="true" applyProtection="false">
      <alignment horizontal="general" vertical="center" textRotation="0" wrapText="false" indent="0" shrinkToFit="false"/>
      <protection locked="true" hidden="false"/>
    </xf>
    <xf numFmtId="164" fontId="6" fillId="0" borderId="81" xfId="26" applyFont="false" applyBorder="true" applyAlignment="true" applyProtection="false">
      <alignment horizontal="general" vertical="center" textRotation="0" wrapText="false" indent="0" shrinkToFit="false"/>
      <protection locked="true" hidden="false"/>
    </xf>
    <xf numFmtId="164" fontId="17" fillId="0" borderId="18" xfId="26" applyFont="true" applyBorder="true" applyAlignment="true" applyProtection="false">
      <alignment horizontal="center" vertical="center" textRotation="0" wrapText="false" indent="0" shrinkToFit="false"/>
      <protection locked="true" hidden="false"/>
    </xf>
    <xf numFmtId="164" fontId="17" fillId="0" borderId="30" xfId="26" applyFont="true" applyBorder="true" applyAlignment="true" applyProtection="false">
      <alignment horizontal="center" vertical="center" textRotation="0" wrapText="false" indent="0" shrinkToFit="false"/>
      <protection locked="true" hidden="false"/>
    </xf>
    <xf numFmtId="164" fontId="30" fillId="0" borderId="60" xfId="26" applyFont="true" applyBorder="true" applyAlignment="true" applyProtection="false">
      <alignment horizontal="general" vertical="center" textRotation="0" wrapText="false" indent="0" shrinkToFit="false"/>
      <protection locked="true" hidden="false"/>
    </xf>
    <xf numFmtId="164" fontId="30" fillId="0" borderId="29"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30" fillId="0" borderId="60" xfId="26" applyFont="true" applyBorder="true" applyAlignment="true" applyProtection="false">
      <alignment horizontal="right" vertical="center" textRotation="0" wrapText="false" indent="0" shrinkToFit="false"/>
      <protection locked="true" hidden="false"/>
    </xf>
    <xf numFmtId="164" fontId="15" fillId="0" borderId="66" xfId="26"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5" fillId="0" borderId="60" xfId="26" applyFont="true" applyBorder="true" applyAlignment="true" applyProtection="false">
      <alignment horizontal="general" vertical="center" textRotation="0" wrapText="false" indent="0" shrinkToFit="false"/>
      <protection locked="true" hidden="false"/>
    </xf>
    <xf numFmtId="164" fontId="30" fillId="0" borderId="66"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true" applyProtection="false">
      <alignment horizontal="general" vertical="center" textRotation="0" wrapText="false" indent="0" shrinkToFit="false"/>
      <protection locked="true" hidden="false"/>
    </xf>
    <xf numFmtId="164" fontId="6" fillId="0" borderId="65" xfId="26" applyFont="false" applyBorder="true" applyAlignment="true" applyProtection="false">
      <alignment horizontal="general" vertical="center" textRotation="0" wrapText="false" indent="0" shrinkToFit="false"/>
      <protection locked="true" hidden="false"/>
    </xf>
    <xf numFmtId="164" fontId="15" fillId="0" borderId="64" xfId="26" applyFont="true" applyBorder="true" applyAlignment="true" applyProtection="false">
      <alignment horizontal="general" vertical="center" textRotation="0" wrapText="false" indent="0" shrinkToFit="false"/>
      <protection locked="true" hidden="false"/>
    </xf>
    <xf numFmtId="164" fontId="6" fillId="0" borderId="58"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general"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34" fillId="0" borderId="65" xfId="27" applyFont="true" applyBorder="true" applyAlignment="true" applyProtection="false">
      <alignment horizontal="general" vertical="center" textRotation="0" wrapText="false" indent="0" shrinkToFit="false"/>
      <protection locked="true" hidden="false"/>
    </xf>
    <xf numFmtId="164" fontId="6" fillId="0" borderId="65" xfId="27" applyFont="false" applyBorder="true" applyAlignment="true" applyProtection="false">
      <alignment horizontal="general" vertical="bottom" textRotation="0" wrapText="false" indent="0" shrinkToFit="false"/>
      <protection locked="true" hidden="false"/>
    </xf>
    <xf numFmtId="164" fontId="15" fillId="0" borderId="89" xfId="27" applyFont="true" applyBorder="true" applyAlignment="true" applyProtection="false">
      <alignment horizontal="center" vertical="center" textRotation="0" wrapText="false" indent="0" shrinkToFit="false"/>
      <protection locked="true" hidden="false"/>
    </xf>
    <xf numFmtId="164" fontId="15" fillId="0" borderId="83" xfId="27" applyFont="true" applyBorder="true" applyAlignment="true" applyProtection="false">
      <alignment horizontal="center" vertical="center" textRotation="0" wrapText="false" indent="0" shrinkToFit="false"/>
      <protection locked="true" hidden="false"/>
    </xf>
    <xf numFmtId="169" fontId="15" fillId="0" borderId="78" xfId="27" applyFont="true" applyBorder="true" applyAlignment="true" applyProtection="false">
      <alignment horizontal="center" vertical="center" textRotation="0" wrapText="false" indent="0" shrinkToFit="false"/>
      <protection locked="true" hidden="false"/>
    </xf>
    <xf numFmtId="169" fontId="15" fillId="0" borderId="80"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center" vertical="center" textRotation="0" wrapText="tru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15" fillId="0" borderId="10" xfId="27" applyFont="true" applyBorder="true" applyAlignment="true" applyProtection="false">
      <alignment horizontal="center" vertical="center" textRotation="0" wrapText="false" indent="0" shrinkToFit="false"/>
      <protection locked="true" hidden="false"/>
    </xf>
    <xf numFmtId="164" fontId="6" fillId="0" borderId="26" xfId="27" applyFont="false" applyBorder="true" applyAlignment="true" applyProtection="false">
      <alignment horizontal="center" vertical="center" textRotation="0" wrapText="false" indent="0" shrinkToFit="false"/>
      <protection locked="true" hidden="false"/>
    </xf>
    <xf numFmtId="164" fontId="6" fillId="0" borderId="87" xfId="27" applyFont="false" applyBorder="true" applyAlignment="true" applyProtection="false">
      <alignment horizontal="center" vertical="center" textRotation="0" wrapText="false" indent="0" shrinkToFit="false"/>
      <protection locked="true" hidden="false"/>
    </xf>
    <xf numFmtId="164" fontId="6" fillId="0" borderId="88" xfId="27" applyFont="false" applyBorder="true" applyAlignment="true" applyProtection="false">
      <alignment horizontal="center" vertical="center" textRotation="0" wrapText="false" indent="0" shrinkToFit="false"/>
      <protection locked="true" hidden="false"/>
    </xf>
    <xf numFmtId="164" fontId="30" fillId="0" borderId="20" xfId="26"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general" vertical="center" textRotation="0" wrapText="false" indent="0" shrinkToFit="false"/>
      <protection locked="true" hidden="false"/>
    </xf>
    <xf numFmtId="164" fontId="15" fillId="0" borderId="60" xfId="27" applyFont="true" applyBorder="true" applyAlignment="true" applyProtection="false">
      <alignment horizontal="general" vertical="center" textRotation="0" wrapText="false" indent="0" shrinkToFit="false"/>
      <protection locked="true" hidden="false"/>
    </xf>
    <xf numFmtId="164" fontId="35" fillId="0" borderId="29" xfId="26"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15" fillId="0" borderId="66"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0" fillId="0" borderId="48" xfId="26" applyFont="true" applyBorder="true" applyAlignment="true" applyProtection="false">
      <alignment horizontal="general" vertical="center" textRotation="0" wrapText="false" indent="0" shrinkToFit="false"/>
      <protection locked="true" hidden="false"/>
    </xf>
    <xf numFmtId="164" fontId="15" fillId="0" borderId="66"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35" fillId="0" borderId="48"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60" xfId="26"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6" fillId="0" borderId="60" xfId="27" applyFont="false" applyBorder="true" applyAlignment="false" applyProtection="false">
      <alignment horizontal="general" vertical="bottom" textRotation="0" wrapText="false" indent="0" shrinkToFit="false"/>
      <protection locked="true" hidden="false"/>
    </xf>
    <xf numFmtId="164" fontId="6" fillId="0" borderId="71" xfId="27" applyFont="false" applyBorder="true" applyAlignment="false" applyProtection="false">
      <alignment horizontal="general" vertical="bottom" textRotation="0" wrapText="false" indent="0" shrinkToFit="false"/>
      <protection locked="true" hidden="false"/>
    </xf>
    <xf numFmtId="164" fontId="6" fillId="0" borderId="48"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30" fillId="0" borderId="60"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6" fillId="0" borderId="65" xfId="26" applyFont="false" applyBorder="true" applyAlignment="false" applyProtection="false">
      <alignment horizontal="general" vertical="bottom" textRotation="0" wrapText="false" indent="0" shrinkToFit="false"/>
      <protection locked="true" hidden="false"/>
    </xf>
    <xf numFmtId="164" fontId="30" fillId="0" borderId="64" xfId="26" applyFont="true" applyBorder="true" applyAlignment="true" applyProtection="false">
      <alignment horizontal="center" vertical="center" textRotation="0" wrapText="false" indent="0" shrinkToFit="false"/>
      <protection locked="true" hidden="false"/>
    </xf>
    <xf numFmtId="164" fontId="6" fillId="0" borderId="64" xfId="27" applyFont="false" applyBorder="true" applyAlignment="false" applyProtection="false">
      <alignment horizontal="general" vertical="bottom" textRotation="0" wrapText="false" indent="0" shrinkToFit="false"/>
      <protection locked="true" hidden="false"/>
    </xf>
    <xf numFmtId="164" fontId="6" fillId="0" borderId="68" xfId="27" applyFont="false" applyBorder="true" applyAlignment="false" applyProtection="false">
      <alignment horizontal="general" vertical="bottom" textRotation="0" wrapText="false" indent="0" shrinkToFit="false"/>
      <protection locked="true" hidden="false"/>
    </xf>
    <xf numFmtId="164" fontId="6" fillId="0" borderId="65" xfId="27" applyFont="false" applyBorder="true" applyAlignment="false" applyProtection="false">
      <alignment horizontal="general" vertical="bottom" textRotation="0" wrapText="false" indent="0" shrinkToFit="false"/>
      <protection locked="true" hidden="false"/>
    </xf>
    <xf numFmtId="164" fontId="6" fillId="0" borderId="39" xfId="27" applyFont="false" applyBorder="true" applyAlignment="false" applyProtection="false">
      <alignment horizontal="general" vertical="bottom" textRotation="0" wrapText="false" indent="0" shrinkToFit="false"/>
      <protection locked="true" hidden="false"/>
    </xf>
    <xf numFmtId="164" fontId="6" fillId="0" borderId="65" xfId="26" applyFont="false" applyBorder="true" applyAlignment="false" applyProtection="false">
      <alignment horizontal="general" vertical="bottom" textRotation="0" wrapText="false" indent="0" shrinkToFit="false"/>
      <protection locked="true" hidden="false"/>
    </xf>
    <xf numFmtId="164" fontId="15" fillId="0" borderId="46" xfId="26" applyFont="true" applyBorder="true" applyAlignment="true" applyProtection="false">
      <alignment horizontal="center" vertical="center" textRotation="0" wrapText="false" indent="0" shrinkToFit="false"/>
      <protection locked="true" hidden="false"/>
    </xf>
    <xf numFmtId="164" fontId="15" fillId="0" borderId="90" xfId="26" applyFont="true" applyBorder="true" applyAlignment="true" applyProtection="false">
      <alignment horizontal="center" vertical="center" textRotation="0" wrapText="false" indent="0" shrinkToFit="false"/>
      <protection locked="true" hidden="false"/>
    </xf>
    <xf numFmtId="169" fontId="15" fillId="0" borderId="85" xfId="26" applyFont="true" applyBorder="true" applyAlignment="true" applyProtection="false">
      <alignment horizontal="center" vertical="center" textRotation="0" wrapText="false" indent="0" shrinkToFit="false"/>
      <protection locked="true" hidden="false"/>
    </xf>
    <xf numFmtId="169" fontId="15" fillId="0" borderId="79"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30" fillId="0" borderId="72"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0"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36" fillId="0" borderId="88" xfId="26" applyFont="true" applyBorder="true" applyAlignment="true" applyProtection="false">
      <alignment horizontal="center" vertical="center" textRotation="0" wrapText="false" indent="0" shrinkToFit="false"/>
      <protection locked="true" hidden="false"/>
    </xf>
    <xf numFmtId="164" fontId="6" fillId="0" borderId="11" xfId="26" applyFont="false" applyBorder="true" applyAlignment="true" applyProtection="false">
      <alignment horizontal="general" vertical="center" textRotation="0" wrapText="false" indent="0" shrinkToFit="false"/>
      <protection locked="true" hidden="false"/>
    </xf>
    <xf numFmtId="164" fontId="6" fillId="0" borderId="72" xfId="26" applyFont="false" applyBorder="true" applyAlignment="true" applyProtection="false">
      <alignment horizontal="center" vertical="center" textRotation="0" wrapText="false" indent="0" shrinkToFit="false"/>
      <protection locked="true" hidden="false"/>
    </xf>
    <xf numFmtId="164" fontId="30" fillId="0" borderId="88" xfId="26" applyFont="tru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center" vertical="bottom" textRotation="0" wrapText="false" indent="0" shrinkToFit="false"/>
      <protection locked="true" hidden="false"/>
    </xf>
    <xf numFmtId="164" fontId="30" fillId="0" borderId="9" xfId="26" applyFont="true" applyBorder="true" applyAlignment="true" applyProtection="false">
      <alignment horizontal="general" vertical="center" textRotation="0" wrapText="false" indent="0" shrinkToFit="false"/>
      <protection locked="true" hidden="false"/>
    </xf>
    <xf numFmtId="164" fontId="30" fillId="0" borderId="47"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general" vertical="center" textRotation="0" wrapText="false" indent="0" shrinkToFit="false"/>
      <protection locked="true" hidden="false"/>
    </xf>
    <xf numFmtId="164" fontId="33" fillId="0" borderId="88" xfId="26" applyFont="true" applyBorder="true" applyAlignment="true" applyProtection="false">
      <alignment horizontal="general" vertical="center" textRotation="0" wrapText="false" indent="0" shrinkToFit="false"/>
      <protection locked="true" hidden="false"/>
    </xf>
    <xf numFmtId="164" fontId="36" fillId="0" borderId="48" xfId="26"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30" fillId="0" borderId="11" xfId="26" applyFont="true" applyBorder="true" applyAlignment="true" applyProtection="false">
      <alignment horizontal="general" vertical="center" textRotation="0" wrapText="false" indent="0" shrinkToFit="false"/>
      <protection locked="true" hidden="false"/>
    </xf>
    <xf numFmtId="164" fontId="30" fillId="0" borderId="81" xfId="26" applyFont="true" applyBorder="true" applyAlignment="true" applyProtection="false">
      <alignment horizontal="center" vertical="center" textRotation="0" wrapText="false" indent="0" shrinkToFit="false"/>
      <protection locked="true" hidden="false"/>
    </xf>
    <xf numFmtId="164" fontId="30" fillId="0" borderId="72" xfId="26" applyFont="true" applyBorder="true" applyAlignment="true" applyProtection="false">
      <alignment horizontal="center" vertical="center" textRotation="0" wrapText="false" indent="0" shrinkToFit="false"/>
      <protection locked="true" hidden="false"/>
    </xf>
    <xf numFmtId="164" fontId="15" fillId="0" borderId="66" xfId="26" applyFont="true" applyBorder="true" applyAlignment="true" applyProtection="false">
      <alignment horizontal="center" vertical="center" textRotation="0" wrapText="false" indent="0" shrinkToFit="false"/>
      <protection locked="true" hidden="false"/>
    </xf>
    <xf numFmtId="164" fontId="6" fillId="0" borderId="26" xfId="26" applyFont="false" applyBorder="true" applyAlignment="false" applyProtection="false">
      <alignment horizontal="general" vertical="bottom" textRotation="0" wrapText="false" indent="0" shrinkToFit="false"/>
      <protection locked="true" hidden="false"/>
    </xf>
    <xf numFmtId="164" fontId="6" fillId="0" borderId="88" xfId="26" applyFont="false" applyBorder="true" applyAlignment="false" applyProtection="false">
      <alignment horizontal="general" vertical="bottom" textRotation="0" wrapText="false" indent="0" shrinkToFit="false"/>
      <protection locked="true" hidden="false"/>
    </xf>
    <xf numFmtId="164" fontId="15" fillId="0" borderId="20" xfId="26" applyFont="tru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false" applyProtection="false">
      <alignment horizontal="general" vertical="bottom" textRotation="0" wrapText="false" indent="0" shrinkToFit="false"/>
      <protection locked="true" hidden="false"/>
    </xf>
    <xf numFmtId="164" fontId="37" fillId="0" borderId="9"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37" fillId="0" borderId="47" xfId="26" applyFont="true" applyBorder="true" applyAlignment="true" applyProtection="false">
      <alignment horizontal="general" vertical="center" textRotation="0" wrapText="false" indent="0" shrinkToFit="false"/>
      <protection locked="true" hidden="false"/>
    </xf>
    <xf numFmtId="164" fontId="6" fillId="0" borderId="72"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true" applyProtection="false">
      <alignment horizontal="general" vertical="center" textRotation="0" wrapText="false" indent="0" shrinkToFit="false"/>
      <protection locked="true" hidden="false"/>
    </xf>
    <xf numFmtId="164" fontId="15" fillId="0" borderId="72" xfId="27" applyFont="true" applyBorder="true" applyAlignment="true" applyProtection="false">
      <alignment horizontal="general" vertical="center" textRotation="0" wrapText="false" indent="0" shrinkToFit="false"/>
      <protection locked="true" hidden="false"/>
    </xf>
    <xf numFmtId="164" fontId="15" fillId="0" borderId="47" xfId="27" applyFont="true" applyBorder="true" applyAlignment="true" applyProtection="false">
      <alignment horizontal="general" vertical="center" textRotation="0" wrapText="false" indent="0" shrinkToFit="false"/>
      <protection locked="true" hidden="false"/>
    </xf>
    <xf numFmtId="164" fontId="15" fillId="0" borderId="48"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general" vertical="center" textRotation="0" wrapText="false" indent="0" shrinkToFit="false"/>
      <protection locked="true" hidden="false"/>
    </xf>
    <xf numFmtId="164" fontId="15" fillId="0" borderId="71" xfId="27" applyFont="true" applyBorder="true" applyAlignment="true" applyProtection="false">
      <alignment horizontal="general" vertical="center" textRotation="0" wrapText="false" indent="0" shrinkToFit="false"/>
      <protection locked="true" hidden="false"/>
    </xf>
    <xf numFmtId="164" fontId="15" fillId="0" borderId="88" xfId="27" applyFont="tru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true" applyProtection="false">
      <alignment horizontal="center" vertical="bottom" textRotation="0" wrapText="false" indent="0" shrinkToFit="false"/>
      <protection locked="true" hidden="false"/>
    </xf>
    <xf numFmtId="164" fontId="17" fillId="0" borderId="72" xfId="26" applyFont="true" applyBorder="true" applyAlignment="true" applyProtection="false">
      <alignment horizontal="left" vertical="bottom" textRotation="0" wrapText="false" indent="0" shrinkToFit="false"/>
      <protection locked="true" hidden="false"/>
    </xf>
    <xf numFmtId="164" fontId="15"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6" fillId="0" borderId="71" xfId="26" applyFont="false" applyBorder="true" applyAlignment="true" applyProtection="false">
      <alignment horizontal="general" vertical="top" textRotation="0" wrapText="false" indent="0" shrinkToFit="false"/>
      <protection locked="true" hidden="false"/>
    </xf>
    <xf numFmtId="164" fontId="6" fillId="0" borderId="71" xfId="26" applyFont="false" applyBorder="true" applyAlignment="false" applyProtection="false">
      <alignment horizontal="general" vertical="bottom" textRotation="0" wrapText="false" indent="0" shrinkToFit="false"/>
      <protection locked="true" hidden="false"/>
    </xf>
    <xf numFmtId="164" fontId="6" fillId="0" borderId="47" xfId="26" applyFont="false" applyBorder="true" applyAlignment="true" applyProtection="false">
      <alignment horizontal="center" vertical="top" textRotation="0" wrapText="false" indent="0" shrinkToFit="false"/>
      <protection locked="true" hidden="false"/>
    </xf>
    <xf numFmtId="164" fontId="6" fillId="0" borderId="48" xfId="26" applyFont="false" applyBorder="true" applyAlignment="true" applyProtection="false">
      <alignment horizontal="center" vertical="top" textRotation="0" wrapText="false" indent="0" shrinkToFit="false"/>
      <protection locked="true" hidden="false"/>
    </xf>
    <xf numFmtId="164" fontId="15" fillId="0" borderId="71" xfId="26" applyFont="true" applyBorder="true" applyAlignment="true" applyProtection="false">
      <alignment horizontal="left"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6" fillId="0" borderId="68" xfId="26" applyFont="false" applyBorder="true" applyAlignment="false" applyProtection="false">
      <alignment horizontal="general" vertical="bottom" textRotation="0" wrapText="false" indent="0" shrinkToFit="false"/>
      <protection locked="true" hidden="false"/>
    </xf>
    <xf numFmtId="164" fontId="15" fillId="0" borderId="50" xfId="26" applyFont="true" applyBorder="true" applyAlignment="true" applyProtection="false">
      <alignment horizontal="left" vertical="center" textRotation="0" wrapText="false" indent="0" shrinkToFit="false"/>
      <protection locked="true" hidden="false"/>
    </xf>
    <xf numFmtId="164" fontId="6" fillId="0" borderId="39" xfId="26" applyFont="false" applyBorder="true" applyAlignment="true" applyProtection="false">
      <alignment horizontal="center" vertical="bottom"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4" fontId="15" fillId="0" borderId="84" xfId="26" applyFont="true" applyBorder="true" applyAlignment="true" applyProtection="false">
      <alignment horizontal="center" vertical="center" textRotation="0" wrapText="false" indent="0" shrinkToFit="false"/>
      <protection locked="true" hidden="false"/>
    </xf>
    <xf numFmtId="169" fontId="15" fillId="0" borderId="92" xfId="26" applyFont="true" applyBorder="true" applyAlignment="true" applyProtection="false">
      <alignment horizontal="center" vertical="center" textRotation="0" wrapText="false" indent="0" shrinkToFit="false"/>
      <protection locked="true" hidden="false"/>
    </xf>
    <xf numFmtId="169" fontId="15" fillId="0" borderId="93" xfId="26" applyFont="true" applyBorder="true" applyAlignment="true" applyProtection="false">
      <alignment horizontal="center" vertical="center" textRotation="0" wrapText="false" indent="0" shrinkToFit="false"/>
      <protection locked="true" hidden="false"/>
    </xf>
    <xf numFmtId="169" fontId="15" fillId="0" borderId="94" xfId="26" applyFont="true" applyBorder="true" applyAlignment="true" applyProtection="false">
      <alignment horizontal="center" vertical="center" textRotation="0" wrapText="false" indent="0" shrinkToFit="false"/>
      <protection locked="true" hidden="false"/>
    </xf>
    <xf numFmtId="169" fontId="15" fillId="0" borderId="95" xfId="26" applyFont="true" applyBorder="true" applyAlignment="true" applyProtection="false">
      <alignment horizontal="center" vertical="center" textRotation="0" wrapText="false" indent="0" shrinkToFit="false"/>
      <protection locked="true" hidden="false"/>
    </xf>
    <xf numFmtId="164" fontId="15" fillId="0" borderId="29"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false" applyProtection="false">
      <alignment horizontal="general" vertical="bottom" textRotation="0" wrapText="false" indent="0" shrinkToFit="false"/>
      <protection locked="true" hidden="false"/>
    </xf>
    <xf numFmtId="164" fontId="6" fillId="0" borderId="71" xfId="26" applyFont="false" applyBorder="true" applyAlignment="false" applyProtection="false">
      <alignment horizontal="general" vertical="bottom"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center" vertical="center" textRotation="0" wrapText="false" indent="0" shrinkToFit="false"/>
      <protection locked="true" hidden="false"/>
    </xf>
    <xf numFmtId="164" fontId="6" fillId="0" borderId="28" xfId="26" applyFont="false" applyBorder="true" applyAlignment="false" applyProtection="false">
      <alignment horizontal="general" vertical="bottom" textRotation="0" wrapText="false" indent="0" shrinkToFit="false"/>
      <protection locked="true" hidden="false"/>
    </xf>
    <xf numFmtId="164" fontId="6" fillId="0" borderId="87" xfId="26" applyFont="false" applyBorder="true" applyAlignment="false" applyProtection="false">
      <alignment horizontal="general" vertical="bottom" textRotation="0" wrapText="false" indent="0" shrinkToFit="false"/>
      <protection locked="true" hidden="false"/>
    </xf>
    <xf numFmtId="164" fontId="6" fillId="0" borderId="29" xfId="26" applyFont="fals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general" vertical="center" textRotation="0" wrapText="false" indent="0" shrinkToFit="false"/>
      <protection locked="true" hidden="false"/>
    </xf>
    <xf numFmtId="164" fontId="6" fillId="0" borderId="81" xfId="26" applyFont="true" applyBorder="true" applyAlignment="true" applyProtection="false">
      <alignment horizontal="general" vertical="center" textRotation="0" wrapText="false" indent="0" shrinkToFit="false"/>
      <protection locked="true" hidden="false"/>
    </xf>
    <xf numFmtId="164" fontId="6" fillId="0" borderId="29" xfId="26" applyFont="false" applyBorder="true" applyAlignment="false" applyProtection="false">
      <alignment horizontal="general" vertical="bottom" textRotation="0" wrapText="false" indent="0" shrinkToFit="false"/>
      <protection locked="true" hidden="false"/>
    </xf>
    <xf numFmtId="164" fontId="6" fillId="0" borderId="11" xfId="26" applyFont="false" applyBorder="true" applyAlignment="false" applyProtection="false">
      <alignment horizontal="general" vertical="bottom" textRotation="0" wrapText="false" indent="0" shrinkToFit="false"/>
      <protection locked="true" hidden="false"/>
    </xf>
    <xf numFmtId="164" fontId="6" fillId="0" borderId="81" xfId="26" applyFont="false" applyBorder="true" applyAlignment="false" applyProtection="false">
      <alignment horizontal="general" vertical="bottom" textRotation="0" wrapText="false" indent="0" shrinkToFit="false"/>
      <protection locked="true" hidden="false"/>
    </xf>
    <xf numFmtId="164" fontId="6" fillId="0" borderId="72" xfId="26" applyFont="false" applyBorder="true" applyAlignment="false" applyProtection="false">
      <alignment horizontal="general" vertical="bottom"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30" fillId="0" borderId="60" xfId="26" applyFont="true" applyBorder="true" applyAlignment="true" applyProtection="false">
      <alignment horizontal="left" vertical="center" textRotation="0" wrapText="false" indent="0" shrinkToFit="false"/>
      <protection locked="true" hidden="false"/>
    </xf>
    <xf numFmtId="164" fontId="19" fillId="0" borderId="60" xfId="26" applyFont="true" applyBorder="true" applyAlignment="true" applyProtection="false">
      <alignment horizontal="general" vertical="center" textRotation="0" wrapText="false" indent="0" shrinkToFit="false"/>
      <protection locked="true" hidden="false"/>
    </xf>
    <xf numFmtId="164" fontId="30" fillId="0" borderId="29" xfId="26" applyFont="true" applyBorder="true" applyAlignment="true" applyProtection="false">
      <alignment horizontal="general" vertical="center" textRotation="0" wrapText="false" indent="0" shrinkToFit="false"/>
      <protection locked="true" hidden="false"/>
    </xf>
    <xf numFmtId="164" fontId="30" fillId="0" borderId="11" xfId="26" applyFont="true" applyBorder="true" applyAlignment="true" applyProtection="false">
      <alignment horizontal="general" vertical="center" textRotation="0" wrapText="false" indent="0" shrinkToFit="false"/>
      <protection locked="true" hidden="false"/>
    </xf>
    <xf numFmtId="164" fontId="30" fillId="0" borderId="10" xfId="26" applyFont="true" applyBorder="true" applyAlignment="true" applyProtection="false">
      <alignment horizontal="center" vertical="center" textRotation="0" wrapText="false" indent="0" shrinkToFit="false"/>
      <protection locked="true" hidden="false"/>
    </xf>
    <xf numFmtId="164" fontId="30" fillId="0" borderId="4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31"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left" vertical="center" textRotation="0" wrapText="false" indent="0" shrinkToFit="false"/>
      <protection locked="true" hidden="false"/>
    </xf>
    <xf numFmtId="164" fontId="15" fillId="0" borderId="18" xfId="26" applyFont="true" applyBorder="true" applyAlignment="true" applyProtection="false">
      <alignment horizontal="general" vertical="center" textRotation="0" wrapText="false" indent="0" shrinkToFit="false"/>
      <protection locked="true" hidden="false"/>
    </xf>
    <xf numFmtId="164" fontId="30" fillId="0" borderId="81"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72" xfId="26" applyFont="true" applyBorder="true" applyAlignment="true" applyProtection="false">
      <alignment horizontal="center" vertical="center" textRotation="0" wrapText="false" indent="0" shrinkToFit="false"/>
      <protection locked="true" hidden="false"/>
    </xf>
    <xf numFmtId="164" fontId="30" fillId="0" borderId="18"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60"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left" vertical="center" textRotation="0" wrapText="false" indent="0" shrinkToFit="false"/>
      <protection locked="true" hidden="false"/>
    </xf>
    <xf numFmtId="164" fontId="15" fillId="0" borderId="32" xfId="26" applyFont="true" applyBorder="true" applyAlignment="true" applyProtection="false">
      <alignment horizontal="general" vertical="center" textRotation="255" wrapText="false" indent="0" shrinkToFit="false"/>
      <protection locked="true" hidden="false"/>
    </xf>
    <xf numFmtId="164" fontId="30" fillId="0" borderId="81"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left" vertical="center" textRotation="0" wrapText="false" indent="0" shrinkToFit="false"/>
      <protection locked="true" hidden="false"/>
    </xf>
    <xf numFmtId="164" fontId="30" fillId="0" borderId="60" xfId="27"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15" fillId="0" borderId="29" xfId="27" applyFont="true" applyBorder="true" applyAlignment="true" applyProtection="false">
      <alignment horizontal="left" vertical="center" textRotation="0" wrapText="false" indent="0" shrinkToFit="false"/>
      <protection locked="true" hidden="false"/>
    </xf>
    <xf numFmtId="164" fontId="30" fillId="0" borderId="81" xfId="27" applyFont="true" applyBorder="true" applyAlignment="true" applyProtection="false">
      <alignment horizontal="left" vertical="center" textRotation="0" wrapText="false" indent="0" shrinkToFit="false"/>
      <protection locked="true" hidden="false"/>
    </xf>
    <xf numFmtId="164" fontId="30" fillId="0" borderId="72" xfId="27"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true" indent="0" shrinkToFit="false"/>
      <protection locked="true" hidden="false"/>
    </xf>
    <xf numFmtId="164" fontId="15" fillId="0" borderId="6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30" fillId="0" borderId="48" xfId="27" applyFont="true" applyBorder="true" applyAlignment="true" applyProtection="false">
      <alignment horizontal="left" vertical="center" textRotation="0" wrapText="false" indent="0" shrinkToFit="false"/>
      <protection locked="true" hidden="false"/>
    </xf>
    <xf numFmtId="164" fontId="30" fillId="0" borderId="47" xfId="26" applyFont="true" applyBorder="true" applyAlignment="true" applyProtection="false">
      <alignment horizontal="left" vertical="center" textRotation="0" wrapText="true" indent="0" shrinkToFit="false"/>
      <protection locked="true" hidden="false"/>
    </xf>
    <xf numFmtId="164" fontId="15" fillId="0" borderId="66" xfId="27"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30" fillId="0" borderId="48"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87" xfId="27" applyFont="true" applyBorder="true" applyAlignment="true" applyProtection="false">
      <alignment horizontal="left" vertical="center" textRotation="0" wrapText="false" indent="0" shrinkToFit="false"/>
      <protection locked="true" hidden="false"/>
    </xf>
    <xf numFmtId="164" fontId="15" fillId="0" borderId="87" xfId="26" applyFont="true" applyBorder="true" applyAlignment="false" applyProtection="false">
      <alignment horizontal="general" vertical="bottom" textRotation="0" wrapText="false" indent="0" shrinkToFit="false"/>
      <protection locked="true" hidden="false"/>
    </xf>
    <xf numFmtId="164" fontId="30" fillId="0" borderId="88" xfId="26" applyFont="tru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31" fillId="0" borderId="29" xfId="26" applyFont="true" applyBorder="true" applyAlignment="true" applyProtection="false">
      <alignment horizontal="general" vertical="center" textRotation="0" wrapText="false" indent="0" shrinkToFit="false"/>
      <protection locked="true" hidden="false"/>
    </xf>
    <xf numFmtId="164" fontId="31" fillId="0" borderId="81" xfId="26"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general" vertical="center" textRotation="0" wrapText="false" indent="0" shrinkToFit="false"/>
      <protection locked="true" hidden="false"/>
    </xf>
    <xf numFmtId="164" fontId="30" fillId="0" borderId="7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47" xfId="26" applyFont="true" applyBorder="true" applyAlignment="true" applyProtection="false">
      <alignment horizontal="left" vertical="center" textRotation="0" wrapText="false" indent="0" shrinkToFit="false"/>
      <protection locked="true" hidden="false"/>
    </xf>
    <xf numFmtId="164" fontId="31" fillId="0" borderId="6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60" xfId="26" applyFont="true" applyBorder="true" applyAlignment="true" applyProtection="false">
      <alignment horizontal="general" vertical="center" textRotation="0" wrapText="false" indent="0" shrinkToFit="false"/>
      <protection locked="true" hidden="false"/>
    </xf>
    <xf numFmtId="164" fontId="30" fillId="0" borderId="60" xfId="26" applyFont="true" applyBorder="true" applyAlignment="false" applyProtection="false">
      <alignment horizontal="general" vertical="bottom" textRotation="0" wrapText="false" indent="0" shrinkToFit="false"/>
      <protection locked="true" hidden="false"/>
    </xf>
    <xf numFmtId="164" fontId="32" fillId="0" borderId="60"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0" fillId="0" borderId="47" xfId="26" applyFont="true" applyBorder="true" applyAlignment="true" applyProtection="false">
      <alignment horizontal="left" vertical="center" textRotation="0" wrapText="false" indent="0" shrinkToFit="false"/>
      <protection locked="true" hidden="false"/>
    </xf>
    <xf numFmtId="164" fontId="30" fillId="0" borderId="71" xfId="26" applyFont="true" applyBorder="true" applyAlignment="false" applyProtection="false">
      <alignment horizontal="general" vertical="bottom" textRotation="0" wrapText="false" indent="0" shrinkToFit="false"/>
      <protection locked="true" hidden="false"/>
    </xf>
    <xf numFmtId="164" fontId="30" fillId="0" borderId="71" xfId="26" applyFont="true" applyBorder="true" applyAlignment="true" applyProtection="false">
      <alignment horizontal="general" vertical="center" textRotation="0" wrapText="false" indent="0" shrinkToFit="false"/>
      <protection locked="true" hidden="false"/>
    </xf>
    <xf numFmtId="164" fontId="30" fillId="0" borderId="25" xfId="26" applyFont="true" applyBorder="true" applyAlignment="true" applyProtection="false">
      <alignment horizontal="left" vertical="center" textRotation="0" wrapText="false" indent="0" shrinkToFit="false"/>
      <protection locked="true" hidden="false"/>
    </xf>
    <xf numFmtId="164" fontId="30" fillId="0" borderId="26" xfId="26" applyFont="true" applyBorder="true" applyAlignment="false" applyProtection="false">
      <alignment horizontal="general" vertical="bottom" textRotation="0" wrapText="false" indent="0" shrinkToFit="false"/>
      <protection locked="true" hidden="false"/>
    </xf>
    <xf numFmtId="164" fontId="30" fillId="0" borderId="28" xfId="26" applyFont="true" applyBorder="true" applyAlignment="false" applyProtection="false">
      <alignment horizontal="general" vertical="bottom" textRotation="0" wrapText="false" indent="0" shrinkToFit="false"/>
      <protection locked="true" hidden="false"/>
    </xf>
    <xf numFmtId="164" fontId="31" fillId="0" borderId="26" xfId="26" applyFont="true" applyBorder="true" applyAlignment="true" applyProtection="false">
      <alignment horizontal="general" vertical="center" textRotation="0" wrapText="false" indent="0" shrinkToFit="false"/>
      <protection locked="true" hidden="false"/>
    </xf>
    <xf numFmtId="164" fontId="30" fillId="0" borderId="28" xfId="26" applyFont="true" applyBorder="true" applyAlignment="true" applyProtection="false">
      <alignment horizontal="general" vertical="center" textRotation="0" wrapText="false" indent="0" shrinkToFit="false"/>
      <protection locked="true" hidden="false"/>
    </xf>
    <xf numFmtId="164" fontId="30" fillId="0" borderId="87" xfId="26"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left" vertical="bottom" textRotation="0" wrapText="false" indent="0" shrinkToFit="false"/>
      <protection locked="true" hidden="false"/>
    </xf>
    <xf numFmtId="164" fontId="15" fillId="0" borderId="25" xfId="26"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60" xfId="26" applyFont="true" applyBorder="true" applyAlignment="true" applyProtection="false">
      <alignment horizontal="center" vertical="top" textRotation="0" wrapText="false" indent="0" shrinkToFit="false"/>
      <protection locked="true" hidden="false"/>
    </xf>
    <xf numFmtId="164" fontId="15" fillId="0" borderId="6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64" xfId="26" applyFont="true" applyBorder="true" applyAlignment="true" applyProtection="false">
      <alignment horizontal="center" vertical="bottom" textRotation="0" wrapText="false" indent="0" shrinkToFit="false"/>
      <protection locked="true" hidden="false"/>
    </xf>
    <xf numFmtId="164" fontId="6" fillId="0" borderId="64" xfId="26" applyFont="false" applyBorder="true" applyAlignment="false" applyProtection="false">
      <alignment horizontal="general" vertical="bottom" textRotation="0" wrapText="false" indent="0" shrinkToFit="false"/>
      <protection locked="true" hidden="false"/>
    </xf>
    <xf numFmtId="164" fontId="6" fillId="0" borderId="68" xfId="26" applyFont="false" applyBorder="true" applyAlignment="false" applyProtection="false">
      <alignment horizontal="general" vertical="bottom" textRotation="0" wrapText="false" indent="0" shrinkToFit="false"/>
      <protection locked="true" hidden="false"/>
    </xf>
    <xf numFmtId="164" fontId="6" fillId="0" borderId="39"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left" vertical="center" textRotation="0" wrapText="false" indent="0" shrinkToFit="false"/>
      <protection locked="true" hidden="false"/>
    </xf>
    <xf numFmtId="164" fontId="39" fillId="0" borderId="47" xfId="26" applyFont="true" applyBorder="true" applyAlignment="true" applyProtection="false">
      <alignment horizontal="left" vertical="center" textRotation="0" wrapText="false" indent="0" shrinkToFit="false"/>
      <protection locked="true" hidden="false"/>
    </xf>
    <xf numFmtId="164" fontId="40" fillId="0" borderId="47" xfId="26" applyFont="true" applyBorder="true" applyAlignment="true" applyProtection="false">
      <alignment horizontal="left" vertical="center" textRotation="0" wrapText="false" indent="0" shrinkToFit="false"/>
      <protection locked="true" hidden="false"/>
    </xf>
    <xf numFmtId="164" fontId="6" fillId="0" borderId="25" xfId="26" applyFont="false" applyBorder="true" applyAlignment="true" applyProtection="false">
      <alignment horizontal="general" vertical="center" textRotation="0" wrapText="false" indent="0" shrinkToFit="false"/>
      <protection locked="true" hidden="false"/>
    </xf>
    <xf numFmtId="164" fontId="6" fillId="0" borderId="26" xfId="26" applyFont="false" applyBorder="true" applyAlignment="true" applyProtection="false">
      <alignment horizontal="general" vertical="center" textRotation="0" wrapText="false" indent="0" shrinkToFit="false"/>
      <protection locked="true" hidden="false"/>
    </xf>
    <xf numFmtId="164" fontId="6" fillId="0" borderId="87" xfId="26" applyFont="false" applyBorder="tru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33" fillId="0" borderId="26"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general" vertical="center" textRotation="255" wrapText="false" indent="0" shrinkToFit="false"/>
      <protection locked="true" hidden="false"/>
    </xf>
    <xf numFmtId="164" fontId="30" fillId="0" borderId="72" xfId="27" applyFont="true" applyBorder="true" applyAlignment="true" applyProtection="false">
      <alignment horizontal="general" vertical="center" textRotation="0" wrapText="false" indent="0" shrinkToFit="false"/>
      <protection locked="true" hidden="false"/>
    </xf>
    <xf numFmtId="164" fontId="30" fillId="0" borderId="48" xfId="27" applyFont="true" applyBorder="true" applyAlignment="true" applyProtection="false">
      <alignment horizontal="general" vertical="center" textRotation="0" wrapText="false" indent="0" shrinkToFit="false"/>
      <protection locked="true" hidden="false"/>
    </xf>
    <xf numFmtId="164" fontId="15" fillId="0" borderId="66" xfId="27"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30" fillId="0" borderId="87" xfId="26" applyFont="true" applyBorder="true" applyAlignment="true" applyProtection="false">
      <alignment horizontal="general" vertical="center" textRotation="0" wrapText="false" indent="0" shrinkToFit="false"/>
      <protection locked="true" hidden="false"/>
    </xf>
    <xf numFmtId="164" fontId="30" fillId="0" borderId="88" xfId="26" applyFont="true" applyBorder="true" applyAlignment="true" applyProtection="false">
      <alignment horizontal="general" vertical="center" textRotation="0" wrapText="false" indent="0" shrinkToFit="false"/>
      <protection locked="true" hidden="false"/>
    </xf>
    <xf numFmtId="164" fontId="31" fillId="0" borderId="81" xfId="26" applyFont="true" applyBorder="true" applyAlignment="true" applyProtection="false">
      <alignment horizontal="general" vertical="center" textRotation="0" wrapText="false" indent="0" shrinkToFit="false"/>
      <protection locked="true" hidden="false"/>
    </xf>
    <xf numFmtId="164" fontId="31" fillId="0" borderId="72" xfId="26" applyFont="true" applyBorder="true" applyAlignment="true" applyProtection="false">
      <alignment horizontal="general" vertical="center" textRotation="0" wrapText="false" indent="0" shrinkToFit="false"/>
      <protection locked="true" hidden="false"/>
    </xf>
    <xf numFmtId="164" fontId="30" fillId="0" borderId="53"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48" xfId="26" applyFont="true" applyBorder="true" applyAlignment="true" applyProtection="false">
      <alignment horizontal="general" vertical="center" textRotation="0" wrapText="false" indent="0" shrinkToFit="false"/>
      <protection locked="true" hidden="false"/>
    </xf>
    <xf numFmtId="164" fontId="31" fillId="0" borderId="87" xfId="26" applyFont="true" applyBorder="true" applyAlignment="true" applyProtection="false">
      <alignment horizontal="general" vertical="center" textRotation="0" wrapText="false" indent="0" shrinkToFit="false"/>
      <protection locked="true" hidden="false"/>
    </xf>
    <xf numFmtId="164" fontId="31" fillId="0" borderId="88" xfId="26" applyFont="true" applyBorder="true" applyAlignment="true" applyProtection="false">
      <alignment horizontal="general" vertical="center" textRotation="0" wrapText="false" indent="0" shrinkToFit="false"/>
      <protection locked="true" hidden="false"/>
    </xf>
    <xf numFmtId="164" fontId="30" fillId="0" borderId="72" xfId="26" applyFont="true" applyBorder="true" applyAlignment="true" applyProtection="false">
      <alignment horizontal="general"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general" vertical="center" textRotation="0" wrapText="false" indent="0" shrinkToFit="false"/>
      <protection locked="true" hidden="false"/>
    </xf>
    <xf numFmtId="164" fontId="6" fillId="0" borderId="68" xfId="26" applyFont="false" applyBorder="true" applyAlignment="true" applyProtection="false">
      <alignment horizontal="general" vertical="center" textRotation="0" wrapText="false" indent="0" shrinkToFit="false"/>
      <protection locked="true" hidden="false"/>
    </xf>
    <xf numFmtId="164" fontId="30" fillId="0" borderId="64" xfId="26" applyFont="true" applyBorder="true" applyAlignment="true" applyProtection="false">
      <alignment horizontal="general" vertical="center" textRotation="0" wrapText="false" indent="0" shrinkToFit="false"/>
      <protection locked="true" hidden="false"/>
    </xf>
    <xf numFmtId="164" fontId="30" fillId="0" borderId="68" xfId="26" applyFont="true" applyBorder="true" applyAlignment="true" applyProtection="false">
      <alignment horizontal="general" vertical="center" textRotation="0" wrapText="false" indent="0" shrinkToFit="false"/>
      <protection locked="true" hidden="false"/>
    </xf>
    <xf numFmtId="164" fontId="30" fillId="0" borderId="39" xfId="26" applyFont="true" applyBorder="true" applyAlignment="true" applyProtection="false">
      <alignment horizontal="general" vertical="center" textRotation="0" wrapText="false" indent="0" shrinkToFit="false"/>
      <protection locked="true" hidden="false"/>
    </xf>
    <xf numFmtId="164" fontId="6" fillId="0" borderId="40" xfId="26" applyFont="false" applyBorder="true" applyAlignment="true" applyProtection="false">
      <alignment horizontal="general" vertical="center" textRotation="0" wrapText="fals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6" fillId="0" borderId="53" xfId="26" applyFont="fals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15" fillId="0" borderId="96" xfId="26" applyFont="true" applyBorder="true" applyAlignment="true" applyProtection="false">
      <alignment horizontal="general" vertical="center" textRotation="0" wrapText="false" indent="0" shrinkToFit="false"/>
      <protection locked="true" hidden="false"/>
    </xf>
    <xf numFmtId="164" fontId="30" fillId="0" borderId="94" xfId="26" applyFont="true" applyBorder="true" applyAlignment="true" applyProtection="false">
      <alignment horizontal="general" vertical="center" textRotation="0" wrapText="false" indent="0" shrinkToFit="false"/>
      <protection locked="true" hidden="false"/>
    </xf>
    <xf numFmtId="164" fontId="32" fillId="0" borderId="47" xfId="26" applyFont="true" applyBorder="true" applyAlignment="true" applyProtection="false">
      <alignment horizontal="left" vertical="center" textRotation="0" wrapText="false" indent="0" shrinkToFit="false"/>
      <protection locked="true" hidden="false"/>
    </xf>
    <xf numFmtId="164" fontId="31" fillId="0" borderId="47" xfId="26" applyFont="true" applyBorder="true" applyAlignment="true" applyProtection="false">
      <alignment horizontal="left" vertical="center" textRotation="0" wrapText="false" indent="0" shrinkToFit="false"/>
      <protection locked="true" hidden="false"/>
    </xf>
    <xf numFmtId="164" fontId="32" fillId="0" borderId="60" xfId="26" applyFont="true" applyBorder="true" applyAlignment="true" applyProtection="false">
      <alignment horizontal="general" vertical="center" textRotation="0" wrapText="false" indent="0" shrinkToFit="false"/>
      <protection locked="true" hidden="false"/>
    </xf>
    <xf numFmtId="164" fontId="32" fillId="0" borderId="4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0" fillId="0" borderId="25" xfId="26" applyFont="true" applyBorder="true" applyAlignment="true" applyProtection="false">
      <alignment horizontal="general" vertical="center" textRotation="0" wrapText="false" indent="0" shrinkToFit="false"/>
      <protection locked="true" hidden="false"/>
    </xf>
    <xf numFmtId="164" fontId="30" fillId="0" borderId="26"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0" fillId="0" borderId="97" xfId="26" applyFont="true" applyBorder="true" applyAlignment="true" applyProtection="false">
      <alignment horizontal="general" vertical="center" textRotation="0" wrapText="false" indent="0" shrinkToFit="false"/>
      <protection locked="true" hidden="false"/>
    </xf>
    <xf numFmtId="164" fontId="30" fillId="0" borderId="18" xfId="26" applyFont="true" applyBorder="true" applyAlignment="true" applyProtection="false">
      <alignment horizontal="right" vertical="center" textRotation="0" wrapText="false" indent="0" shrinkToFit="false"/>
      <protection locked="true" hidden="false"/>
    </xf>
    <xf numFmtId="164" fontId="30" fillId="0" borderId="3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1" fillId="0" borderId="29" xfId="26" applyFont="true" applyBorder="true" applyAlignment="true" applyProtection="false">
      <alignment horizontal="general" vertical="center" textRotation="0" wrapText="false" indent="0" shrinkToFit="false"/>
      <protection locked="true" hidden="false"/>
    </xf>
    <xf numFmtId="164" fontId="30" fillId="0" borderId="60" xfId="26"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0" fillId="0" borderId="48" xfId="26" applyFont="true" applyBorder="true" applyAlignment="true" applyProtection="false">
      <alignment horizontal="left" vertical="center" textRotation="0" wrapText="false" indent="0" shrinkToFit="false"/>
      <protection locked="true" hidden="false"/>
    </xf>
    <xf numFmtId="164" fontId="30" fillId="0" borderId="60" xfId="26" applyFont="true" applyBorder="true" applyAlignment="true" applyProtection="false">
      <alignment horizontal="center" vertical="center" textRotation="0" wrapText="false" indent="0" shrinkToFit="false"/>
      <protection locked="true" hidden="false"/>
    </xf>
    <xf numFmtId="164" fontId="30" fillId="0" borderId="48" xfId="26" applyFont="true" applyBorder="true" applyAlignment="true" applyProtection="false">
      <alignment horizontal="center" vertical="center" textRotation="0" wrapText="false" indent="0" shrinkToFit="false"/>
      <protection locked="true" hidden="false"/>
    </xf>
    <xf numFmtId="164" fontId="30" fillId="0" borderId="48" xfId="26" applyFont="true" applyBorder="true" applyAlignment="true" applyProtection="false">
      <alignment horizontal="left" vertical="center" textRotation="0" wrapText="false" indent="0" shrinkToFit="false"/>
      <protection locked="true" hidden="false"/>
    </xf>
    <xf numFmtId="164" fontId="30" fillId="0" borderId="65"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1" fillId="0" borderId="48" xfId="26" applyFont="true" applyBorder="true" applyAlignment="true" applyProtection="false">
      <alignment horizontal="general" vertical="center" textRotation="0" wrapText="false" indent="0" shrinkToFit="false"/>
      <protection locked="true" hidden="false"/>
    </xf>
    <xf numFmtId="164" fontId="30" fillId="0" borderId="66" xfId="26" applyFont="true" applyBorder="true" applyAlignment="true" applyProtection="false">
      <alignment horizontal="general" vertical="center" textRotation="0" wrapText="false" indent="0" shrinkToFit="false"/>
      <protection locked="true" hidden="false"/>
    </xf>
    <xf numFmtId="164" fontId="30" fillId="0" borderId="27" xfId="26" applyFont="true" applyBorder="true" applyAlignment="true" applyProtection="false">
      <alignment horizontal="general" vertical="center" textRotation="0" wrapText="false" indent="0" shrinkToFit="false"/>
      <protection locked="true" hidden="false"/>
    </xf>
    <xf numFmtId="164" fontId="33" fillId="0" borderId="48" xfId="26" applyFont="true" applyBorder="true" applyAlignment="true" applyProtection="false">
      <alignment horizontal="general" vertical="center" textRotation="0" wrapText="false" indent="0" shrinkToFit="false"/>
      <protection locked="true" hidden="false"/>
    </xf>
    <xf numFmtId="164" fontId="30" fillId="0" borderId="31" xfId="26" applyFont="true" applyBorder="true" applyAlignment="true" applyProtection="false">
      <alignment horizontal="general" vertical="center" textRotation="0" wrapText="false" indent="0" shrinkToFit="false"/>
      <protection locked="true" hidden="false"/>
    </xf>
    <xf numFmtId="164" fontId="30" fillId="0" borderId="34" xfId="27" applyFont="true" applyBorder="true" applyAlignment="true" applyProtection="false">
      <alignment horizontal="left" vertical="center" textRotation="0" wrapText="false" indent="0" shrinkToFit="false"/>
      <protection locked="true" hidden="false"/>
    </xf>
    <xf numFmtId="164" fontId="30" fillId="0" borderId="53" xfId="27" applyFont="true" applyBorder="true" applyAlignment="true" applyProtection="false">
      <alignment horizontal="left" vertical="center" textRotation="0" wrapText="false" indent="0" shrinkToFit="false"/>
      <protection locked="true" hidden="false"/>
    </xf>
    <xf numFmtId="164" fontId="15" fillId="0" borderId="63" xfId="26" applyFont="true" applyBorder="true" applyAlignment="true" applyProtection="false">
      <alignment horizontal="center" vertical="center" textRotation="0" wrapText="false" indent="0" shrinkToFit="false"/>
      <protection locked="true" hidden="false"/>
    </xf>
    <xf numFmtId="164" fontId="31" fillId="0" borderId="55" xfId="26" applyFont="true" applyBorder="true" applyAlignment="true" applyProtection="false">
      <alignment horizontal="general" vertical="center" textRotation="0" wrapText="false" indent="0" shrinkToFit="false"/>
      <protection locked="true" hidden="false"/>
    </xf>
    <xf numFmtId="164" fontId="31" fillId="0" borderId="53" xfId="26" applyFont="true" applyBorder="true" applyAlignment="true" applyProtection="false">
      <alignment horizontal="general" vertical="center" textRotation="0" wrapText="false" indent="0" shrinkToFit="false"/>
      <protection locked="true" hidden="false"/>
    </xf>
    <xf numFmtId="164" fontId="30" fillId="0" borderId="55" xfId="26"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30" fillId="0" borderId="53" xfId="26" applyFont="true" applyBorder="true" applyAlignment="true" applyProtection="false">
      <alignment horizontal="left" vertical="center" textRotation="0" wrapText="false" indent="0" shrinkToFit="false"/>
      <protection locked="true" hidden="false"/>
    </xf>
    <xf numFmtId="164" fontId="30" fillId="0" borderId="53" xfId="26" applyFont="true" applyBorder="true" applyAlignment="true" applyProtection="false">
      <alignment horizontal="center" vertical="center" textRotation="0" wrapText="false" indent="0" shrinkToFit="false"/>
      <protection locked="true" hidden="false"/>
    </xf>
    <xf numFmtId="164" fontId="30" fillId="0" borderId="53" xfId="26" applyFont="true" applyBorder="true" applyAlignment="true" applyProtection="false">
      <alignment horizontal="left" vertical="center" textRotation="0" wrapText="false" indent="0" shrinkToFit="false"/>
      <protection locked="true" hidden="false"/>
    </xf>
    <xf numFmtId="164" fontId="30" fillId="0" borderId="54" xfId="26" applyFont="true" applyBorder="true" applyAlignment="true" applyProtection="false">
      <alignment horizontal="general" vertical="center" textRotation="0" wrapText="false" indent="0" shrinkToFit="false"/>
      <protection locked="true" hidden="false"/>
    </xf>
    <xf numFmtId="164" fontId="30" fillId="0" borderId="40" xfId="26" applyFont="true" applyBorder="true" applyAlignment="true" applyProtection="false">
      <alignment horizontal="general" vertical="center" textRotation="0" wrapText="false" indent="0" shrinkToFit="false"/>
      <protection locked="true" hidden="false"/>
    </xf>
    <xf numFmtId="177" fontId="3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left" vertical="center" textRotation="0" wrapText="true" indent="0" shrinkToFit="false"/>
      <protection locked="true" hidden="false"/>
    </xf>
    <xf numFmtId="164" fontId="32" fillId="0" borderId="25" xfId="26" applyFont="true" applyBorder="true" applyAlignment="true" applyProtection="false">
      <alignment horizontal="general" vertical="center" textRotation="0" wrapText="true" indent="0" shrinkToFit="false"/>
      <protection locked="true" hidden="false"/>
    </xf>
    <xf numFmtId="164" fontId="15" fillId="0" borderId="48" xfId="26" applyFont="true" applyBorder="true" applyAlignment="true" applyProtection="false">
      <alignment horizontal="general" vertical="center" textRotation="0" wrapText="false" indent="0" shrinkToFit="true"/>
      <protection locked="true" hidden="false"/>
    </xf>
    <xf numFmtId="164" fontId="30" fillId="0" borderId="48" xfId="26" applyFont="true" applyBorder="true" applyAlignment="true" applyProtection="false">
      <alignment horizontal="general" vertical="center" textRotation="0" wrapText="false" indent="0" shrinkToFit="tru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30" fillId="0" borderId="51" xfId="33" applyFont="true" applyBorder="true" applyAlignment="true" applyProtection="false">
      <alignment horizontal="center" vertical="center" textRotation="0" wrapText="false" indent="0" shrinkToFit="false"/>
      <protection locked="true" hidden="false"/>
    </xf>
    <xf numFmtId="164" fontId="30" fillId="0" borderId="40" xfId="33" applyFont="true" applyBorder="true" applyAlignment="true" applyProtection="false">
      <alignment horizontal="center" vertical="center" textRotation="0" wrapText="false" indent="0" shrinkToFit="false"/>
      <protection locked="true" hidden="false"/>
    </xf>
    <xf numFmtId="164" fontId="15" fillId="0" borderId="75" xfId="33" applyFont="true" applyBorder="true" applyAlignment="true" applyProtection="false">
      <alignment horizontal="center" vertical="center" textRotation="0" wrapText="false" indent="0" shrinkToFit="false"/>
      <protection locked="true" hidden="false"/>
    </xf>
    <xf numFmtId="164" fontId="15" fillId="0" borderId="83"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15" fillId="0" borderId="77" xfId="33" applyFont="true" applyBorder="true" applyAlignment="true" applyProtection="false">
      <alignment horizontal="center" vertical="center" textRotation="255" wrapText="false" indent="0" shrinkToFit="false"/>
      <protection locked="true" hidden="false"/>
    </xf>
    <xf numFmtId="164" fontId="15" fillId="0" borderId="85" xfId="33" applyFont="true" applyBorder="true" applyAlignment="true" applyProtection="false">
      <alignment horizontal="left" vertical="center" textRotation="0" wrapText="false" indent="0" shrinkToFit="false"/>
      <protection locked="true" hidden="false"/>
    </xf>
    <xf numFmtId="164" fontId="15" fillId="0" borderId="78" xfId="33" applyFont="true" applyBorder="true" applyAlignment="true" applyProtection="false">
      <alignment horizontal="center" vertical="center" textRotation="0" wrapText="false" indent="0" shrinkToFit="false"/>
      <protection locked="true" hidden="false"/>
    </xf>
    <xf numFmtId="164" fontId="15" fillId="0" borderId="80" xfId="33" applyFont="true" applyBorder="true" applyAlignment="true" applyProtection="false">
      <alignment horizontal="left" vertical="center" textRotation="0" wrapText="tru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5" fillId="0" borderId="9" xfId="33" applyFont="true" applyBorder="true" applyAlignment="true" applyProtection="false">
      <alignment horizontal="left" vertical="center" textRotation="0" wrapText="false" indent="0" shrinkToFit="false"/>
      <protection locked="true" hidden="false"/>
    </xf>
    <xf numFmtId="164" fontId="15" fillId="0" borderId="29" xfId="33" applyFont="true" applyBorder="true" applyAlignment="true" applyProtection="false">
      <alignment horizontal="center" vertical="center" textRotation="0" wrapText="false" indent="0" shrinkToFit="false"/>
      <protection locked="true" hidden="false"/>
    </xf>
    <xf numFmtId="164" fontId="15" fillId="0" borderId="10"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15" fillId="0" borderId="19" xfId="33" applyFont="true" applyBorder="true" applyAlignment="true" applyProtection="false">
      <alignment horizontal="left" vertical="center" textRotation="0" wrapText="false" indent="0" shrinkToFit="false"/>
      <protection locked="true" hidden="false"/>
    </xf>
    <xf numFmtId="164" fontId="30" fillId="0" borderId="29" xfId="33" applyFont="true" applyBorder="true" applyAlignment="true" applyProtection="false">
      <alignment horizontal="center" vertical="center" textRotation="0" wrapText="false" indent="0" shrinkToFit="false"/>
      <protection locked="true" hidden="false"/>
    </xf>
    <xf numFmtId="164" fontId="15" fillId="0" borderId="20" xfId="33" applyFont="true" applyBorder="true" applyAlignment="true" applyProtection="false">
      <alignment horizontal="center" vertical="center" textRotation="0" wrapText="false" indent="0" shrinkToFit="false"/>
      <protection locked="true" hidden="false"/>
    </xf>
    <xf numFmtId="164" fontId="30" fillId="0" borderId="10" xfId="33" applyFont="true" applyBorder="true" applyAlignment="true" applyProtection="false">
      <alignment horizontal="center" vertical="center" textRotation="0" wrapText="false" indent="0" shrinkToFit="false"/>
      <protection locked="true" hidden="false"/>
    </xf>
    <xf numFmtId="164" fontId="15" fillId="0" borderId="60" xfId="33" applyFont="true" applyBorder="true" applyAlignment="true" applyProtection="false">
      <alignment horizontal="general" vertical="center" textRotation="0" wrapText="false" indent="0" shrinkToFit="false"/>
      <protection locked="true" hidden="false"/>
    </xf>
    <xf numFmtId="164" fontId="15" fillId="0" borderId="66"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left" vertical="center" textRotation="0" wrapText="false" indent="0" shrinkToFit="false"/>
      <protection locked="true" hidden="false"/>
    </xf>
    <xf numFmtId="164" fontId="15" fillId="0" borderId="66" xfId="33" applyFont="true" applyBorder="true" applyAlignment="true" applyProtection="false">
      <alignment horizontal="left" vertical="center" textRotation="0" wrapText="false" indent="0" shrinkToFit="false"/>
      <protection locked="true" hidden="false"/>
    </xf>
    <xf numFmtId="164" fontId="30" fillId="0" borderId="26" xfId="33" applyFont="true" applyBorder="true" applyAlignment="true" applyProtection="false">
      <alignment horizontal="general" vertical="center" textRotation="0" wrapText="false" indent="0" shrinkToFit="false"/>
      <protection locked="true" hidden="false"/>
    </xf>
    <xf numFmtId="164" fontId="30" fillId="0" borderId="26" xfId="33" applyFont="true" applyBorder="true" applyAlignment="true" applyProtection="false">
      <alignment horizontal="left" vertical="center" textRotation="0" wrapText="false" indent="0" shrinkToFit="false"/>
      <protection locked="true" hidden="false"/>
    </xf>
    <xf numFmtId="164" fontId="30" fillId="0" borderId="27" xfId="33" applyFont="true" applyBorder="true" applyAlignment="true" applyProtection="false">
      <alignment horizontal="left" vertical="center" textRotation="0" wrapText="false" indent="0" shrinkToFit="false"/>
      <protection locked="true" hidden="false"/>
    </xf>
    <xf numFmtId="164" fontId="15" fillId="0" borderId="8" xfId="33" applyFont="true" applyBorder="true" applyAlignment="true" applyProtection="false">
      <alignment horizontal="left" vertical="center" textRotation="0" wrapText="false" indent="0" shrinkToFit="false"/>
      <protection locked="true" hidden="false"/>
    </xf>
    <xf numFmtId="164" fontId="15" fillId="0" borderId="5" xfId="33" applyFont="true" applyBorder="true" applyAlignment="true" applyProtection="false">
      <alignment horizontal="left" vertical="center" textRotation="0" wrapText="false" indent="0" shrinkToFit="false"/>
      <protection locked="true" hidden="false"/>
    </xf>
    <xf numFmtId="164" fontId="15" fillId="0" borderId="98" xfId="33" applyFont="true" applyBorder="true" applyAlignment="true" applyProtection="false">
      <alignment horizontal="center" vertical="center" textRotation="0" wrapText="false" indent="0" shrinkToFit="false"/>
      <protection locked="true" hidden="false"/>
    </xf>
    <xf numFmtId="164" fontId="15" fillId="0" borderId="7" xfId="33" applyFont="true" applyBorder="true" applyAlignment="true" applyProtection="false">
      <alignment horizontal="center" vertical="center" textRotation="0" wrapText="false" indent="0" shrinkToFit="false"/>
      <protection locked="true" hidden="false"/>
    </xf>
    <xf numFmtId="164" fontId="6" fillId="0" borderId="40" xfId="33" applyFont="false" applyBorder="true" applyAlignment="true" applyProtection="false">
      <alignment horizontal="general" vertical="top" textRotation="0" wrapText="false" indent="0" shrinkToFit="false"/>
      <protection locked="true" hidden="false"/>
    </xf>
    <xf numFmtId="164" fontId="6" fillId="0" borderId="0" xfId="33" applyFont="false" applyBorder="true" applyAlignment="true" applyProtection="false">
      <alignment horizontal="general" vertical="top" textRotation="0" wrapText="false" indent="0" shrinkToFit="false"/>
      <protection locked="true" hidden="false"/>
    </xf>
    <xf numFmtId="164" fontId="30" fillId="0" borderId="0" xfId="33" applyFont="true" applyBorder="false" applyAlignment="true" applyProtection="false">
      <alignment horizontal="general" vertical="bottom"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5" fillId="0" borderId="75" xfId="44" applyFont="true" applyBorder="true" applyAlignment="true" applyProtection="false">
      <alignment horizontal="center" vertical="center" textRotation="0" wrapText="false" indent="0" shrinkToFit="false"/>
      <protection locked="true" hidden="false"/>
    </xf>
    <xf numFmtId="164" fontId="15" fillId="0" borderId="61"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15" fillId="0" borderId="78" xfId="44" applyFont="true" applyBorder="true" applyAlignment="true" applyProtection="false">
      <alignment horizontal="general" vertical="center" textRotation="0" wrapText="true" indent="0" shrinkToFit="false"/>
      <protection locked="true" hidden="false"/>
    </xf>
    <xf numFmtId="164" fontId="15" fillId="0" borderId="85" xfId="44" applyFont="true" applyBorder="true" applyAlignment="true" applyProtection="false">
      <alignment horizontal="center" vertical="center" textRotation="0" wrapText="false" indent="0" shrinkToFit="false"/>
      <protection locked="true" hidden="false"/>
    </xf>
    <xf numFmtId="164" fontId="15" fillId="0" borderId="78" xfId="44" applyFont="true" applyBorder="true" applyAlignment="true" applyProtection="false">
      <alignment horizontal="center" vertical="center" textRotation="0" wrapText="false" indent="0" shrinkToFit="false"/>
      <protection locked="true" hidden="false"/>
    </xf>
    <xf numFmtId="164" fontId="15" fillId="0" borderId="80" xfId="44" applyFont="true" applyBorder="true" applyAlignment="true" applyProtection="false">
      <alignment horizontal="left" vertical="center" textRotation="0" wrapText="tru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0" fillId="0" borderId="29" xfId="44" applyFont="true" applyBorder="true" applyAlignment="true" applyProtection="false">
      <alignment horizontal="center" vertical="center" textRotation="0" wrapText="false" indent="0" shrinkToFit="false"/>
      <protection locked="true" hidden="false"/>
    </xf>
    <xf numFmtId="164" fontId="15" fillId="0" borderId="29" xfId="44" applyFont="true" applyBorder="true" applyAlignment="true" applyProtection="false">
      <alignment horizontal="general" vertical="center" textRotation="0" wrapText="true" indent="0" shrinkToFit="false"/>
      <protection locked="true" hidden="false"/>
    </xf>
    <xf numFmtId="164" fontId="15" fillId="0" borderId="29"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general" vertical="center" textRotation="0" wrapText="false" indent="0" shrinkToFit="false"/>
      <protection locked="true" hidden="false"/>
    </xf>
    <xf numFmtId="164" fontId="15" fillId="0" borderId="47" xfId="44" applyFont="true" applyBorder="true" applyAlignment="true" applyProtection="false">
      <alignment horizontal="center" vertical="center" textRotation="0" wrapText="false" indent="0" shrinkToFit="false"/>
      <protection locked="true" hidden="false"/>
    </xf>
    <xf numFmtId="164" fontId="15" fillId="0" borderId="66"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left" vertical="center" textRotation="0" wrapText="false" indent="0" shrinkToFit="false"/>
      <protection locked="true" hidden="false"/>
    </xf>
    <xf numFmtId="164" fontId="30" fillId="0" borderId="25" xfId="33" applyFont="true" applyBorder="true" applyAlignment="true" applyProtection="false">
      <alignment horizontal="left" vertical="center" textRotation="0" wrapText="false" indent="0" shrinkToFit="false"/>
      <protection locked="true" hidden="false"/>
    </xf>
    <xf numFmtId="164" fontId="30" fillId="0" borderId="26" xfId="44" applyFont="true" applyBorder="true" applyAlignment="true" applyProtection="false">
      <alignment horizontal="center" vertical="center" textRotation="0" wrapText="false" indent="0" shrinkToFit="false"/>
      <protection locked="true" hidden="false"/>
    </xf>
    <xf numFmtId="164" fontId="30" fillId="0" borderId="27" xfId="44" applyFont="true" applyBorder="true" applyAlignment="true" applyProtection="false">
      <alignment horizontal="center" vertical="center" textRotation="0" wrapText="false" indent="0" shrinkToFit="false"/>
      <protection locked="true" hidden="false"/>
    </xf>
    <xf numFmtId="164" fontId="30" fillId="0" borderId="87" xfId="44" applyFont="true" applyBorder="true" applyAlignment="false" applyProtection="false">
      <alignment horizontal="general" vertical="bottom" textRotation="0" wrapText="false" indent="0" shrinkToFit="false"/>
      <protection locked="true" hidden="false"/>
    </xf>
    <xf numFmtId="164" fontId="15" fillId="0" borderId="59" xfId="33" applyFont="true" applyBorder="true" applyAlignment="true" applyProtection="false">
      <alignment horizontal="left" vertical="center" textRotation="0" wrapText="false" indent="0" shrinkToFit="false"/>
      <protection locked="true" hidden="false"/>
    </xf>
    <xf numFmtId="164" fontId="15" fillId="0" borderId="25" xfId="44" applyFont="true" applyBorder="true" applyAlignment="true" applyProtection="false">
      <alignment horizontal="center" vertical="center" textRotation="0" wrapText="false" indent="0" shrinkToFit="false"/>
      <protection locked="true" hidden="false"/>
    </xf>
    <xf numFmtId="164" fontId="15" fillId="0" borderId="6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left" vertical="center" textRotation="0" wrapText="true" indent="0" shrinkToFit="false"/>
      <protection locked="true" hidden="false"/>
    </xf>
    <xf numFmtId="164" fontId="15" fillId="0" borderId="10" xfId="44" applyFont="true" applyBorder="true" applyAlignment="true" applyProtection="false">
      <alignment horizontal="left" vertical="center" textRotation="0" wrapText="true" indent="0" shrinkToFit="false"/>
      <protection locked="true" hidden="false"/>
    </xf>
    <xf numFmtId="164" fontId="15" fillId="0" borderId="60" xfId="44" applyFont="true" applyBorder="true" applyAlignment="true" applyProtection="false">
      <alignment horizontal="general" vertical="center" textRotation="0" wrapText="true" indent="0" shrinkToFit="false"/>
      <protection locked="true" hidden="false"/>
    </xf>
    <xf numFmtId="164" fontId="15" fillId="0" borderId="10" xfId="44" applyFont="true" applyBorder="true" applyAlignment="true" applyProtection="false">
      <alignment horizontal="center" vertical="center" textRotation="0" wrapText="true" indent="0" shrinkToFit="false"/>
      <protection locked="true" hidden="false"/>
    </xf>
    <xf numFmtId="164" fontId="30" fillId="0" borderId="29" xfId="44" applyFont="true" applyBorder="true" applyAlignment="true" applyProtection="false">
      <alignment horizontal="general" vertical="center" textRotation="0" wrapText="false" indent="0" shrinkToFit="false"/>
      <protection locked="true" hidden="false"/>
    </xf>
    <xf numFmtId="164" fontId="15" fillId="0" borderId="98"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4" fontId="6" fillId="0" borderId="40" xfId="44" applyFont="false" applyBorder="true" applyAlignment="true" applyProtection="false">
      <alignment horizontal="general" vertical="top" textRotation="0" wrapText="false" indent="0" shrinkToFit="false"/>
      <protection locked="true" hidden="false"/>
    </xf>
    <xf numFmtId="164" fontId="30" fillId="0" borderId="0" xfId="44" applyFont="true" applyBorder="false" applyAlignment="true" applyProtection="false">
      <alignment horizontal="general"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40" xfId="34" applyFont="true" applyBorder="true" applyAlignment="true" applyProtection="false">
      <alignment horizontal="center" vertical="center" textRotation="0" wrapText="false" indent="0" shrinkToFit="false"/>
      <protection locked="true" hidden="false"/>
    </xf>
    <xf numFmtId="164" fontId="15" fillId="0" borderId="75" xfId="34" applyFont="true" applyBorder="true" applyAlignment="true" applyProtection="false">
      <alignment horizontal="center" vertical="center" textRotation="0" wrapText="false" indent="0" shrinkToFit="false"/>
      <protection locked="true" hidden="false"/>
    </xf>
    <xf numFmtId="164" fontId="15" fillId="0" borderId="61"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15" fillId="0" borderId="96" xfId="34" applyFont="true" applyBorder="true" applyAlignment="true" applyProtection="false">
      <alignment horizontal="center" vertical="center" textRotation="255" wrapText="false" indent="0" shrinkToFit="false"/>
      <protection locked="true" hidden="false"/>
    </xf>
    <xf numFmtId="164" fontId="15" fillId="0" borderId="85" xfId="34" applyFont="true" applyBorder="true" applyAlignment="true" applyProtection="false">
      <alignment horizontal="general" vertical="center" textRotation="0" wrapText="false" indent="0" shrinkToFit="false"/>
      <protection locked="true" hidden="false"/>
    </xf>
    <xf numFmtId="164" fontId="15" fillId="0" borderId="78" xfId="34" applyFont="true" applyBorder="true" applyAlignment="true" applyProtection="false">
      <alignment horizontal="center" vertical="center" textRotation="0" wrapText="false" indent="0" shrinkToFit="false"/>
      <protection locked="true" hidden="false"/>
    </xf>
    <xf numFmtId="164" fontId="15" fillId="0" borderId="80"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15" fillId="0" borderId="20" xfId="34" applyFont="true" applyBorder="true" applyAlignment="true" applyProtection="false">
      <alignment horizontal="left" vertical="center" textRotation="0" wrapText="false" indent="0" shrinkToFit="false"/>
      <protection locked="true" hidden="false"/>
    </xf>
    <xf numFmtId="164" fontId="30" fillId="0" borderId="29" xfId="34" applyFont="true" applyBorder="true" applyAlignment="true" applyProtection="false">
      <alignment horizontal="center" vertical="center" textRotation="0" wrapText="false" indent="0" shrinkToFit="false"/>
      <protection locked="true" hidden="false"/>
    </xf>
    <xf numFmtId="164" fontId="30" fillId="0" borderId="10" xfId="34" applyFont="true" applyBorder="true" applyAlignment="true" applyProtection="false">
      <alignment horizontal="center"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15" fillId="0" borderId="66"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15" fillId="0" borderId="66" xfId="34" applyFont="true" applyBorder="true" applyAlignment="true" applyProtection="false">
      <alignment horizontal="left" vertical="center" textRotation="0" wrapText="false" indent="0" shrinkToFit="false"/>
      <protection locked="true" hidden="false"/>
    </xf>
    <xf numFmtId="164" fontId="15" fillId="0" borderId="60" xfId="34" applyFont="true" applyBorder="true" applyAlignment="true" applyProtection="false">
      <alignment horizontal="left" vertical="center" textRotation="0" wrapText="false" indent="0" shrinkToFit="false"/>
      <protection locked="true" hidden="false"/>
    </xf>
    <xf numFmtId="164" fontId="30" fillId="0" borderId="60" xfId="34" applyFont="true" applyBorder="true" applyAlignment="true" applyProtection="false">
      <alignment horizontal="general" vertical="center" textRotation="0" wrapText="false" indent="0" shrinkToFit="false"/>
      <protection locked="true" hidden="false"/>
    </xf>
    <xf numFmtId="164" fontId="30" fillId="0" borderId="66" xfId="34" applyFont="true" applyBorder="true" applyAlignment="false" applyProtection="false">
      <alignment horizontal="general" vertical="bottom" textRotation="0" wrapText="false" indent="0" shrinkToFit="false"/>
      <protection locked="true" hidden="false"/>
    </xf>
    <xf numFmtId="164" fontId="30" fillId="0" borderId="26" xfId="34" applyFont="true" applyBorder="true" applyAlignment="true" applyProtection="false">
      <alignment horizontal="general" vertical="center" textRotation="0" wrapText="false" indent="0" shrinkToFit="false"/>
      <protection locked="true" hidden="false"/>
    </xf>
    <xf numFmtId="164" fontId="30" fillId="0" borderId="27" xfId="34" applyFont="true" applyBorder="true" applyAlignment="true" applyProtection="false">
      <alignment horizontal="general" vertical="center" textRotation="0" wrapText="false" indent="0" shrinkToFit="false"/>
      <protection locked="true" hidden="false"/>
    </xf>
    <xf numFmtId="164" fontId="15" fillId="0" borderId="19" xfId="34" applyFont="true" applyBorder="true" applyAlignment="true" applyProtection="false">
      <alignment horizontal="left" vertical="center" textRotation="0" wrapText="false" indent="0" shrinkToFit="false"/>
      <protection locked="true" hidden="false"/>
    </xf>
    <xf numFmtId="164" fontId="30" fillId="0" borderId="29" xfId="34" applyFont="true" applyBorder="true" applyAlignment="true" applyProtection="false">
      <alignment horizontal="general" vertical="center" textRotation="0" wrapText="false" indent="0" shrinkToFit="false"/>
      <protection locked="true" hidden="false"/>
    </xf>
    <xf numFmtId="164" fontId="15" fillId="0" borderId="20" xfId="34" applyFont="true" applyBorder="true" applyAlignment="true" applyProtection="false">
      <alignment horizontal="center" vertical="center" textRotation="0" wrapText="false" indent="0" shrinkToFit="false"/>
      <protection locked="true" hidden="false"/>
    </xf>
    <xf numFmtId="164" fontId="15" fillId="0" borderId="30" xfId="34" applyFont="true" applyBorder="true" applyAlignment="true" applyProtection="false">
      <alignment horizontal="center" vertical="center" textRotation="0" wrapText="false" indent="0" shrinkToFit="false"/>
      <protection locked="true" hidden="false"/>
    </xf>
    <xf numFmtId="164" fontId="30" fillId="0" borderId="26" xfId="34" applyFont="true" applyBorder="true" applyAlignment="true" applyProtection="false">
      <alignment horizontal="left" vertical="center" textRotation="0" wrapText="false" indent="0" shrinkToFit="false"/>
      <protection locked="true" hidden="false"/>
    </xf>
    <xf numFmtId="164" fontId="15" fillId="0" borderId="34" xfId="34" applyFont="true" applyBorder="true" applyAlignment="true" applyProtection="false">
      <alignment horizontal="general"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false" indent="0" shrinkToFit="false"/>
      <protection locked="true" hidden="false"/>
    </xf>
    <xf numFmtId="164" fontId="15" fillId="0" borderId="10" xfId="34" applyFont="true" applyBorder="true" applyAlignment="true" applyProtection="false">
      <alignment horizontal="center" vertical="center" textRotation="0" wrapText="false" indent="0" shrinkToFit="false"/>
      <protection locked="true" hidden="false"/>
    </xf>
    <xf numFmtId="164" fontId="15" fillId="0" borderId="8" xfId="34" applyFont="true" applyBorder="true" applyAlignment="true" applyProtection="false">
      <alignment horizontal="left" vertical="center" textRotation="0" wrapText="false" indent="0" shrinkToFit="false"/>
      <protection locked="true" hidden="false"/>
    </xf>
    <xf numFmtId="164" fontId="15" fillId="0" borderId="29" xfId="35" applyFont="true" applyBorder="true" applyAlignment="true" applyProtection="false">
      <alignment horizontal="left" vertical="center" textRotation="0" wrapText="true" indent="0" shrinkToFit="false"/>
      <protection locked="true" hidden="false"/>
    </xf>
    <xf numFmtId="164" fontId="15" fillId="0" borderId="9" xfId="34" applyFont="true" applyBorder="true" applyAlignment="true" applyProtection="false">
      <alignment horizontal="center"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true" indent="0" shrinkToFit="false"/>
      <protection locked="true" hidden="false"/>
    </xf>
    <xf numFmtId="164" fontId="15" fillId="0" borderId="56" xfId="34" applyFont="true" applyBorder="true" applyAlignment="true" applyProtection="false">
      <alignment horizontal="general" vertical="center" textRotation="0" wrapText="false" indent="0" shrinkToFit="false"/>
      <protection locked="true" hidden="false"/>
    </xf>
    <xf numFmtId="164" fontId="15" fillId="0" borderId="98" xfId="34"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6" fillId="0" borderId="40" xfId="34"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top" textRotation="0" wrapText="false" indent="0" shrinkToFit="false"/>
      <protection locked="true" hidden="false"/>
    </xf>
    <xf numFmtId="164" fontId="30" fillId="0" borderId="0" xfId="34" applyFont="true" applyBorder="fals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5" fillId="0" borderId="75" xfId="45" applyFont="true" applyBorder="true" applyAlignment="true" applyProtection="false">
      <alignment horizontal="center" vertical="center" textRotation="0" wrapText="false" indent="0" shrinkToFit="false"/>
      <protection locked="true" hidden="false"/>
    </xf>
    <xf numFmtId="164" fontId="15" fillId="0" borderId="61"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false" applyAlignment="true" applyProtection="false">
      <alignment horizontal="center" vertical="bottom" textRotation="0" wrapText="false" indent="0" shrinkToFit="false"/>
      <protection locked="true" hidden="false"/>
    </xf>
    <xf numFmtId="164" fontId="15" fillId="0" borderId="93" xfId="34" applyFont="true" applyBorder="true" applyAlignment="true" applyProtection="false">
      <alignment horizontal="left" vertical="center" textRotation="0" wrapText="false" indent="0" shrinkToFit="false"/>
      <protection locked="true" hidden="false"/>
    </xf>
    <xf numFmtId="164" fontId="15" fillId="0" borderId="93" xfId="45" applyFont="true" applyBorder="true" applyAlignment="true" applyProtection="false">
      <alignment horizontal="center" vertical="center" textRotation="0" wrapText="false" indent="0" shrinkToFit="false"/>
      <protection locked="true" hidden="false"/>
    </xf>
    <xf numFmtId="164" fontId="15" fillId="0" borderId="92" xfId="45" applyFont="true" applyBorder="true" applyAlignment="true" applyProtection="false">
      <alignment horizontal="general" vertical="center" textRotation="0" wrapText="true" indent="0" shrinkToFit="false"/>
      <protection locked="true" hidden="false"/>
    </xf>
    <xf numFmtId="164" fontId="15" fillId="0" borderId="95"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15" fillId="0" borderId="25" xfId="34" applyFont="true" applyBorder="true" applyAlignment="true" applyProtection="false">
      <alignment horizontal="left" vertical="center" textRotation="0" wrapText="false" indent="0" shrinkToFit="false"/>
      <protection locked="true" hidden="false"/>
    </xf>
    <xf numFmtId="164" fontId="15" fillId="0" borderId="60" xfId="45" applyFont="true" applyBorder="true" applyAlignment="true" applyProtection="false">
      <alignment horizontal="general" vertical="center" textRotation="0" wrapText="fals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4" fontId="15" fillId="0" borderId="27" xfId="45" applyFont="true" applyBorder="true" applyAlignment="true" applyProtection="false">
      <alignment horizontal="center" vertical="center" textRotation="0" wrapText="false" indent="0" shrinkToFit="false"/>
      <protection locked="true" hidden="false"/>
    </xf>
    <xf numFmtId="164" fontId="30" fillId="0" borderId="26" xfId="45" applyFont="true" applyBorder="true" applyAlignment="true" applyProtection="false">
      <alignment horizontal="general" vertical="center" textRotation="0" wrapText="false" indent="0" shrinkToFit="false"/>
      <protection locked="true" hidden="false"/>
    </xf>
    <xf numFmtId="164" fontId="15" fillId="0" borderId="26" xfId="45" applyFont="true" applyBorder="true" applyAlignment="true" applyProtection="false">
      <alignment horizontal="general" vertical="center" textRotation="0" wrapText="false" indent="0" shrinkToFit="false"/>
      <protection locked="true" hidden="false"/>
    </xf>
    <xf numFmtId="164" fontId="30" fillId="0" borderId="66" xfId="45" applyFont="true" applyBorder="true" applyAlignment="true" applyProtection="false">
      <alignment horizontal="general" vertical="center" textRotation="0" wrapText="false" indent="0" shrinkToFit="false"/>
      <protection locked="true" hidden="false"/>
    </xf>
    <xf numFmtId="164" fontId="30" fillId="0" borderId="66" xfId="45" applyFont="true" applyBorder="true" applyAlignment="true" applyProtection="false">
      <alignment horizontal="left" vertical="center" textRotation="0" wrapText="false" indent="0" shrinkToFit="false"/>
      <protection locked="true" hidden="false"/>
    </xf>
    <xf numFmtId="164" fontId="30" fillId="0" borderId="66"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left" vertical="center" textRotation="0" wrapText="false" indent="0" shrinkToFit="false"/>
      <protection locked="true" hidden="false"/>
    </xf>
    <xf numFmtId="164" fontId="15" fillId="0" borderId="66" xfId="45" applyFont="true" applyBorder="true" applyAlignment="true" applyProtection="false">
      <alignment horizontal="center" vertical="center" textRotation="0" wrapText="false" indent="0" shrinkToFit="false"/>
      <protection locked="true" hidden="false"/>
    </xf>
    <xf numFmtId="164" fontId="15" fillId="0" borderId="66" xfId="45" applyFont="true" applyBorder="true" applyAlignment="true" applyProtection="false">
      <alignment horizontal="general" vertical="center" textRotation="0" wrapText="false" indent="0" shrinkToFit="false"/>
      <protection locked="true" hidden="false"/>
    </xf>
    <xf numFmtId="164" fontId="15" fillId="0" borderId="66" xfId="45" applyFont="true" applyBorder="true" applyAlignment="true" applyProtection="false">
      <alignment horizontal="left" vertical="center" textRotation="0" wrapText="false" indent="0" shrinkToFit="false"/>
      <protection locked="true" hidden="false"/>
    </xf>
    <xf numFmtId="164" fontId="15" fillId="0" borderId="59" xfId="34" applyFont="true" applyBorder="true" applyAlignment="true" applyProtection="false">
      <alignment horizontal="left" vertical="center" textRotation="0" wrapText="false" indent="0" shrinkToFit="false"/>
      <protection locked="true" hidden="false"/>
    </xf>
    <xf numFmtId="164" fontId="15" fillId="0" borderId="9" xfId="45" applyFont="true" applyBorder="true" applyAlignment="true" applyProtection="false">
      <alignment horizontal="center" vertical="center" textRotation="0" wrapText="false" indent="0" shrinkToFit="false"/>
      <protection locked="true" hidden="false"/>
    </xf>
    <xf numFmtId="164" fontId="15" fillId="0" borderId="10" xfId="45" applyFont="true" applyBorder="true" applyAlignment="true" applyProtection="false">
      <alignment horizontal="general" vertical="center" textRotation="0" wrapText="true" indent="0" shrinkToFit="false"/>
      <protection locked="true" hidden="false"/>
    </xf>
    <xf numFmtId="164" fontId="15" fillId="0" borderId="20" xfId="35" applyFont="true" applyBorder="true" applyAlignment="true" applyProtection="false">
      <alignment horizontal="left" vertical="center" textRotation="0" wrapText="tru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64" fontId="15" fillId="0" borderId="3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true" indent="0" shrinkToFit="false"/>
      <protection locked="true" hidden="false"/>
    </xf>
    <xf numFmtId="164" fontId="15" fillId="0" borderId="5" xfId="34" applyFont="true" applyBorder="true" applyAlignment="true" applyProtection="false">
      <alignment horizontal="left" vertical="center" textRotation="0" wrapText="false" indent="0" shrinkToFit="false"/>
      <protection locked="true" hidden="false"/>
    </xf>
    <xf numFmtId="164" fontId="15" fillId="0" borderId="98" xfId="45" applyFont="true" applyBorder="true" applyAlignment="true" applyProtection="false">
      <alignment horizontal="center" vertical="center" textRotation="0" wrapText="false" indent="0" shrinkToFit="false"/>
      <protection locked="true" hidden="false"/>
    </xf>
    <xf numFmtId="164" fontId="15" fillId="0" borderId="7"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center" textRotation="0" wrapText="false" indent="0" shrinkToFit="false"/>
      <protection locked="true" hidden="false"/>
    </xf>
    <xf numFmtId="164" fontId="30" fillId="0" borderId="0" xfId="4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30" fillId="0" borderId="51" xfId="35" applyFont="true" applyBorder="true" applyAlignment="true" applyProtection="false">
      <alignment horizontal="center" vertical="center" textRotation="0" wrapText="false" indent="0" shrinkToFit="false"/>
      <protection locked="true" hidden="false"/>
    </xf>
    <xf numFmtId="164" fontId="30" fillId="0" borderId="40" xfId="35" applyFont="true" applyBorder="true" applyAlignment="true" applyProtection="false">
      <alignment horizontal="center" vertical="center" textRotation="0" wrapText="false" indent="0" shrinkToFit="false"/>
      <protection locked="true" hidden="false"/>
    </xf>
    <xf numFmtId="164" fontId="15" fillId="0" borderId="82" xfId="35" applyFont="true" applyBorder="true" applyAlignment="true" applyProtection="false">
      <alignment horizontal="center" vertical="center" textRotation="0" wrapText="false" indent="0" shrinkToFit="false"/>
      <protection locked="true" hidden="false"/>
    </xf>
    <xf numFmtId="164" fontId="15" fillId="0" borderId="75" xfId="35" applyFont="true" applyBorder="true" applyAlignment="true" applyProtection="false">
      <alignment horizontal="center" vertical="center" textRotation="0" wrapText="false" indent="0" shrinkToFit="false"/>
      <protection locked="true" hidden="false"/>
    </xf>
    <xf numFmtId="164" fontId="15" fillId="0" borderId="61" xfId="32" applyFont="true" applyBorder="tru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center" vertical="bottom" textRotation="0" wrapText="false" indent="0" shrinkToFit="false"/>
      <protection locked="true" hidden="false"/>
    </xf>
    <xf numFmtId="164" fontId="15" fillId="0" borderId="96" xfId="35" applyFont="true" applyBorder="true" applyAlignment="true" applyProtection="false">
      <alignment horizontal="center" vertical="center" textRotation="255" wrapText="false" indent="0" shrinkToFit="false"/>
      <protection locked="true" hidden="false"/>
    </xf>
    <xf numFmtId="164" fontId="15" fillId="0" borderId="92" xfId="35" applyFont="true" applyBorder="true" applyAlignment="true" applyProtection="false">
      <alignment horizontal="general" vertical="center" textRotation="0" wrapText="false" indent="0" shrinkToFit="false"/>
      <protection locked="true" hidden="false"/>
    </xf>
    <xf numFmtId="164" fontId="15" fillId="0" borderId="92" xfId="35" applyFont="true" applyBorder="true" applyAlignment="true" applyProtection="false">
      <alignment horizontal="center" vertical="center" textRotation="0" wrapText="false" indent="0" shrinkToFit="false"/>
      <protection locked="true" hidden="false"/>
    </xf>
    <xf numFmtId="164" fontId="15" fillId="0" borderId="93" xfId="35" applyFont="true" applyBorder="true" applyAlignment="true" applyProtection="false">
      <alignment horizontal="center" vertical="center" textRotation="0" wrapText="false" indent="0" shrinkToFit="false"/>
      <protection locked="true" hidden="false"/>
    </xf>
    <xf numFmtId="164" fontId="15" fillId="0" borderId="95" xfId="32" applyFont="true" applyBorder="true" applyAlignment="true" applyProtection="false">
      <alignment horizontal="center" vertical="center"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15" fillId="0" borderId="25" xfId="35" applyFont="true" applyBorder="true" applyAlignment="true" applyProtection="false">
      <alignment horizontal="left" vertical="center" textRotation="0" wrapText="false" indent="0" shrinkToFit="false"/>
      <protection locked="true" hidden="false"/>
    </xf>
    <xf numFmtId="164" fontId="15" fillId="0" borderId="60" xfId="35" applyFont="true" applyBorder="true" applyAlignment="true" applyProtection="false">
      <alignment horizontal="general" vertical="center" textRotation="0" wrapText="false" indent="0" shrinkToFit="false"/>
      <protection locked="true" hidden="false"/>
    </xf>
    <xf numFmtId="164" fontId="15" fillId="0" borderId="20" xfId="35" applyFont="true" applyBorder="true" applyAlignment="true" applyProtection="false">
      <alignment horizontal="center" vertical="center" textRotation="0" wrapText="false" indent="0" shrinkToFit="false"/>
      <protection locked="true" hidden="false"/>
    </xf>
    <xf numFmtId="164" fontId="15" fillId="0" borderId="30" xfId="35" applyFont="true" applyBorder="true" applyAlignment="true" applyProtection="false">
      <alignment horizontal="center" vertical="center" textRotation="0" wrapText="false" indent="0" shrinkToFit="false"/>
      <protection locked="true" hidden="false"/>
    </xf>
    <xf numFmtId="164" fontId="30" fillId="0" borderId="26" xfId="35" applyFont="true" applyBorder="true" applyAlignment="true" applyProtection="false">
      <alignment horizontal="general" vertical="center" textRotation="0" wrapText="false" indent="0" shrinkToFit="false"/>
      <protection locked="true" hidden="false"/>
    </xf>
    <xf numFmtId="164" fontId="15" fillId="0" borderId="19" xfId="35" applyFont="true" applyBorder="true" applyAlignment="true" applyProtection="false">
      <alignment horizontal="left" vertical="center" textRotation="0" wrapText="false" indent="0" shrinkToFit="false"/>
      <protection locked="true" hidden="false"/>
    </xf>
    <xf numFmtId="164" fontId="30" fillId="0" borderId="9"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left" vertical="center" textRotation="0" wrapText="false" indent="0" shrinkToFit="false"/>
      <protection locked="true" hidden="false"/>
    </xf>
    <xf numFmtId="164" fontId="30" fillId="0" borderId="25" xfId="35" applyFont="true" applyBorder="true" applyAlignment="true" applyProtection="false">
      <alignment horizontal="left" vertical="center" textRotation="0" wrapText="false" indent="0" shrinkToFit="false"/>
      <protection locked="true" hidden="false"/>
    </xf>
    <xf numFmtId="164" fontId="15" fillId="0" borderId="8" xfId="35" applyFont="true" applyBorder="true" applyAlignment="true" applyProtection="false">
      <alignment horizontal="left" vertical="center" textRotation="0" wrapText="true" indent="0" shrinkToFit="false"/>
      <protection locked="true" hidden="false"/>
    </xf>
    <xf numFmtId="164" fontId="15" fillId="0" borderId="29" xfId="35" applyFont="true" applyBorder="true" applyAlignment="true" applyProtection="false">
      <alignment horizontal="general" vertical="center" textRotation="0" wrapText="true" indent="0" shrinkToFit="false"/>
      <protection locked="true" hidden="false"/>
    </xf>
    <xf numFmtId="164" fontId="30" fillId="0" borderId="29" xfId="35" applyFont="true" applyBorder="true" applyAlignment="true" applyProtection="false">
      <alignment horizontal="general" vertical="center" textRotation="0" wrapText="true" indent="0" shrinkToFit="false"/>
      <protection locked="true" hidden="false"/>
    </xf>
    <xf numFmtId="164" fontId="15" fillId="0" borderId="9" xfId="35" applyFont="true" applyBorder="true" applyAlignment="true" applyProtection="false">
      <alignment horizontal="center" vertical="center" textRotation="0" wrapText="false" indent="0" shrinkToFit="false"/>
      <protection locked="true" hidden="false"/>
    </xf>
    <xf numFmtId="164" fontId="15" fillId="0" borderId="10" xfId="35" applyFont="true" applyBorder="true" applyAlignment="true" applyProtection="false">
      <alignment horizontal="center" vertical="center" textRotation="0" wrapText="false" indent="0" shrinkToFit="false"/>
      <protection locked="true" hidden="false"/>
    </xf>
    <xf numFmtId="164" fontId="15" fillId="0" borderId="8" xfId="35" applyFont="true" applyBorder="true" applyAlignment="true" applyProtection="false">
      <alignment horizontal="left" vertical="center" textRotation="0" wrapText="false" indent="0" shrinkToFit="false"/>
      <protection locked="true" hidden="false"/>
    </xf>
    <xf numFmtId="164" fontId="15" fillId="0" borderId="9" xfId="35" applyFont="true" applyBorder="true" applyAlignment="true" applyProtection="false">
      <alignment horizontal="left" vertical="center" textRotation="0" wrapText="true" indent="0" shrinkToFit="false"/>
      <protection locked="true" hidden="false"/>
    </xf>
    <xf numFmtId="164" fontId="15" fillId="0" borderId="32" xfId="35" applyFont="true" applyBorder="true" applyAlignment="true" applyProtection="false">
      <alignment horizontal="general" vertical="center" textRotation="0" wrapText="false" indent="0" shrinkToFit="false"/>
      <protection locked="true" hidden="false"/>
    </xf>
    <xf numFmtId="164" fontId="15" fillId="0" borderId="18" xfId="35" applyFont="true" applyBorder="true" applyAlignment="true" applyProtection="false">
      <alignment horizontal="center" vertical="center" textRotation="0" wrapText="false" indent="0" shrinkToFit="false"/>
      <protection locked="true" hidden="false"/>
    </xf>
    <xf numFmtId="164" fontId="30" fillId="0" borderId="20" xfId="35" applyFont="true" applyBorder="true" applyAlignment="true" applyProtection="false">
      <alignment horizontal="center" vertical="center" textRotation="0" wrapText="false" indent="0" shrinkToFit="false"/>
      <protection locked="true" hidden="false"/>
    </xf>
    <xf numFmtId="164" fontId="30" fillId="0" borderId="30" xfId="32" applyFont="true" applyBorder="true" applyAlignment="false" applyProtection="false">
      <alignment horizontal="general" vertical="bottom" textRotation="0" wrapText="false" indent="0" shrinkToFit="false"/>
      <protection locked="true" hidden="false"/>
    </xf>
    <xf numFmtId="164" fontId="15" fillId="0" borderId="53"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center" vertical="center" textRotation="0" wrapText="false" indent="0" shrinkToFit="false"/>
      <protection locked="true" hidden="false"/>
    </xf>
    <xf numFmtId="164" fontId="15" fillId="0" borderId="47" xfId="35" applyFont="true" applyBorder="true" applyAlignment="true" applyProtection="false">
      <alignment horizontal="center" vertical="center" textRotation="0" wrapText="false" indent="0" shrinkToFit="false"/>
      <protection locked="true" hidden="false"/>
    </xf>
    <xf numFmtId="164" fontId="30" fillId="0" borderId="25" xfId="35" applyFont="true" applyBorder="true" applyAlignment="true" applyProtection="false">
      <alignment horizontal="center" vertical="center" textRotation="0" wrapText="false" indent="0" shrinkToFit="false"/>
      <protection locked="true" hidden="false"/>
    </xf>
    <xf numFmtId="164" fontId="30" fillId="0" borderId="27" xfId="32" applyFont="true" applyBorder="true" applyAlignment="false" applyProtection="false">
      <alignment horizontal="general" vertical="bottom" textRotation="0" wrapText="false" indent="0" shrinkToFit="false"/>
      <protection locked="true" hidden="false"/>
    </xf>
    <xf numFmtId="164" fontId="15" fillId="0" borderId="34" xfId="35" applyFont="true" applyBorder="true" applyAlignment="true" applyProtection="false">
      <alignment horizontal="general" vertical="center" textRotation="0" wrapText="false" indent="0" shrinkToFit="false"/>
      <protection locked="true" hidden="false"/>
    </xf>
    <xf numFmtId="164" fontId="30" fillId="0" borderId="81" xfId="35" applyFont="true" applyBorder="true" applyAlignment="true" applyProtection="false">
      <alignment horizontal="general" vertical="center" textRotation="0" wrapText="false" indent="0" shrinkToFit="false"/>
      <protection locked="true" hidden="false"/>
    </xf>
    <xf numFmtId="164" fontId="15" fillId="0" borderId="18" xfId="35" applyFont="true" applyBorder="true" applyAlignment="true" applyProtection="false">
      <alignment horizontal="center" vertical="center" textRotation="0" wrapText="true" indent="0" shrinkToFit="false"/>
      <protection locked="true" hidden="false"/>
    </xf>
    <xf numFmtId="164" fontId="15" fillId="0" borderId="66" xfId="32" applyFont="true" applyBorder="true" applyAlignment="true" applyProtection="false">
      <alignment horizontal="general" vertical="center" textRotation="0" wrapText="true" indent="0" shrinkToFit="false"/>
      <protection locked="true" hidden="false"/>
    </xf>
    <xf numFmtId="164" fontId="15" fillId="0" borderId="56" xfId="35" applyFont="true" applyBorder="true" applyAlignment="true" applyProtection="false">
      <alignment horizontal="general" vertical="center" textRotation="0" wrapText="false" indent="0" shrinkToFit="false"/>
      <protection locked="true" hidden="false"/>
    </xf>
    <xf numFmtId="164" fontId="15" fillId="0" borderId="98" xfId="35" applyFont="true" applyBorder="true" applyAlignment="true" applyProtection="false">
      <alignment horizontal="center" vertical="center" textRotation="0" wrapText="false" indent="0" shrinkToFit="false"/>
      <protection locked="true" hidden="false"/>
    </xf>
    <xf numFmtId="164" fontId="15" fillId="0" borderId="6" xfId="35" applyFont="true" applyBorder="true" applyAlignment="true" applyProtection="false">
      <alignment horizontal="center" vertical="center" textRotation="0" wrapText="false" indent="0" shrinkToFit="false"/>
      <protection locked="true" hidden="false"/>
    </xf>
    <xf numFmtId="164" fontId="15" fillId="0" borderId="7" xfId="32"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true" applyProtection="false">
      <alignment horizontal="general"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65" xfId="30" applyFont="false" applyBorder="true" applyAlignment="false" applyProtection="false">
      <alignment horizontal="general" vertical="bottom" textRotation="0" wrapText="false" indent="0" shrinkToFit="false"/>
      <protection locked="true" hidden="false"/>
    </xf>
    <xf numFmtId="164" fontId="34" fillId="0" borderId="65" xfId="31" applyFont="true" applyBorder="true" applyAlignment="true" applyProtection="false">
      <alignment horizontal="general" vertical="center" textRotation="0" wrapText="false" indent="0" shrinkToFit="false"/>
      <protection locked="true" hidden="false"/>
    </xf>
    <xf numFmtId="164" fontId="30" fillId="0" borderId="40" xfId="35" applyFont="true" applyBorder="true" applyAlignment="true" applyProtection="false">
      <alignment horizontal="general" vertical="center" textRotation="0" wrapText="false" indent="0" shrinkToFit="false"/>
      <protection locked="true" hidden="false"/>
    </xf>
    <xf numFmtId="164" fontId="15" fillId="0" borderId="82" xfId="30" applyFont="true" applyBorder="true" applyAlignment="true" applyProtection="false">
      <alignment horizontal="center" vertical="center" textRotation="0" wrapText="false" indent="0" shrinkToFit="false"/>
      <protection locked="true" hidden="false"/>
    </xf>
    <xf numFmtId="164" fontId="15" fillId="0" borderId="83" xfId="31"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15" fillId="0" borderId="78" xfId="35" applyFont="true" applyBorder="true" applyAlignment="true" applyProtection="false">
      <alignment horizontal="general" vertical="center" textRotation="0" wrapText="false" indent="0" shrinkToFit="false"/>
      <protection locked="true" hidden="false"/>
    </xf>
    <xf numFmtId="164" fontId="15" fillId="0" borderId="78" xfId="35" applyFont="true" applyBorder="true" applyAlignment="true" applyProtection="false">
      <alignment horizontal="center" vertical="center" textRotation="0" wrapText="false" indent="0" shrinkToFit="false"/>
      <protection locked="true" hidden="false"/>
    </xf>
    <xf numFmtId="164" fontId="15" fillId="0" borderId="85" xfId="30" applyFont="true" applyBorder="true" applyAlignment="true" applyProtection="false">
      <alignment horizontal="center" vertical="center" textRotation="0" wrapText="false" indent="0" shrinkToFit="false"/>
      <protection locked="true" hidden="false"/>
    </xf>
    <xf numFmtId="164" fontId="15" fillId="0" borderId="95" xfId="30"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15" fillId="0" borderId="20" xfId="35" applyFont="true" applyBorder="true" applyAlignment="true" applyProtection="false">
      <alignment horizontal="left" vertical="center" textRotation="0" wrapText="false" indent="0" shrinkToFit="false"/>
      <protection locked="true" hidden="false"/>
    </xf>
    <xf numFmtId="164" fontId="30" fillId="0" borderId="29" xfId="35" applyFont="true" applyBorder="true" applyAlignment="true" applyProtection="false">
      <alignment horizontal="center" vertical="center" textRotation="0" wrapText="false" indent="0" shrinkToFit="false"/>
      <protection locked="true" hidden="false"/>
    </xf>
    <xf numFmtId="164" fontId="15" fillId="0" borderId="60" xfId="32" applyFont="true" applyBorder="true" applyAlignment="true" applyProtection="false">
      <alignment horizontal="general" vertical="center" textRotation="0" wrapText="false" indent="0" shrinkToFit="false"/>
      <protection locked="true" hidden="false"/>
    </xf>
    <xf numFmtId="164" fontId="30" fillId="0" borderId="29" xfId="35" applyFont="true" applyBorder="true" applyAlignment="true" applyProtection="false">
      <alignment horizontal="general" vertical="center" textRotation="0" wrapText="false" indent="0" shrinkToFit="false"/>
      <protection locked="true" hidden="false"/>
    </xf>
    <xf numFmtId="164" fontId="30" fillId="0" borderId="26" xfId="35" applyFont="true" applyBorder="true" applyAlignment="true" applyProtection="false">
      <alignment horizontal="left" vertical="center" textRotation="0" wrapText="false" indent="0" shrinkToFit="false"/>
      <protection locked="true" hidden="false"/>
    </xf>
    <xf numFmtId="164" fontId="30" fillId="0" borderId="10" xfId="35" applyFont="true" applyBorder="true" applyAlignment="true" applyProtection="false">
      <alignment horizontal="general" vertical="center" textRotation="0" wrapText="true" indent="0" shrinkToFit="false"/>
      <protection locked="true" hidden="false"/>
    </xf>
    <xf numFmtId="164" fontId="15" fillId="0" borderId="29" xfId="35" applyFont="true" applyBorder="true" applyAlignment="true" applyProtection="false">
      <alignment horizontal="center" vertical="center" textRotation="0" wrapText="true" indent="0" shrinkToFit="false"/>
      <protection locked="true" hidden="false"/>
    </xf>
    <xf numFmtId="164" fontId="15" fillId="0" borderId="29" xfId="35" applyFont="true" applyBorder="true" applyAlignment="true" applyProtection="false">
      <alignment horizontal="center" vertical="center" textRotation="0" wrapText="false" indent="0" shrinkToFit="false"/>
      <protection locked="true" hidden="false"/>
    </xf>
    <xf numFmtId="164" fontId="15" fillId="0" borderId="10" xfId="31" applyFont="true" applyBorder="true" applyAlignment="true" applyProtection="false">
      <alignment horizontal="center" vertical="center" textRotation="0" wrapText="true" indent="0" shrinkToFit="false"/>
      <protection locked="true" hidden="false"/>
    </xf>
    <xf numFmtId="164" fontId="15" fillId="0" borderId="7" xfId="35" applyFont="true" applyBorder="true" applyAlignment="true" applyProtection="false">
      <alignment horizontal="center" vertical="center" textRotation="0" wrapText="false" indent="0" shrinkToFit="false"/>
      <protection locked="true" hidden="false"/>
    </xf>
    <xf numFmtId="164" fontId="30" fillId="0" borderId="40" xfId="30" applyFont="true" applyBorder="true" applyAlignment="true" applyProtection="false">
      <alignment horizontal="general" vertical="center" textRotation="0" wrapText="false" indent="0" shrinkToFit="false"/>
      <protection locked="true" hidden="false"/>
    </xf>
    <xf numFmtId="164" fontId="30" fillId="0" borderId="40" xfId="31" applyFont="tru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8" fillId="0" borderId="65" xfId="30" applyFont="true" applyBorder="true" applyAlignment="true" applyProtection="false">
      <alignment horizontal="general" vertical="center" textRotation="0" wrapText="false" indent="0" shrinkToFit="false"/>
      <protection locked="true" hidden="false"/>
    </xf>
    <xf numFmtId="164" fontId="6" fillId="0" borderId="65" xfId="31" applyFont="false" applyBorder="true" applyAlignment="false" applyProtection="false">
      <alignment horizontal="general" vertical="bottom" textRotation="0" wrapText="false" indent="0" shrinkToFit="false"/>
      <protection locked="true" hidden="false"/>
    </xf>
    <xf numFmtId="164" fontId="30" fillId="0" borderId="99" xfId="30" applyFont="true" applyBorder="true" applyAlignment="true" applyProtection="false">
      <alignment horizontal="center" vertical="center" textRotation="0" wrapText="false" indent="0" shrinkToFit="false"/>
      <protection locked="true" hidden="false"/>
    </xf>
    <xf numFmtId="164" fontId="30" fillId="0" borderId="91" xfId="30" applyFont="true" applyBorder="true" applyAlignment="true" applyProtection="false">
      <alignment horizontal="center" vertical="center" textRotation="0" wrapText="false" indent="0" shrinkToFit="false"/>
      <protection locked="true" hidden="false"/>
    </xf>
    <xf numFmtId="164" fontId="15" fillId="0" borderId="82" xfId="31" applyFont="true" applyBorder="true" applyAlignment="true" applyProtection="false">
      <alignment horizontal="center" vertical="center" textRotation="0" wrapText="false" indent="0" shrinkToFit="false"/>
      <protection locked="true" hidden="false"/>
    </xf>
    <xf numFmtId="164" fontId="15" fillId="0" borderId="91" xfId="31" applyFont="true" applyBorder="true" applyAlignment="true" applyProtection="false">
      <alignment horizontal="center" vertical="center" textRotation="0" wrapText="false" indent="0" shrinkToFit="false"/>
      <protection locked="true" hidden="false"/>
    </xf>
    <xf numFmtId="164" fontId="15" fillId="0" borderId="89" xfId="31" applyFont="true" applyBorder="true" applyAlignment="true" applyProtection="false">
      <alignment horizontal="center" vertical="center" textRotation="0" wrapText="false" indent="0" shrinkToFit="false"/>
      <protection locked="true" hidden="false"/>
    </xf>
    <xf numFmtId="164" fontId="15" fillId="0" borderId="84" xfId="31"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15" fillId="0" borderId="100" xfId="30" applyFont="true" applyBorder="true" applyAlignment="true" applyProtection="false">
      <alignment horizontal="center" vertical="center" textRotation="255" wrapText="false" indent="0" shrinkToFit="false"/>
      <protection locked="true" hidden="false"/>
    </xf>
    <xf numFmtId="164" fontId="15" fillId="0" borderId="78" xfId="30" applyFont="true" applyBorder="true" applyAlignment="true" applyProtection="false">
      <alignment horizontal="general" vertical="center" textRotation="0" wrapText="false" indent="0" shrinkToFit="false"/>
      <protection locked="true" hidden="false"/>
    </xf>
    <xf numFmtId="164" fontId="15" fillId="0" borderId="101" xfId="31" applyFont="true" applyBorder="true" applyAlignment="true" applyProtection="false">
      <alignment horizontal="center" vertical="center" textRotation="0" wrapText="false" indent="0" shrinkToFit="false"/>
      <protection locked="true" hidden="false"/>
    </xf>
    <xf numFmtId="164" fontId="15" fillId="0" borderId="78" xfId="31" applyFont="true" applyBorder="true" applyAlignment="true" applyProtection="false">
      <alignment horizontal="center" vertical="center" textRotation="0" wrapText="false" indent="0" shrinkToFit="false"/>
      <protection locked="true" hidden="false"/>
    </xf>
    <xf numFmtId="164" fontId="15" fillId="0" borderId="93" xfId="30" applyFont="true" applyBorder="true" applyAlignment="true" applyProtection="false">
      <alignment horizontal="center" vertical="center" textRotation="0" wrapText="false" indent="0" shrinkToFit="false"/>
      <protection locked="true" hidden="false"/>
    </xf>
    <xf numFmtId="164" fontId="15" fillId="0" borderId="102"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15" fillId="0" borderId="20" xfId="30" applyFont="true" applyBorder="true" applyAlignment="true" applyProtection="false">
      <alignment horizontal="left" vertical="center" textRotation="0" wrapText="false" indent="0" shrinkToFit="false"/>
      <protection locked="true" hidden="false"/>
    </xf>
    <xf numFmtId="164" fontId="30" fillId="0" borderId="9" xfId="30" applyFont="true" applyBorder="true" applyAlignment="true" applyProtection="false">
      <alignment horizontal="center" vertical="center" textRotation="0" wrapText="false" indent="0" shrinkToFit="false"/>
      <protection locked="true" hidden="false"/>
    </xf>
    <xf numFmtId="164" fontId="15" fillId="0" borderId="21" xfId="31" applyFont="tru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4" fontId="15" fillId="0" borderId="20" xfId="30" applyFont="true" applyBorder="true" applyAlignment="true" applyProtection="false">
      <alignment horizontal="center" vertical="center" textRotation="0" wrapText="false" indent="0" shrinkToFit="false"/>
      <protection locked="true" hidden="false"/>
    </xf>
    <xf numFmtId="164" fontId="15" fillId="0" borderId="31"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general" vertical="center" textRotation="0" wrapText="false" indent="0" shrinkToFit="false"/>
      <protection locked="true" hidden="false"/>
    </xf>
    <xf numFmtId="164" fontId="30" fillId="0" borderId="25" xfId="30" applyFont="true" applyBorder="true" applyAlignment="true" applyProtection="false">
      <alignment horizontal="general" vertical="center" textRotation="0" wrapText="false" indent="0" shrinkToFit="false"/>
      <protection locked="true" hidden="false"/>
    </xf>
    <xf numFmtId="164" fontId="15" fillId="0" borderId="19" xfId="30" applyFont="true" applyBorder="true" applyAlignment="true" applyProtection="false">
      <alignment horizontal="left" vertical="center" textRotation="0" wrapText="false" indent="0" shrinkToFit="false"/>
      <protection locked="true" hidden="false"/>
    </xf>
    <xf numFmtId="164" fontId="15" fillId="0" borderId="47" xfId="35" applyFont="true" applyBorder="true" applyAlignment="true" applyProtection="false">
      <alignment horizontal="general" vertical="center" textRotation="0" wrapText="false" indent="0" shrinkToFit="false"/>
      <protection locked="true" hidden="false"/>
    </xf>
    <xf numFmtId="164" fontId="15" fillId="0" borderId="47" xfId="35" applyFont="true" applyBorder="true" applyAlignment="true" applyProtection="false">
      <alignment horizontal="left" vertical="center" textRotation="0" wrapText="false" indent="0" shrinkToFit="false"/>
      <protection locked="true" hidden="false"/>
    </xf>
    <xf numFmtId="164" fontId="15" fillId="0" borderId="8" xfId="30" applyFont="true" applyBorder="true" applyAlignment="true" applyProtection="false">
      <alignment horizontal="general" vertical="center" textRotation="0" wrapText="false" indent="0" shrinkToFit="false"/>
      <protection locked="true" hidden="false"/>
    </xf>
    <xf numFmtId="164" fontId="30" fillId="0" borderId="9" xfId="31" applyFont="true" applyBorder="true" applyAlignment="true" applyProtection="false">
      <alignment horizontal="general" vertical="center" textRotation="0" wrapText="true" indent="0" shrinkToFit="false"/>
      <protection locked="true" hidden="false"/>
    </xf>
    <xf numFmtId="164" fontId="30" fillId="0" borderId="29" xfId="31" applyFont="true" applyBorder="true" applyAlignment="true" applyProtection="false">
      <alignment horizontal="general" vertical="center" textRotation="0" wrapText="true" indent="0" shrinkToFit="false"/>
      <protection locked="true" hidden="false"/>
    </xf>
    <xf numFmtId="164" fontId="30" fillId="0" borderId="47" xfId="31" applyFont="true" applyBorder="true" applyAlignment="true" applyProtection="false">
      <alignment horizontal="general" vertical="center" textRotation="0" wrapText="true" indent="0" shrinkToFit="false"/>
      <protection locked="true" hidden="false"/>
    </xf>
    <xf numFmtId="164" fontId="30" fillId="0" borderId="48" xfId="31" applyFont="true" applyBorder="true" applyAlignment="true" applyProtection="false">
      <alignment horizontal="general"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false" indent="0" shrinkToFit="false"/>
      <protection locked="true" hidden="false"/>
    </xf>
    <xf numFmtId="164" fontId="15" fillId="0" borderId="72" xfId="30" applyFont="true" applyBorder="true" applyAlignment="true" applyProtection="false">
      <alignment horizontal="center" vertical="center" textRotation="0" wrapText="true" indent="0" shrinkToFit="false"/>
      <protection locked="true" hidden="false"/>
    </xf>
    <xf numFmtId="164" fontId="15" fillId="0" borderId="9" xfId="31" applyFont="true" applyBorder="true" applyAlignment="true" applyProtection="false">
      <alignment horizontal="center"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64" fontId="15" fillId="0" borderId="72" xfId="30" applyFont="true" applyBorder="true" applyAlignment="true" applyProtection="false">
      <alignment horizontal="center" vertical="center" textRotation="0" wrapText="false" indent="0" shrinkToFit="false"/>
      <protection locked="true" hidden="false"/>
    </xf>
    <xf numFmtId="164" fontId="15" fillId="0" borderId="34" xfId="30" applyFont="true" applyBorder="true" applyAlignment="true" applyProtection="false">
      <alignment horizontal="general" vertical="center" textRotation="0" wrapText="false" indent="0" shrinkToFit="false"/>
      <protection locked="true" hidden="false"/>
    </xf>
    <xf numFmtId="164" fontId="30" fillId="0" borderId="6"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5" fillId="0" borderId="98" xfId="31" applyFont="true" applyBorder="true" applyAlignment="true" applyProtection="false">
      <alignment horizontal="general" vertical="center" textRotation="0" wrapText="true" indent="0" shrinkToFit="false"/>
      <protection locked="true" hidden="false"/>
    </xf>
    <xf numFmtId="164" fontId="15" fillId="0" borderId="50" xfId="31" applyFont="true" applyBorder="true" applyAlignment="true" applyProtection="false">
      <alignment horizontal="center" vertical="center" textRotation="0" wrapText="true" indent="0" shrinkToFit="false"/>
      <protection locked="true" hidden="false"/>
    </xf>
    <xf numFmtId="164" fontId="15" fillId="0" borderId="39" xfId="31" applyFont="true" applyBorder="true" applyAlignment="true" applyProtection="false">
      <alignment horizontal="center" vertical="center" textRotation="0" wrapText="tru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general" vertical="bottom" textRotation="0" wrapText="true" indent="0" shrinkToFit="false"/>
      <protection locked="true" hidden="false"/>
    </xf>
    <xf numFmtId="164" fontId="15" fillId="0" borderId="78" xfId="30" applyFont="true" applyBorder="true" applyAlignment="true" applyProtection="false">
      <alignment horizontal="center" vertical="center" textRotation="0" wrapText="false" indent="0" shrinkToFit="false"/>
      <protection locked="true" hidden="false"/>
    </xf>
    <xf numFmtId="164" fontId="15" fillId="0" borderId="80" xfId="30" applyFont="true" applyBorder="true" applyAlignment="true" applyProtection="false">
      <alignment horizontal="left" vertical="center" textRotation="0" wrapText="true" indent="0" shrinkToFit="false"/>
      <protection locked="true" hidden="false"/>
    </xf>
    <xf numFmtId="164" fontId="30" fillId="0" borderId="29"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general" vertical="center" textRotation="0" wrapText="false" indent="0" shrinkToFit="false"/>
      <protection locked="true" hidden="false"/>
    </xf>
    <xf numFmtId="164" fontId="30" fillId="0" borderId="66" xfId="30" applyFont="true" applyBorder="true" applyAlignment="true" applyProtection="false">
      <alignment horizontal="general"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center" vertical="center" textRotation="0" wrapText="false" indent="0" shrinkToFit="false"/>
      <protection locked="true" hidden="false"/>
    </xf>
    <xf numFmtId="164" fontId="15" fillId="0" borderId="66" xfId="30" applyFont="true" applyBorder="true" applyAlignment="true" applyProtection="false">
      <alignment horizontal="center" vertical="center" textRotation="0" wrapText="false" indent="0" shrinkToFit="false"/>
      <protection locked="true" hidden="false"/>
    </xf>
    <xf numFmtId="164" fontId="30" fillId="0" borderId="26" xfId="30" applyFont="true" applyBorder="true" applyAlignment="true" applyProtection="false">
      <alignment horizontal="general" vertical="center" textRotation="0" wrapText="false" indent="0" shrinkToFit="false"/>
      <protection locked="true" hidden="false"/>
    </xf>
    <xf numFmtId="164" fontId="30" fillId="0" borderId="27" xfId="30" applyFont="true" applyBorder="true" applyAlignment="true" applyProtection="false">
      <alignment horizontal="general" vertical="center" textRotation="0" wrapText="false" indent="0" shrinkToFit="false"/>
      <protection locked="true" hidden="false"/>
    </xf>
    <xf numFmtId="164" fontId="30" fillId="0" borderId="10" xfId="35" applyFont="true" applyBorder="true" applyAlignment="true" applyProtection="false">
      <alignment horizontal="general" vertical="center" textRotation="0" wrapText="false" indent="0" shrinkToFit="false"/>
      <protection locked="true" hidden="false"/>
    </xf>
    <xf numFmtId="164" fontId="30" fillId="0" borderId="66" xfId="35" applyFont="true" applyBorder="true" applyAlignment="true" applyProtection="false">
      <alignment horizontal="general" vertical="center" textRotation="0" wrapText="false" indent="0" shrinkToFit="false"/>
      <protection locked="true" hidden="false"/>
    </xf>
    <xf numFmtId="164" fontId="15" fillId="0" borderId="66" xfId="35" applyFont="true" applyBorder="true" applyAlignment="true" applyProtection="false">
      <alignment horizontal="center" vertical="center" textRotation="0" wrapText="false" indent="0" shrinkToFit="false"/>
      <protection locked="true" hidden="false"/>
    </xf>
    <xf numFmtId="164" fontId="30" fillId="0" borderId="66" xfId="35"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47" xfId="31" applyFont="true" applyBorder="true" applyAlignment="true" applyProtection="false">
      <alignment horizontal="center" vertical="center" textRotation="0" wrapText="true" indent="0" shrinkToFit="false"/>
      <protection locked="true" hidden="false"/>
    </xf>
    <xf numFmtId="164" fontId="15" fillId="0" borderId="60" xfId="31"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true" indent="0" shrinkToFit="false"/>
      <protection locked="true" hidden="false"/>
    </xf>
    <xf numFmtId="164" fontId="15" fillId="0" borderId="29"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true" indent="0" shrinkToFit="false"/>
      <protection locked="true" hidden="false"/>
    </xf>
    <xf numFmtId="164" fontId="15" fillId="0" borderId="29"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5" fillId="0" borderId="6" xfId="31" applyFont="true" applyBorder="true" applyAlignment="true" applyProtection="false">
      <alignment horizontal="center" vertical="center" textRotation="0" wrapText="true" indent="0" shrinkToFit="false"/>
      <protection locked="true" hidden="false"/>
    </xf>
    <xf numFmtId="164" fontId="15" fillId="0" borderId="98" xfId="31" applyFont="true" applyBorder="true" applyAlignment="true" applyProtection="false">
      <alignment horizontal="center" vertical="center" textRotation="0" wrapText="true" indent="0" shrinkToFit="false"/>
      <protection locked="true" hidden="false"/>
    </xf>
    <xf numFmtId="164" fontId="15" fillId="0" borderId="7" xfId="3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53" xfId="30" applyFont="true" applyBorder="true" applyAlignment="true" applyProtection="false">
      <alignment horizontal="center" vertical="bottom" textRotation="0" wrapText="false" indent="0" shrinkToFit="false"/>
      <protection locked="true" hidden="false"/>
    </xf>
    <xf numFmtId="164" fontId="30" fillId="0" borderId="53" xfId="30" applyFont="true" applyBorder="true" applyAlignment="false" applyProtection="false">
      <alignment horizontal="general" vertical="bottom" textRotation="0" wrapText="false" indent="0" shrinkToFit="false"/>
      <protection locked="true" hidden="false"/>
    </xf>
    <xf numFmtId="164" fontId="15" fillId="0" borderId="66"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left" vertical="center" textRotation="0" wrapText="false" indent="0" shrinkToFit="false"/>
      <protection locked="true" hidden="false"/>
    </xf>
    <xf numFmtId="164" fontId="15" fillId="0" borderId="66" xfId="35" applyFont="true" applyBorder="true" applyAlignment="true" applyProtection="false">
      <alignment horizontal="general" vertical="center" textRotation="0" wrapText="false" indent="0" shrinkToFit="false"/>
      <protection locked="true" hidden="false"/>
    </xf>
    <xf numFmtId="164" fontId="15" fillId="0" borderId="66" xfId="35" applyFont="true" applyBorder="true" applyAlignment="true" applyProtection="false">
      <alignment horizontal="left" vertical="center" textRotation="0" wrapText="false" indent="0" shrinkToFit="false"/>
      <protection locked="true" hidden="false"/>
    </xf>
    <xf numFmtId="164" fontId="30" fillId="0" borderId="27" xfId="35" applyFont="true" applyBorder="true" applyAlignment="true" applyProtection="false">
      <alignment horizontal="left" vertical="center" textRotation="0" wrapText="false" indent="0" shrinkToFit="false"/>
      <protection locked="true" hidden="false"/>
    </xf>
    <xf numFmtId="164" fontId="15" fillId="0" borderId="66" xfId="31"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false" indent="0" shrinkToFit="false"/>
      <protection locked="true" hidden="false"/>
    </xf>
    <xf numFmtId="164" fontId="15" fillId="0" borderId="7" xfId="31" applyFont="true" applyBorder="true" applyAlignment="true" applyProtection="false">
      <alignment horizontal="general" vertical="center" textRotation="0" wrapText="true" indent="0" shrinkToFit="false"/>
      <protection locked="true" hidden="false"/>
    </xf>
    <xf numFmtId="164" fontId="15" fillId="0" borderId="78" xfId="30" applyFont="true" applyBorder="true" applyAlignment="true" applyProtection="false">
      <alignment horizontal="left" vertical="center" textRotation="0" wrapText="true" indent="0" shrinkToFit="false"/>
      <protection locked="true" hidden="false"/>
    </xf>
    <xf numFmtId="164" fontId="41" fillId="0" borderId="103" xfId="30" applyFont="true" applyBorder="true" applyAlignment="true" applyProtection="false">
      <alignment horizontal="center" vertical="center" textRotation="0" wrapText="false" indent="0" shrinkToFit="false"/>
      <protection locked="true" hidden="false"/>
    </xf>
    <xf numFmtId="164" fontId="41" fillId="0" borderId="72" xfId="30" applyFont="true" applyBorder="true" applyAlignment="true" applyProtection="false">
      <alignment horizontal="center" vertical="center" textRotation="0" wrapText="false" indent="0" shrinkToFit="false"/>
      <protection locked="true" hidden="false"/>
    </xf>
    <xf numFmtId="164" fontId="41" fillId="0" borderId="48" xfId="30" applyFont="true" applyBorder="true" applyAlignment="true" applyProtection="false">
      <alignment horizontal="general" vertical="center" textRotation="0" wrapText="false" indent="0" shrinkToFit="false"/>
      <protection locked="true" hidden="false"/>
    </xf>
    <xf numFmtId="164" fontId="41" fillId="0" borderId="48" xfId="30" applyFont="true" applyBorder="true" applyAlignment="true" applyProtection="false">
      <alignment horizontal="center" vertical="center" textRotation="0" wrapText="false" indent="0" shrinkToFit="false"/>
      <protection locked="true" hidden="false"/>
    </xf>
    <xf numFmtId="164" fontId="41" fillId="0" borderId="88" xfId="30" applyFont="true" applyBorder="true" applyAlignment="true" applyProtection="false">
      <alignment horizontal="general" vertical="center" textRotation="0" wrapText="false" indent="0" shrinkToFit="false"/>
      <protection locked="true" hidden="false"/>
    </xf>
    <xf numFmtId="164" fontId="30" fillId="0" borderId="72" xfId="35" applyFont="true" applyBorder="true" applyAlignment="true" applyProtection="false">
      <alignment horizontal="general" vertical="center" textRotation="0" wrapText="false" indent="0" shrinkToFit="false"/>
      <protection locked="true" hidden="false"/>
    </xf>
    <xf numFmtId="164" fontId="41" fillId="0" borderId="48" xfId="35" applyFont="true" applyBorder="true" applyAlignment="true" applyProtection="false">
      <alignment horizontal="general" vertical="center" textRotation="0" wrapText="false" indent="0" shrinkToFit="false"/>
      <protection locked="true" hidden="false"/>
    </xf>
    <xf numFmtId="164" fontId="41" fillId="0" borderId="48" xfId="35" applyFont="true" applyBorder="true" applyAlignment="true" applyProtection="false">
      <alignment horizontal="left" vertical="center" textRotation="0" wrapText="false" indent="0" shrinkToFit="false"/>
      <protection locked="true" hidden="false"/>
    </xf>
    <xf numFmtId="164" fontId="42" fillId="0" borderId="88" xfId="0" applyFont="true" applyBorder="true" applyAlignment="false" applyProtection="false">
      <alignment horizontal="general" vertical="center" textRotation="0" wrapText="false" indent="0" shrinkToFit="false"/>
      <protection locked="true" hidden="false"/>
    </xf>
    <xf numFmtId="164" fontId="41" fillId="0" borderId="31" xfId="31" applyFont="true" applyBorder="true" applyAlignment="true" applyProtection="false">
      <alignment horizontal="general" vertical="center" textRotation="0" wrapText="true" indent="0" shrinkToFit="false"/>
      <protection locked="true" hidden="false"/>
    </xf>
    <xf numFmtId="164" fontId="41" fillId="0" borderId="72" xfId="30" applyFont="true" applyBorder="true" applyAlignment="true" applyProtection="false">
      <alignment horizontal="center" vertical="center" textRotation="0" wrapText="true" indent="0" shrinkToFit="false"/>
      <protection locked="true" hidden="false"/>
    </xf>
    <xf numFmtId="164" fontId="41" fillId="0" borderId="22" xfId="31" applyFont="true" applyBorder="true" applyAlignment="true" applyProtection="false">
      <alignment horizontal="center" vertical="center" textRotation="0" wrapText="true" indent="0" shrinkToFit="false"/>
      <protection locked="true" hidden="false"/>
    </xf>
    <xf numFmtId="164" fontId="15" fillId="0" borderId="48" xfId="30" applyFont="true" applyBorder="true" applyAlignment="true" applyProtection="false">
      <alignment horizontal="general" vertical="center" textRotation="0" wrapText="false" indent="0" shrinkToFit="false"/>
      <protection locked="true" hidden="false"/>
    </xf>
    <xf numFmtId="164" fontId="15" fillId="0" borderId="48" xfId="30" applyFont="true" applyBorder="true" applyAlignment="true" applyProtection="false">
      <alignment horizontal="left" vertical="center" textRotation="0" wrapText="false" indent="0" shrinkToFit="false"/>
      <protection locked="true" hidden="false"/>
    </xf>
    <xf numFmtId="177" fontId="30" fillId="0" borderId="53" xfId="30" applyFont="true" applyBorder="true" applyAlignment="false" applyProtection="false">
      <alignment horizontal="general" vertical="bottom" textRotation="0" wrapText="false" indent="0" shrinkToFit="false"/>
      <protection locked="true" hidden="false"/>
    </xf>
    <xf numFmtId="164" fontId="15" fillId="0" borderId="19" xfId="30" applyFont="true" applyBorder="true" applyAlignment="true" applyProtection="false">
      <alignment horizontal="center" vertical="center" textRotation="255" wrapText="false" indent="0" shrinkToFit="false"/>
      <protection locked="true" hidden="false"/>
    </xf>
    <xf numFmtId="164" fontId="30" fillId="0" borderId="11" xfId="30" applyFont="true" applyBorder="true" applyAlignment="true" applyProtection="false">
      <alignment horizontal="general" vertical="center" textRotation="0" wrapText="false" indent="0" shrinkToFit="false"/>
      <protection locked="true" hidden="false"/>
    </xf>
    <xf numFmtId="164" fontId="15" fillId="0" borderId="71" xfId="30" applyFont="true" applyBorder="true" applyAlignment="true" applyProtection="false">
      <alignment horizontal="general" vertical="center" textRotation="0" wrapText="false" indent="0" shrinkToFit="false"/>
      <protection locked="true" hidden="false"/>
    </xf>
    <xf numFmtId="164" fontId="15" fillId="0" borderId="71" xfId="30" applyFont="true" applyBorder="true" applyAlignment="true" applyProtection="false">
      <alignment horizontal="general" vertical="center" textRotation="0" wrapText="false" indent="0" shrinkToFit="true"/>
      <protection locked="true" hidden="false"/>
    </xf>
    <xf numFmtId="164" fontId="15" fillId="0" borderId="9" xfId="30" applyFont="true" applyBorder="true" applyAlignment="true" applyProtection="false">
      <alignment horizontal="general" vertical="center" textRotation="0" wrapText="false" indent="0" shrinkToFit="false"/>
      <protection locked="true" hidden="false"/>
    </xf>
    <xf numFmtId="164" fontId="15" fillId="0" borderId="29" xfId="35" applyFont="true" applyBorder="true" applyAlignment="true" applyProtection="false">
      <alignment horizontal="general" vertical="center" textRotation="0" wrapText="false" indent="0" shrinkToFit="false"/>
      <protection locked="true" hidden="false"/>
    </xf>
    <xf numFmtId="164" fontId="41" fillId="0" borderId="72" xfId="35" applyFont="true" applyBorder="true" applyAlignment="true" applyProtection="false">
      <alignment horizontal="general" vertical="center" textRotation="0" wrapText="false" indent="0" shrinkToFit="false"/>
      <protection locked="true" hidden="false"/>
    </xf>
    <xf numFmtId="164" fontId="15" fillId="0" borderId="30" xfId="31"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center" vertical="center" textRotation="255"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left" vertical="center" textRotation="0" wrapText="true" indent="0" shrinkToFit="true"/>
      <protection locked="true" hidden="false"/>
    </xf>
    <xf numFmtId="164" fontId="45" fillId="0" borderId="51" xfId="0" applyFont="true" applyBorder="true" applyAlignment="true" applyProtection="false">
      <alignment horizontal="general" vertical="center" textRotation="0" wrapText="tru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0" borderId="90"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true" indent="0" shrinkToFit="true"/>
      <protection locked="true" hidden="false"/>
    </xf>
    <xf numFmtId="164" fontId="45" fillId="0" borderId="40" xfId="0" applyFont="true" applyBorder="true" applyAlignment="true" applyProtection="false">
      <alignment horizontal="general" vertical="center" textRotation="0" wrapText="true" indent="0" shrinkToFit="false"/>
      <protection locked="true" hidden="false"/>
    </xf>
    <xf numFmtId="164" fontId="44" fillId="0" borderId="54" xfId="0" applyFont="true" applyBorder="true" applyAlignment="true" applyProtection="false">
      <alignment horizontal="general" vertical="center" textRotation="0" wrapText="true" indent="0" shrinkToFit="false"/>
      <protection locked="true" hidden="false"/>
    </xf>
    <xf numFmtId="164" fontId="47" fillId="0" borderId="65" xfId="0" applyFont="true" applyBorder="true" applyAlignment="true" applyProtection="false">
      <alignment horizontal="general" vertical="center" textRotation="0" wrapText="true" indent="0" shrinkToFit="tru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104" xfId="0" applyFont="true" applyBorder="true" applyAlignment="true" applyProtection="false">
      <alignment horizontal="left" vertical="center" textRotation="0" wrapText="false" indent="0" shrinkToFit="false"/>
      <protection locked="true" hidden="false"/>
    </xf>
    <xf numFmtId="164" fontId="43" fillId="0" borderId="105" xfId="0" applyFont="true" applyBorder="true" applyAlignment="true" applyProtection="false">
      <alignment horizontal="center" vertical="center" textRotation="0" wrapText="true" indent="0" shrinkToFit="false"/>
      <protection locked="true" hidden="false"/>
    </xf>
    <xf numFmtId="164" fontId="43" fillId="0" borderId="105" xfId="0" applyFont="true" applyBorder="true" applyAlignment="true" applyProtection="false">
      <alignment horizontal="general" vertical="center" textRotation="0" wrapText="true" indent="0" shrinkToFit="false"/>
      <protection locked="true" hidden="false"/>
    </xf>
    <xf numFmtId="164" fontId="43" fillId="0" borderId="106" xfId="0" applyFont="true" applyBorder="true" applyAlignment="true" applyProtection="false">
      <alignment horizontal="justify" vertical="center" textRotation="0" wrapText="true" indent="0" shrinkToFit="false"/>
      <protection locked="true" hidden="false"/>
    </xf>
    <xf numFmtId="164" fontId="43" fillId="0" borderId="105" xfId="0" applyFont="true" applyBorder="true" applyAlignment="true" applyProtection="false">
      <alignment horizontal="center" vertical="center" textRotation="255" wrapText="true" indent="0" shrinkToFit="false"/>
      <protection locked="true" hidden="false"/>
    </xf>
    <xf numFmtId="164" fontId="43" fillId="0" borderId="107" xfId="0" applyFont="true" applyBorder="true" applyAlignment="true" applyProtection="false">
      <alignment horizontal="left" vertical="center" textRotation="0" wrapText="true" indent="0" shrinkToFit="false"/>
      <protection locked="true" hidden="false"/>
    </xf>
    <xf numFmtId="164" fontId="43" fillId="0" borderId="107" xfId="0" applyFont="true" applyBorder="true" applyAlignment="true" applyProtection="false">
      <alignment horizontal="center" vertical="center" textRotation="0" wrapText="true" indent="0" shrinkToFit="false"/>
      <protection locked="true" hidden="false"/>
    </xf>
    <xf numFmtId="164" fontId="44" fillId="0" borderId="107" xfId="0" applyFont="true" applyBorder="true" applyAlignment="true" applyProtection="false">
      <alignment horizontal="right" vertical="center" textRotation="0" wrapText="true" indent="0" shrinkToFit="false"/>
      <protection locked="true" hidden="false"/>
    </xf>
    <xf numFmtId="164" fontId="43" fillId="0" borderId="105" xfId="0" applyFont="true" applyBorder="true" applyAlignment="true" applyProtection="false">
      <alignment horizontal="justify" vertical="center" textRotation="0" wrapText="true" indent="0" shrinkToFit="false"/>
      <protection locked="true" hidden="false"/>
    </xf>
    <xf numFmtId="164" fontId="48" fillId="0" borderId="10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true" applyProtection="false">
      <alignment horizontal="justify"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15" fillId="0" borderId="107" xfId="0" applyFont="true" applyBorder="true" applyAlignment="true" applyProtection="false">
      <alignment horizontal="justify" vertical="center" textRotation="0" wrapText="true" indent="0" shrinkToFit="false"/>
      <protection locked="true" hidden="false"/>
    </xf>
    <xf numFmtId="164" fontId="4" fillId="0" borderId="107" xfId="0" applyFont="true" applyBorder="true" applyAlignment="true" applyProtection="false">
      <alignment horizontal="right" vertical="center" textRotation="0" wrapText="true" indent="0" shrinkToFit="false"/>
      <protection locked="true" hidden="false"/>
    </xf>
    <xf numFmtId="164" fontId="4" fillId="0" borderId="110" xfId="0" applyFont="true" applyBorder="true" applyAlignment="true" applyProtection="false">
      <alignment horizontal="right"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0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48車種別課税台数及び調定額" xfId="20"/>
    <cellStyle name="標準_62税務機構及び事務分掌" xfId="21"/>
    <cellStyle name="標準_65税務職員の年齢及び経験年数等に関する調" xfId="22"/>
    <cellStyle name="標準_68手数料収入額に関する調" xfId="23"/>
    <cellStyle name="標準_69徴税費の年度別比較" xfId="24"/>
    <cellStyle name="標準_市税概要  市民税歴H10～11" xfId="25"/>
    <cellStyle name="標準_市税概要  市民税歴H12～H14" xfId="26"/>
    <cellStyle name="標準_市税概要  市民税歴H15～" xfId="27"/>
    <cellStyle name="標準_市税概要  市民税歴H7～9" xfId="28"/>
    <cellStyle name="標準_市税概要  市民税歴S24～36" xfId="29"/>
    <cellStyle name="標準_市税概要  諸税歴H11～H14" xfId="30"/>
    <cellStyle name="標準_市税概要  諸税歴H15～" xfId="31"/>
    <cellStyle name="標準_市税概要  諸税歴H4～10" xfId="32"/>
    <cellStyle name="標準_市税概要  諸税歴S36～40" xfId="33"/>
    <cellStyle name="標準_市税概要  諸税歴S50～53" xfId="34"/>
    <cellStyle name="標準_市税概要  諸税歴S61～H3" xfId="35"/>
    <cellStyle name="標準_市税概要　市民税歴H3～6" xfId="36"/>
    <cellStyle name="標準_市税概要　市民税歴S37～40" xfId="37"/>
    <cellStyle name="標準_市税概要　市民税歴S41～44" xfId="38"/>
    <cellStyle name="標準_市税概要　市民税歴S45～48" xfId="39"/>
    <cellStyle name="標準_市税概要　市民税歴S49～53" xfId="40"/>
    <cellStyle name="標準_市税概要　市民税歴S54～57" xfId="41"/>
    <cellStyle name="標準_市税概要　市民税歴S58～62" xfId="42"/>
    <cellStyle name="標準_市税概要　市民税歴S63～H2" xfId="43"/>
    <cellStyle name="標準_市税概要　諸税歴S41～49" xfId="44"/>
    <cellStyle name="標準_市税概要　諸税歴S54～60"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20880</xdr:colOff>
      <xdr:row>6</xdr:row>
      <xdr:rowOff>9360</xdr:rowOff>
    </xdr:to>
    <xdr:sp>
      <xdr:nvSpPr>
        <xdr:cNvPr id="0" name="Line 1"/>
        <xdr:cNvSpPr/>
      </xdr:nvSpPr>
      <xdr:spPr>
        <a:xfrm>
          <a:off x="0" y="1038240"/>
          <a:ext cx="2078280" cy="642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4"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25"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26"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50200</xdr:colOff>
      <xdr:row>38</xdr:row>
      <xdr:rowOff>85320</xdr:rowOff>
    </xdr:from>
    <xdr:to>
      <xdr:col>3</xdr:col>
      <xdr:colOff>3632040</xdr:colOff>
      <xdr:row>49</xdr:row>
      <xdr:rowOff>8640</xdr:rowOff>
    </xdr:to>
    <xdr:pic>
      <xdr:nvPicPr>
        <xdr:cNvPr id="27" name="図 21" descr=""/>
        <xdr:cNvPicPr/>
      </xdr:nvPicPr>
      <xdr:blipFill>
        <a:blip r:embed="rId1"/>
        <a:stretch/>
      </xdr:blipFill>
      <xdr:spPr>
        <a:xfrm>
          <a:off x="3228840" y="7777800"/>
          <a:ext cx="5491440" cy="2053080"/>
        </a:xfrm>
        <a:prstGeom prst="rect">
          <a:avLst/>
        </a:prstGeom>
        <a:ln w="0">
          <a:noFill/>
        </a:ln>
      </xdr:spPr>
    </xdr:pic>
    <xdr:clientData/>
  </xdr:twoCellAnchor>
  <xdr:twoCellAnchor editAs="oneCell">
    <xdr:from>
      <xdr:col>2</xdr:col>
      <xdr:colOff>2859480</xdr:colOff>
      <xdr:row>23</xdr:row>
      <xdr:rowOff>66600</xdr:rowOff>
    </xdr:from>
    <xdr:to>
      <xdr:col>3</xdr:col>
      <xdr:colOff>3642840</xdr:colOff>
      <xdr:row>38</xdr:row>
      <xdr:rowOff>95040</xdr:rowOff>
    </xdr:to>
    <xdr:pic>
      <xdr:nvPicPr>
        <xdr:cNvPr id="28" name="図 25" descr=""/>
        <xdr:cNvPicPr/>
      </xdr:nvPicPr>
      <xdr:blipFill>
        <a:blip r:embed="rId2"/>
        <a:stretch/>
      </xdr:blipFill>
      <xdr:spPr>
        <a:xfrm>
          <a:off x="4038120" y="4991040"/>
          <a:ext cx="4692960" cy="279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9"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30"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31"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199240</xdr:colOff>
      <xdr:row>24</xdr:row>
      <xdr:rowOff>19080</xdr:rowOff>
    </xdr:from>
    <xdr:to>
      <xdr:col>3</xdr:col>
      <xdr:colOff>3382560</xdr:colOff>
      <xdr:row>37</xdr:row>
      <xdr:rowOff>57240</xdr:rowOff>
    </xdr:to>
    <xdr:pic>
      <xdr:nvPicPr>
        <xdr:cNvPr id="32" name="図 6" descr=""/>
        <xdr:cNvPicPr/>
      </xdr:nvPicPr>
      <xdr:blipFill>
        <a:blip r:embed="rId1"/>
        <a:stretch/>
      </xdr:blipFill>
      <xdr:spPr>
        <a:xfrm>
          <a:off x="3377880" y="5029200"/>
          <a:ext cx="5092920" cy="2530080"/>
        </a:xfrm>
        <a:prstGeom prst="rect">
          <a:avLst/>
        </a:prstGeom>
        <a:ln w="0">
          <a:noFill/>
        </a:ln>
      </xdr:spPr>
    </xdr:pic>
    <xdr:clientData/>
  </xdr:twoCellAnchor>
  <xdr:twoCellAnchor editAs="oneCell">
    <xdr:from>
      <xdr:col>2</xdr:col>
      <xdr:colOff>2168640</xdr:colOff>
      <xdr:row>37</xdr:row>
      <xdr:rowOff>66960</xdr:rowOff>
    </xdr:from>
    <xdr:to>
      <xdr:col>3</xdr:col>
      <xdr:colOff>3421800</xdr:colOff>
      <xdr:row>47</xdr:row>
      <xdr:rowOff>152640</xdr:rowOff>
    </xdr:to>
    <xdr:pic>
      <xdr:nvPicPr>
        <xdr:cNvPr id="33" name="図 8" descr=""/>
        <xdr:cNvPicPr/>
      </xdr:nvPicPr>
      <xdr:blipFill>
        <a:blip r:embed="rId2"/>
        <a:stretch/>
      </xdr:blipFill>
      <xdr:spPr>
        <a:xfrm>
          <a:off x="3347280" y="7569000"/>
          <a:ext cx="5162760" cy="212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34"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35"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36"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298240</xdr:colOff>
      <xdr:row>37</xdr:row>
      <xdr:rowOff>142560</xdr:rowOff>
    </xdr:from>
    <xdr:to>
      <xdr:col>3</xdr:col>
      <xdr:colOff>3443400</xdr:colOff>
      <xdr:row>48</xdr:row>
      <xdr:rowOff>85680</xdr:rowOff>
    </xdr:to>
    <xdr:pic>
      <xdr:nvPicPr>
        <xdr:cNvPr id="37" name="図 9" descr=""/>
        <xdr:cNvPicPr/>
      </xdr:nvPicPr>
      <xdr:blipFill>
        <a:blip r:embed="rId1"/>
        <a:stretch/>
      </xdr:blipFill>
      <xdr:spPr>
        <a:xfrm>
          <a:off x="3476880" y="7644600"/>
          <a:ext cx="5054760" cy="2167920"/>
        </a:xfrm>
        <a:prstGeom prst="rect">
          <a:avLst/>
        </a:prstGeom>
        <a:ln w="0">
          <a:noFill/>
        </a:ln>
      </xdr:spPr>
    </xdr:pic>
    <xdr:clientData/>
  </xdr:twoCellAnchor>
  <xdr:twoCellAnchor editAs="oneCell">
    <xdr:from>
      <xdr:col>2</xdr:col>
      <xdr:colOff>2298240</xdr:colOff>
      <xdr:row>25</xdr:row>
      <xdr:rowOff>28800</xdr:rowOff>
    </xdr:from>
    <xdr:to>
      <xdr:col>3</xdr:col>
      <xdr:colOff>3475440</xdr:colOff>
      <xdr:row>38</xdr:row>
      <xdr:rowOff>9720</xdr:rowOff>
    </xdr:to>
    <xdr:pic>
      <xdr:nvPicPr>
        <xdr:cNvPr id="38" name="図 11" descr=""/>
        <xdr:cNvPicPr/>
      </xdr:nvPicPr>
      <xdr:blipFill>
        <a:blip r:embed="rId2"/>
        <a:stretch/>
      </xdr:blipFill>
      <xdr:spPr>
        <a:xfrm>
          <a:off x="3476880" y="5115240"/>
          <a:ext cx="5086800" cy="258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218880</xdr:rowOff>
    </xdr:from>
    <xdr:to>
      <xdr:col>2</xdr:col>
      <xdr:colOff>2880</xdr:colOff>
      <xdr:row>57</xdr:row>
      <xdr:rowOff>218880</xdr:rowOff>
    </xdr:to>
    <xdr:sp>
      <xdr:nvSpPr>
        <xdr:cNvPr id="39" name="Line 1"/>
        <xdr:cNvSpPr/>
      </xdr:nvSpPr>
      <xdr:spPr>
        <a:xfrm>
          <a:off x="1178640" y="13551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371880</xdr:rowOff>
    </xdr:from>
    <xdr:to>
      <xdr:col>2</xdr:col>
      <xdr:colOff>2880</xdr:colOff>
      <xdr:row>57</xdr:row>
      <xdr:rowOff>371880</xdr:rowOff>
    </xdr:to>
    <xdr:sp>
      <xdr:nvSpPr>
        <xdr:cNvPr id="40" name="Line 2"/>
        <xdr:cNvSpPr/>
      </xdr:nvSpPr>
      <xdr:spPr>
        <a:xfrm>
          <a:off x="1178640" y="137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218880</xdr:rowOff>
    </xdr:from>
    <xdr:to>
      <xdr:col>2</xdr:col>
      <xdr:colOff>2880</xdr:colOff>
      <xdr:row>57</xdr:row>
      <xdr:rowOff>218880</xdr:rowOff>
    </xdr:to>
    <xdr:sp>
      <xdr:nvSpPr>
        <xdr:cNvPr id="41" name="Line 3"/>
        <xdr:cNvSpPr/>
      </xdr:nvSpPr>
      <xdr:spPr>
        <a:xfrm>
          <a:off x="1178640" y="13551840"/>
          <a:ext cx="2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188800</xdr:colOff>
      <xdr:row>28</xdr:row>
      <xdr:rowOff>9720</xdr:rowOff>
    </xdr:from>
    <xdr:to>
      <xdr:col>3</xdr:col>
      <xdr:colOff>4256640</xdr:colOff>
      <xdr:row>40</xdr:row>
      <xdr:rowOff>95040</xdr:rowOff>
    </xdr:to>
    <xdr:pic>
      <xdr:nvPicPr>
        <xdr:cNvPr id="42" name="図 26" descr=""/>
        <xdr:cNvPicPr/>
      </xdr:nvPicPr>
      <xdr:blipFill>
        <a:blip r:embed="rId1"/>
        <a:stretch/>
      </xdr:blipFill>
      <xdr:spPr>
        <a:xfrm>
          <a:off x="3367440" y="6290640"/>
          <a:ext cx="4997520" cy="2436120"/>
        </a:xfrm>
        <a:prstGeom prst="rect">
          <a:avLst/>
        </a:prstGeom>
        <a:ln w="0">
          <a:noFill/>
        </a:ln>
      </xdr:spPr>
    </xdr:pic>
    <xdr:clientData/>
  </xdr:twoCellAnchor>
  <xdr:twoCellAnchor editAs="oneCell">
    <xdr:from>
      <xdr:col>2</xdr:col>
      <xdr:colOff>2320200</xdr:colOff>
      <xdr:row>15</xdr:row>
      <xdr:rowOff>0</xdr:rowOff>
    </xdr:from>
    <xdr:to>
      <xdr:col>4</xdr:col>
      <xdr:colOff>720</xdr:colOff>
      <xdr:row>23</xdr:row>
      <xdr:rowOff>76680</xdr:rowOff>
    </xdr:to>
    <xdr:pic>
      <xdr:nvPicPr>
        <xdr:cNvPr id="43" name="図 9" descr=""/>
        <xdr:cNvPicPr/>
      </xdr:nvPicPr>
      <xdr:blipFill>
        <a:blip r:embed="rId2"/>
        <a:stretch/>
      </xdr:blipFill>
      <xdr:spPr>
        <a:xfrm>
          <a:off x="3498840" y="3295800"/>
          <a:ext cx="5150520" cy="1932120"/>
        </a:xfrm>
        <a:prstGeom prst="rect">
          <a:avLst/>
        </a:prstGeom>
        <a:ln w="0">
          <a:noFill/>
        </a:ln>
      </xdr:spPr>
    </xdr:pic>
    <xdr:clientData/>
  </xdr:twoCellAnchor>
  <xdr:twoCellAnchor editAs="oneCell">
    <xdr:from>
      <xdr:col>2</xdr:col>
      <xdr:colOff>2388960</xdr:colOff>
      <xdr:row>23</xdr:row>
      <xdr:rowOff>123480</xdr:rowOff>
    </xdr:from>
    <xdr:to>
      <xdr:col>3</xdr:col>
      <xdr:colOff>4123440</xdr:colOff>
      <xdr:row>27</xdr:row>
      <xdr:rowOff>171360</xdr:rowOff>
    </xdr:to>
    <xdr:pic>
      <xdr:nvPicPr>
        <xdr:cNvPr id="44" name="図 10" descr=""/>
        <xdr:cNvPicPr/>
      </xdr:nvPicPr>
      <xdr:blipFill>
        <a:blip r:embed="rId3"/>
        <a:stretch/>
      </xdr:blipFill>
      <xdr:spPr>
        <a:xfrm>
          <a:off x="3567600" y="5274720"/>
          <a:ext cx="4664160" cy="939240"/>
        </a:xfrm>
        <a:prstGeom prst="rect">
          <a:avLst/>
        </a:prstGeom>
        <a:ln w="0">
          <a:noFill/>
        </a:ln>
      </xdr:spPr>
    </xdr:pic>
    <xdr:clientData/>
  </xdr:twoCellAnchor>
  <xdr:twoCellAnchor editAs="oneCell">
    <xdr:from>
      <xdr:col>2</xdr:col>
      <xdr:colOff>2240280</xdr:colOff>
      <xdr:row>40</xdr:row>
      <xdr:rowOff>142560</xdr:rowOff>
    </xdr:from>
    <xdr:to>
      <xdr:col>3</xdr:col>
      <xdr:colOff>4194720</xdr:colOff>
      <xdr:row>51</xdr:row>
      <xdr:rowOff>123480</xdr:rowOff>
    </xdr:to>
    <xdr:pic>
      <xdr:nvPicPr>
        <xdr:cNvPr id="45" name="図 14" descr=""/>
        <xdr:cNvPicPr/>
      </xdr:nvPicPr>
      <xdr:blipFill>
        <a:blip r:embed="rId4"/>
        <a:stretch/>
      </xdr:blipFill>
      <xdr:spPr>
        <a:xfrm>
          <a:off x="3418920" y="8774280"/>
          <a:ext cx="4884120" cy="220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12</xdr:col>
      <xdr:colOff>80640</xdr:colOff>
      <xdr:row>30</xdr:row>
      <xdr:rowOff>171360</xdr:rowOff>
    </xdr:to>
    <xdr:grpSp>
      <xdr:nvGrpSpPr>
        <xdr:cNvPr id="46" name="グループ化 4"/>
        <xdr:cNvGrpSpPr/>
      </xdr:nvGrpSpPr>
      <xdr:grpSpPr>
        <a:xfrm>
          <a:off x="0" y="904680"/>
          <a:ext cx="8691120" cy="4410360"/>
          <a:chOff x="0" y="904680"/>
          <a:chExt cx="8691120" cy="4410360"/>
        </a:xfrm>
      </xdr:grpSpPr>
      <xdr:pic>
        <xdr:nvPicPr>
          <xdr:cNvPr id="47" name="図 1" descr=""/>
          <xdr:cNvPicPr/>
        </xdr:nvPicPr>
        <xdr:blipFill>
          <a:blip r:embed="rId1"/>
          <a:srcRect l="0" t="34902" r="36157" b="4809"/>
          <a:stretch/>
        </xdr:blipFill>
        <xdr:spPr>
          <a:xfrm>
            <a:off x="0" y="904680"/>
            <a:ext cx="8691120" cy="4410360"/>
          </a:xfrm>
          <a:prstGeom prst="rect">
            <a:avLst/>
          </a:prstGeom>
          <a:ln w="0">
            <a:noFill/>
          </a:ln>
        </xdr:spPr>
      </xdr:pic>
      <xdr:sp>
        <xdr:nvSpPr>
          <xdr:cNvPr id="48" name="円/楕円 2"/>
          <xdr:cNvSpPr/>
        </xdr:nvSpPr>
        <xdr:spPr>
          <a:xfrm>
            <a:off x="5372280" y="4457880"/>
            <a:ext cx="1046520" cy="180720"/>
          </a:xfrm>
          <a:prstGeom prst="ellipse">
            <a:avLst/>
          </a:prstGeom>
          <a:noFill/>
          <a:ln w="25560">
            <a:solidFill>
              <a:srgbClr val="385d8a"/>
            </a:solidFill>
            <a:miter/>
          </a:ln>
        </xdr:spPr>
        <xdr:style>
          <a:lnRef idx="0"/>
          <a:fillRef idx="0"/>
          <a:effectRef idx="0"/>
          <a:fontRef idx="minor"/>
        </xdr:style>
      </xdr:sp>
    </xdr:grpSp>
    <xdr:clientData/>
  </xdr:twoCellAnchor>
  <xdr:twoCellAnchor editAs="oneCell">
    <xdr:from>
      <xdr:col>3</xdr:col>
      <xdr:colOff>478440</xdr:colOff>
      <xdr:row>32</xdr:row>
      <xdr:rowOff>123840</xdr:rowOff>
    </xdr:from>
    <xdr:to>
      <xdr:col>8</xdr:col>
      <xdr:colOff>269640</xdr:colOff>
      <xdr:row>45</xdr:row>
      <xdr:rowOff>162000</xdr:rowOff>
    </xdr:to>
    <xdr:pic>
      <xdr:nvPicPr>
        <xdr:cNvPr id="49" name="図 3" descr=""/>
        <xdr:cNvPicPr/>
      </xdr:nvPicPr>
      <xdr:blipFill>
        <a:blip r:embed="rId2"/>
        <a:srcRect l="29432" t="64335" r="45748" b="4676"/>
        <a:stretch/>
      </xdr:blipFill>
      <xdr:spPr>
        <a:xfrm>
          <a:off x="2631240" y="5610240"/>
          <a:ext cx="3378960" cy="2266920"/>
        </a:xfrm>
        <a:prstGeom prst="rect">
          <a:avLst/>
        </a:prstGeom>
        <a:ln w="0">
          <a:noFill/>
        </a:ln>
      </xdr:spPr>
    </xdr:pic>
    <xdr:clientData/>
  </xdr:twoCellAnchor>
  <xdr:twoCellAnchor editAs="oneCell">
    <xdr:from>
      <xdr:col>0</xdr:col>
      <xdr:colOff>0</xdr:colOff>
      <xdr:row>49</xdr:row>
      <xdr:rowOff>95040</xdr:rowOff>
    </xdr:from>
    <xdr:to>
      <xdr:col>11</xdr:col>
      <xdr:colOff>468720</xdr:colOff>
      <xdr:row>88</xdr:row>
      <xdr:rowOff>142560</xdr:rowOff>
    </xdr:to>
    <xdr:pic>
      <xdr:nvPicPr>
        <xdr:cNvPr id="50" name="図 5" descr=""/>
        <xdr:cNvPicPr/>
      </xdr:nvPicPr>
      <xdr:blipFill>
        <a:blip r:embed="rId3"/>
        <a:srcRect l="21086" t="-2993" r="17486" b="10927"/>
        <a:stretch/>
      </xdr:blipFill>
      <xdr:spPr>
        <a:xfrm>
          <a:off x="0" y="8496000"/>
          <a:ext cx="8361720" cy="6734160"/>
        </a:xfrm>
        <a:prstGeom prst="rect">
          <a:avLst/>
        </a:prstGeom>
        <a:ln w="0">
          <a:noFill/>
        </a:ln>
      </xdr:spPr>
    </xdr:pic>
    <xdr:clientData/>
  </xdr:twoCellAnchor>
  <xdr:twoCellAnchor editAs="oneCell">
    <xdr:from>
      <xdr:col>0</xdr:col>
      <xdr:colOff>0</xdr:colOff>
      <xdr:row>92</xdr:row>
      <xdr:rowOff>76320</xdr:rowOff>
    </xdr:from>
    <xdr:to>
      <xdr:col>9</xdr:col>
      <xdr:colOff>339840</xdr:colOff>
      <xdr:row>119</xdr:row>
      <xdr:rowOff>76320</xdr:rowOff>
    </xdr:to>
    <xdr:pic>
      <xdr:nvPicPr>
        <xdr:cNvPr id="51" name="図 6" descr=""/>
        <xdr:cNvPicPr/>
      </xdr:nvPicPr>
      <xdr:blipFill>
        <a:blip r:embed="rId4"/>
        <a:srcRect l="0" t="30083" r="50068" b="6630"/>
        <a:stretch/>
      </xdr:blipFill>
      <xdr:spPr>
        <a:xfrm>
          <a:off x="0" y="15849720"/>
          <a:ext cx="6797880" cy="4629240"/>
        </a:xfrm>
        <a:prstGeom prst="rect">
          <a:avLst/>
        </a:prstGeom>
        <a:ln w="0">
          <a:noFill/>
        </a:ln>
      </xdr:spPr>
    </xdr:pic>
    <xdr:clientData/>
  </xdr:twoCellAnchor>
  <xdr:twoCellAnchor editAs="oneCell">
    <xdr:from>
      <xdr:col>0</xdr:col>
      <xdr:colOff>0</xdr:colOff>
      <xdr:row>125</xdr:row>
      <xdr:rowOff>95040</xdr:rowOff>
    </xdr:from>
    <xdr:to>
      <xdr:col>9</xdr:col>
      <xdr:colOff>349560</xdr:colOff>
      <xdr:row>165</xdr:row>
      <xdr:rowOff>162000</xdr:rowOff>
    </xdr:to>
    <xdr:pic>
      <xdr:nvPicPr>
        <xdr:cNvPr id="52" name="図 8" descr=""/>
        <xdr:cNvPicPr/>
      </xdr:nvPicPr>
      <xdr:blipFill>
        <a:blip r:embed="rId5"/>
        <a:srcRect l="0" t="-1555" r="49996" b="6891"/>
        <a:stretch/>
      </xdr:blipFill>
      <xdr:spPr>
        <a:xfrm>
          <a:off x="0" y="21526200"/>
          <a:ext cx="6807600" cy="6924960"/>
        </a:xfrm>
        <a:prstGeom prst="rect">
          <a:avLst/>
        </a:prstGeom>
        <a:ln w="0">
          <a:noFill/>
        </a:ln>
      </xdr:spPr>
    </xdr:pic>
    <xdr:clientData/>
  </xdr:twoCellAnchor>
  <xdr:twoCellAnchor editAs="oneCell">
    <xdr:from>
      <xdr:col>0</xdr:col>
      <xdr:colOff>259200</xdr:colOff>
      <xdr:row>167</xdr:row>
      <xdr:rowOff>142560</xdr:rowOff>
    </xdr:from>
    <xdr:to>
      <xdr:col>9</xdr:col>
      <xdr:colOff>140040</xdr:colOff>
      <xdr:row>189</xdr:row>
      <xdr:rowOff>152640</xdr:rowOff>
    </xdr:to>
    <xdr:pic>
      <xdr:nvPicPr>
        <xdr:cNvPr id="53" name="図 9" descr=""/>
        <xdr:cNvPicPr/>
      </xdr:nvPicPr>
      <xdr:blipFill>
        <a:blip r:embed="rId6"/>
        <a:stretch/>
      </xdr:blipFill>
      <xdr:spPr>
        <a:xfrm>
          <a:off x="259200" y="28774800"/>
          <a:ext cx="6338880" cy="3781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3</xdr:col>
      <xdr:colOff>360</xdr:colOff>
      <xdr:row>6</xdr:row>
      <xdr:rowOff>161640</xdr:rowOff>
    </xdr:to>
    <xdr:sp>
      <xdr:nvSpPr>
        <xdr:cNvPr id="1" name="Line 7"/>
        <xdr:cNvSpPr/>
      </xdr:nvSpPr>
      <xdr:spPr>
        <a:xfrm>
          <a:off x="289440" y="799920"/>
          <a:ext cx="11397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9360</xdr:rowOff>
    </xdr:from>
    <xdr:to>
      <xdr:col>3</xdr:col>
      <xdr:colOff>360</xdr:colOff>
      <xdr:row>16</xdr:row>
      <xdr:rowOff>162000</xdr:rowOff>
    </xdr:to>
    <xdr:sp>
      <xdr:nvSpPr>
        <xdr:cNvPr id="2" name="Line 9"/>
        <xdr:cNvSpPr/>
      </xdr:nvSpPr>
      <xdr:spPr>
        <a:xfrm>
          <a:off x="289440" y="3371760"/>
          <a:ext cx="1139760" cy="49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9360</xdr:rowOff>
    </xdr:from>
    <xdr:to>
      <xdr:col>2</xdr:col>
      <xdr:colOff>31320</xdr:colOff>
      <xdr:row>12</xdr:row>
      <xdr:rowOff>199800</xdr:rowOff>
    </xdr:to>
    <xdr:sp>
      <xdr:nvSpPr>
        <xdr:cNvPr id="3" name="直線コネクタ 2"/>
        <xdr:cNvSpPr/>
      </xdr:nvSpPr>
      <xdr:spPr>
        <a:xfrm>
          <a:off x="10080" y="3562200"/>
          <a:ext cx="181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680</xdr:colOff>
      <xdr:row>5</xdr:row>
      <xdr:rowOff>85320</xdr:rowOff>
    </xdr:from>
    <xdr:to>
      <xdr:col>2</xdr:col>
      <xdr:colOff>70200</xdr:colOff>
      <xdr:row>11</xdr:row>
      <xdr:rowOff>95040</xdr:rowOff>
    </xdr:to>
    <xdr:sp>
      <xdr:nvSpPr>
        <xdr:cNvPr id="4" name="AutoShape 1"/>
        <xdr:cNvSpPr/>
      </xdr:nvSpPr>
      <xdr:spPr>
        <a:xfrm>
          <a:off x="1029600" y="1482480"/>
          <a:ext cx="79920" cy="1910880"/>
        </a:xfrm>
        <a:custGeom>
          <a:avLst/>
          <a:gdLst>
            <a:gd name="textAreaLeft" fmla="*/ 51120 w 79920"/>
            <a:gd name="textAreaRight" fmla="*/ 80280 w 79920"/>
            <a:gd name="textAreaTop" fmla="*/ 49680 h 1910880"/>
            <a:gd name="textAreaBottom" fmla="*/ 1861200 h 191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6</xdr:row>
      <xdr:rowOff>56880</xdr:rowOff>
    </xdr:from>
    <xdr:to>
      <xdr:col>9</xdr:col>
      <xdr:colOff>109800</xdr:colOff>
      <xdr:row>10</xdr:row>
      <xdr:rowOff>114120</xdr:rowOff>
    </xdr:to>
    <xdr:sp>
      <xdr:nvSpPr>
        <xdr:cNvPr id="5" name="AutoShape 2"/>
        <xdr:cNvSpPr/>
      </xdr:nvSpPr>
      <xdr:spPr>
        <a:xfrm>
          <a:off x="4925160" y="1770840"/>
          <a:ext cx="79920" cy="1324440"/>
        </a:xfrm>
        <a:custGeom>
          <a:avLst/>
          <a:gdLst>
            <a:gd name="textAreaLeft" fmla="*/ 51120 w 79920"/>
            <a:gd name="textAreaRight" fmla="*/ 80280 w 79920"/>
            <a:gd name="textAreaTop" fmla="*/ 34200 h 1324440"/>
            <a:gd name="textAreaBottom" fmla="*/ 1290240 h 13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22</xdr:row>
      <xdr:rowOff>563400</xdr:rowOff>
    </xdr:from>
    <xdr:to>
      <xdr:col>2</xdr:col>
      <xdr:colOff>1363680</xdr:colOff>
      <xdr:row>22</xdr:row>
      <xdr:rowOff>563400</xdr:rowOff>
    </xdr:to>
    <xdr:sp>
      <xdr:nvSpPr>
        <xdr:cNvPr id="6" name="Line 1"/>
        <xdr:cNvSpPr/>
      </xdr:nvSpPr>
      <xdr:spPr>
        <a:xfrm>
          <a:off x="1749600" y="11583720"/>
          <a:ext cx="8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440</xdr:colOff>
      <xdr:row>22</xdr:row>
      <xdr:rowOff>542520</xdr:rowOff>
    </xdr:from>
    <xdr:to>
      <xdr:col>3</xdr:col>
      <xdr:colOff>921240</xdr:colOff>
      <xdr:row>22</xdr:row>
      <xdr:rowOff>542520</xdr:rowOff>
    </xdr:to>
    <xdr:sp>
      <xdr:nvSpPr>
        <xdr:cNvPr id="7" name="Line 3"/>
        <xdr:cNvSpPr/>
      </xdr:nvSpPr>
      <xdr:spPr>
        <a:xfrm>
          <a:off x="3798720" y="1156284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9400</xdr:colOff>
      <xdr:row>22</xdr:row>
      <xdr:rowOff>550800</xdr:rowOff>
    </xdr:from>
    <xdr:to>
      <xdr:col>4</xdr:col>
      <xdr:colOff>830520</xdr:colOff>
      <xdr:row>22</xdr:row>
      <xdr:rowOff>550800</xdr:rowOff>
    </xdr:to>
    <xdr:sp>
      <xdr:nvSpPr>
        <xdr:cNvPr id="8" name="Line 4"/>
        <xdr:cNvSpPr/>
      </xdr:nvSpPr>
      <xdr:spPr>
        <a:xfrm>
          <a:off x="4997160" y="11571120"/>
          <a:ext cx="5011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41</xdr:row>
      <xdr:rowOff>370800</xdr:rowOff>
    </xdr:from>
    <xdr:to>
      <xdr:col>5</xdr:col>
      <xdr:colOff>649800</xdr:colOff>
      <xdr:row>41</xdr:row>
      <xdr:rowOff>370800</xdr:rowOff>
    </xdr:to>
    <xdr:sp>
      <xdr:nvSpPr>
        <xdr:cNvPr id="9" name="Line 3"/>
        <xdr:cNvSpPr/>
      </xdr:nvSpPr>
      <xdr:spPr>
        <a:xfrm>
          <a:off x="6167520" y="1072440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42</xdr:row>
      <xdr:rowOff>379800</xdr:rowOff>
    </xdr:from>
    <xdr:to>
      <xdr:col>5</xdr:col>
      <xdr:colOff>690120</xdr:colOff>
      <xdr:row>42</xdr:row>
      <xdr:rowOff>379800</xdr:rowOff>
    </xdr:to>
    <xdr:sp>
      <xdr:nvSpPr>
        <xdr:cNvPr id="10" name="Line 4"/>
        <xdr:cNvSpPr/>
      </xdr:nvSpPr>
      <xdr:spPr>
        <a:xfrm>
          <a:off x="6207840" y="1152396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9760</xdr:colOff>
      <xdr:row>41</xdr:row>
      <xdr:rowOff>389160</xdr:rowOff>
    </xdr:from>
    <xdr:to>
      <xdr:col>7</xdr:col>
      <xdr:colOff>1201320</xdr:colOff>
      <xdr:row>41</xdr:row>
      <xdr:rowOff>389160</xdr:rowOff>
    </xdr:to>
    <xdr:sp>
      <xdr:nvSpPr>
        <xdr:cNvPr id="11" name="Line 5"/>
        <xdr:cNvSpPr/>
      </xdr:nvSpPr>
      <xdr:spPr>
        <a:xfrm>
          <a:off x="7956720" y="10742760"/>
          <a:ext cx="6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9720</xdr:colOff>
      <xdr:row>42</xdr:row>
      <xdr:rowOff>370800</xdr:rowOff>
    </xdr:from>
    <xdr:to>
      <xdr:col>7</xdr:col>
      <xdr:colOff>1241280</xdr:colOff>
      <xdr:row>42</xdr:row>
      <xdr:rowOff>370800</xdr:rowOff>
    </xdr:to>
    <xdr:sp>
      <xdr:nvSpPr>
        <xdr:cNvPr id="12" name="Line 6"/>
        <xdr:cNvSpPr/>
      </xdr:nvSpPr>
      <xdr:spPr>
        <a:xfrm>
          <a:off x="7996680" y="11514960"/>
          <a:ext cx="601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3"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080</xdr:colOff>
      <xdr:row>46</xdr:row>
      <xdr:rowOff>370800</xdr:rowOff>
    </xdr:from>
    <xdr:to>
      <xdr:col>2</xdr:col>
      <xdr:colOff>1222200</xdr:colOff>
      <xdr:row>46</xdr:row>
      <xdr:rowOff>370800</xdr:rowOff>
    </xdr:to>
    <xdr:sp>
      <xdr:nvSpPr>
        <xdr:cNvPr id="14" name="Line 3"/>
        <xdr:cNvSpPr/>
      </xdr:nvSpPr>
      <xdr:spPr>
        <a:xfrm>
          <a:off x="1737720" y="1302948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5" name="Line 4"/>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6"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370800</xdr:rowOff>
    </xdr:from>
    <xdr:to>
      <xdr:col>2</xdr:col>
      <xdr:colOff>2160</xdr:colOff>
      <xdr:row>46</xdr:row>
      <xdr:rowOff>370800</xdr:rowOff>
    </xdr:to>
    <xdr:sp>
      <xdr:nvSpPr>
        <xdr:cNvPr id="17" name="Line 2"/>
        <xdr:cNvSpPr/>
      </xdr:nvSpPr>
      <xdr:spPr>
        <a:xfrm>
          <a:off x="1178640" y="1302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8" name="Line 3"/>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8160</xdr:rowOff>
    </xdr:from>
    <xdr:to>
      <xdr:col>2</xdr:col>
      <xdr:colOff>3600</xdr:colOff>
      <xdr:row>53</xdr:row>
      <xdr:rowOff>218160</xdr:rowOff>
    </xdr:to>
    <xdr:sp>
      <xdr:nvSpPr>
        <xdr:cNvPr id="19" name="Line 1"/>
        <xdr:cNvSpPr/>
      </xdr:nvSpPr>
      <xdr:spPr>
        <a:xfrm>
          <a:off x="1178640" y="12869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0440</xdr:rowOff>
    </xdr:from>
    <xdr:to>
      <xdr:col>2</xdr:col>
      <xdr:colOff>3600</xdr:colOff>
      <xdr:row>53</xdr:row>
      <xdr:rowOff>370440</xdr:rowOff>
    </xdr:to>
    <xdr:sp>
      <xdr:nvSpPr>
        <xdr:cNvPr id="20" name="Line 2"/>
        <xdr:cNvSpPr/>
      </xdr:nvSpPr>
      <xdr:spPr>
        <a:xfrm>
          <a:off x="1178640" y="13021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8160</xdr:rowOff>
    </xdr:from>
    <xdr:to>
      <xdr:col>2</xdr:col>
      <xdr:colOff>3600</xdr:colOff>
      <xdr:row>53</xdr:row>
      <xdr:rowOff>218160</xdr:rowOff>
    </xdr:to>
    <xdr:sp>
      <xdr:nvSpPr>
        <xdr:cNvPr id="21" name="Line 3"/>
        <xdr:cNvSpPr/>
      </xdr:nvSpPr>
      <xdr:spPr>
        <a:xfrm>
          <a:off x="1178640" y="12869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2" name="大かっこ 4"/>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3" name="大かっこ 5"/>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7.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14.12"/>
    <col collapsed="false" customWidth="true" hidden="false" outlineLevel="0" max="5" min="5" style="1" width="11.12"/>
    <col collapsed="false" customWidth="true" hidden="false" outlineLevel="0" max="7" min="6" style="1" width="6.37"/>
    <col collapsed="false" customWidth="true" hidden="false" outlineLevel="0" max="8" min="8" style="1" width="11.12"/>
    <col collapsed="false" customWidth="true" hidden="false" outlineLevel="0" max="10" min="9" style="1" width="6.37"/>
    <col collapsed="false" customWidth="true" hidden="false" outlineLevel="0" max="11" min="11" style="1" width="11.12"/>
    <col collapsed="false" customWidth="true" hidden="false" outlineLevel="0" max="13" min="12" style="1" width="6.37"/>
    <col collapsed="false" customWidth="true" hidden="false" outlineLevel="0" max="16" min="14" style="1" width="7.62"/>
    <col collapsed="false" customWidth="false" hidden="false" outlineLevel="0" max="17" min="17" style="1" width="8.99"/>
    <col collapsed="false" customWidth="true" hidden="false" outlineLevel="0" max="18" min="18" style="1" width="13.12"/>
    <col collapsed="false" customWidth="false" hidden="false" outlineLevel="0" max="257" min="19" style="1" width="8.99"/>
  </cols>
  <sheetData>
    <row r="1" s="10" customFormat="true" ht="30" hidden="false" customHeight="true" outlineLevel="0" collapsed="false">
      <c r="A1" s="2" t="s">
        <v>0</v>
      </c>
      <c r="B1" s="3"/>
      <c r="C1" s="4"/>
      <c r="D1" s="5"/>
      <c r="E1" s="6"/>
      <c r="F1" s="6"/>
      <c r="G1" s="7"/>
      <c r="H1" s="8"/>
      <c r="I1" s="9"/>
      <c r="J1" s="9"/>
      <c r="L1" s="3"/>
      <c r="M1" s="11"/>
      <c r="O1" s="12"/>
    </row>
    <row r="2" s="10" customFormat="true" ht="21" hidden="false" customHeight="true" outlineLevel="0" collapsed="false">
      <c r="A2" s="2"/>
      <c r="B2" s="3"/>
      <c r="C2" s="4"/>
      <c r="D2" s="5"/>
      <c r="E2" s="6"/>
      <c r="F2" s="6"/>
      <c r="G2" s="7"/>
      <c r="H2" s="8"/>
      <c r="I2" s="9"/>
      <c r="J2" s="9"/>
      <c r="L2" s="3"/>
      <c r="M2" s="11"/>
      <c r="O2" s="13"/>
    </row>
    <row r="3" customFormat="false" ht="17.25" hidden="false" customHeight="false" outlineLevel="0" collapsed="false">
      <c r="A3" s="14" t="s">
        <v>1</v>
      </c>
      <c r="B3" s="14"/>
      <c r="C3" s="14"/>
      <c r="D3" s="14"/>
      <c r="O3" s="13"/>
    </row>
    <row r="4" customFormat="false" ht="13.5" hidden="false" customHeight="false" outlineLevel="0" collapsed="false">
      <c r="A4" s="15"/>
      <c r="B4" s="15"/>
      <c r="C4" s="15"/>
      <c r="D4" s="15"/>
      <c r="E4" s="15"/>
      <c r="F4" s="15"/>
      <c r="G4" s="15"/>
      <c r="H4" s="15"/>
      <c r="I4" s="15"/>
      <c r="J4" s="15"/>
      <c r="K4" s="16"/>
      <c r="L4" s="15"/>
      <c r="M4" s="17" t="s">
        <v>2</v>
      </c>
      <c r="O4" s="18"/>
    </row>
    <row r="5" customFormat="false" ht="24.95" hidden="false" customHeight="true" outlineLevel="0" collapsed="false">
      <c r="A5" s="19" t="s">
        <v>3</v>
      </c>
      <c r="B5" s="19"/>
      <c r="C5" s="19"/>
      <c r="D5" s="19"/>
      <c r="E5" s="20" t="s">
        <v>4</v>
      </c>
      <c r="F5" s="20"/>
      <c r="G5" s="20"/>
      <c r="H5" s="21" t="s">
        <v>5</v>
      </c>
      <c r="I5" s="21"/>
      <c r="J5" s="21"/>
      <c r="K5" s="21" t="s">
        <v>6</v>
      </c>
      <c r="L5" s="21"/>
      <c r="M5" s="21"/>
      <c r="O5" s="22"/>
    </row>
    <row r="6" customFormat="false" ht="24.95" hidden="false" customHeight="true" outlineLevel="0" collapsed="false">
      <c r="A6" s="23" t="s">
        <v>7</v>
      </c>
      <c r="B6" s="23"/>
      <c r="C6" s="23"/>
      <c r="D6" s="23"/>
      <c r="E6" s="24" t="s">
        <v>8</v>
      </c>
      <c r="F6" s="25" t="s">
        <v>9</v>
      </c>
      <c r="G6" s="26" t="s">
        <v>10</v>
      </c>
      <c r="H6" s="27" t="s">
        <v>8</v>
      </c>
      <c r="I6" s="28" t="s">
        <v>9</v>
      </c>
      <c r="J6" s="29" t="s">
        <v>10</v>
      </c>
      <c r="K6" s="30" t="s">
        <v>8</v>
      </c>
      <c r="L6" s="28" t="s">
        <v>9</v>
      </c>
      <c r="M6" s="29" t="s">
        <v>10</v>
      </c>
    </row>
    <row r="7" customFormat="false" ht="27" hidden="false" customHeight="true" outlineLevel="0" collapsed="false">
      <c r="A7" s="31" t="s">
        <v>11</v>
      </c>
      <c r="B7" s="31"/>
      <c r="C7" s="31"/>
      <c r="D7" s="32" t="s">
        <v>12</v>
      </c>
      <c r="E7" s="33" t="n">
        <v>28730202</v>
      </c>
      <c r="F7" s="34" t="n">
        <v>100.877661081672</v>
      </c>
      <c r="G7" s="35"/>
      <c r="H7" s="33" t="n">
        <v>28667992</v>
      </c>
      <c r="I7" s="34" t="n">
        <v>99.7834682819146</v>
      </c>
      <c r="J7" s="35"/>
      <c r="K7" s="36" t="n">
        <v>28611217</v>
      </c>
      <c r="L7" s="34" t="n">
        <f aca="false">(K7/H7)*100</f>
        <v>99.801956830461</v>
      </c>
      <c r="M7" s="35"/>
    </row>
    <row r="8" customFormat="false" ht="27" hidden="false" customHeight="true" outlineLevel="0" collapsed="false">
      <c r="A8" s="31"/>
      <c r="B8" s="31"/>
      <c r="C8" s="31"/>
      <c r="D8" s="37" t="s">
        <v>13</v>
      </c>
      <c r="E8" s="38" t="n">
        <v>7412883</v>
      </c>
      <c r="F8" s="39" t="n">
        <v>100.709392233068</v>
      </c>
      <c r="G8" s="35"/>
      <c r="H8" s="38" t="n">
        <v>7461770</v>
      </c>
      <c r="I8" s="39" t="n">
        <v>100.659487003909</v>
      </c>
      <c r="J8" s="35"/>
      <c r="K8" s="40" t="n">
        <v>7576100</v>
      </c>
      <c r="L8" s="39" t="n">
        <f aca="false">(K8/H8)*100</f>
        <v>101.532210186055</v>
      </c>
      <c r="M8" s="35"/>
    </row>
    <row r="9" customFormat="false" ht="27" hidden="false" customHeight="true" outlineLevel="0" collapsed="false">
      <c r="A9" s="31"/>
      <c r="B9" s="31"/>
      <c r="C9" s="31"/>
      <c r="D9" s="41" t="s">
        <v>14</v>
      </c>
      <c r="E9" s="42" t="n">
        <v>36143085</v>
      </c>
      <c r="F9" s="43" t="n">
        <v>100.843103616596</v>
      </c>
      <c r="G9" s="35"/>
      <c r="H9" s="42" t="n">
        <v>36129762</v>
      </c>
      <c r="I9" s="43" t="n">
        <v>99.9631381770538</v>
      </c>
      <c r="J9" s="35"/>
      <c r="K9" s="44" t="n">
        <f aca="false">SUM(K7:K8)</f>
        <v>36187317</v>
      </c>
      <c r="L9" s="43" t="n">
        <f aca="false">(K9/H9)*100</f>
        <v>100.159300800265</v>
      </c>
      <c r="M9" s="35"/>
    </row>
    <row r="10" customFormat="false" ht="27" hidden="false" customHeight="true" outlineLevel="0" collapsed="false">
      <c r="A10" s="45" t="s">
        <v>15</v>
      </c>
      <c r="B10" s="46" t="s">
        <v>16</v>
      </c>
      <c r="C10" s="47" t="s">
        <v>17</v>
      </c>
      <c r="D10" s="47"/>
      <c r="E10" s="48" t="n">
        <v>193238</v>
      </c>
      <c r="F10" s="49" t="n">
        <v>90.5681424058642</v>
      </c>
      <c r="G10" s="50" t="n">
        <v>40.9</v>
      </c>
      <c r="H10" s="51" t="n">
        <v>189098</v>
      </c>
      <c r="I10" s="52" t="n">
        <v>97.8575642471978</v>
      </c>
      <c r="J10" s="50" t="n">
        <v>40.3</v>
      </c>
      <c r="K10" s="53" t="n">
        <v>182141</v>
      </c>
      <c r="L10" s="52" t="n">
        <f aca="false">(K10/H10)*100</f>
        <v>96.3209552718696</v>
      </c>
      <c r="M10" s="50" t="n">
        <f aca="false">ROUND((K10/$K$21)*100,1)</f>
        <v>38.7</v>
      </c>
      <c r="O10" s="54"/>
      <c r="P10" s="55"/>
    </row>
    <row r="11" customFormat="false" ht="27" hidden="false" customHeight="true" outlineLevel="0" collapsed="false">
      <c r="A11" s="45"/>
      <c r="B11" s="46"/>
      <c r="C11" s="56" t="s">
        <v>18</v>
      </c>
      <c r="D11" s="56"/>
      <c r="E11" s="57" t="n">
        <v>132990</v>
      </c>
      <c r="F11" s="58" t="n">
        <v>90.7986099257853</v>
      </c>
      <c r="G11" s="59" t="n">
        <v>28.2</v>
      </c>
      <c r="H11" s="38" t="n">
        <v>131395</v>
      </c>
      <c r="I11" s="39" t="n">
        <v>98.8006617038875</v>
      </c>
      <c r="J11" s="59" t="n">
        <v>28</v>
      </c>
      <c r="K11" s="40" t="n">
        <f aca="false">SUM(K12:K14)</f>
        <v>132909</v>
      </c>
      <c r="L11" s="39" t="n">
        <f aca="false">(K11/H11)*100</f>
        <v>101.152250846684</v>
      </c>
      <c r="M11" s="59" t="n">
        <f aca="false">SUM(M12:M14)</f>
        <v>28.3</v>
      </c>
      <c r="O11" s="54"/>
    </row>
    <row r="12" customFormat="false" ht="27" hidden="false" customHeight="true" outlineLevel="0" collapsed="false">
      <c r="A12" s="45"/>
      <c r="B12" s="46"/>
      <c r="C12" s="60"/>
      <c r="D12" s="61" t="s">
        <v>19</v>
      </c>
      <c r="E12" s="57" t="n">
        <v>8490</v>
      </c>
      <c r="F12" s="58" t="n">
        <v>76.7353579175705</v>
      </c>
      <c r="G12" s="59" t="n">
        <v>1.8</v>
      </c>
      <c r="H12" s="38" t="n">
        <v>8510</v>
      </c>
      <c r="I12" s="39" t="n">
        <v>100.235571260306</v>
      </c>
      <c r="J12" s="59" t="n">
        <v>1.8</v>
      </c>
      <c r="K12" s="40" t="n">
        <v>10200</v>
      </c>
      <c r="L12" s="39" t="n">
        <f aca="false">(K12/H12)*100</f>
        <v>119.858989424207</v>
      </c>
      <c r="M12" s="59" t="n">
        <f aca="false">ROUND((K12/$K$21)*100,1)</f>
        <v>2.2</v>
      </c>
      <c r="O12" s="54"/>
    </row>
    <row r="13" customFormat="false" ht="27" hidden="false" customHeight="true" outlineLevel="0" collapsed="false">
      <c r="A13" s="45"/>
      <c r="B13" s="46"/>
      <c r="C13" s="60"/>
      <c r="D13" s="61" t="s">
        <v>20</v>
      </c>
      <c r="E13" s="57" t="n">
        <v>302</v>
      </c>
      <c r="F13" s="58" t="n">
        <v>74.2014742014742</v>
      </c>
      <c r="G13" s="59" t="n">
        <v>0.1</v>
      </c>
      <c r="H13" s="38" t="n">
        <v>168</v>
      </c>
      <c r="I13" s="39" t="n">
        <v>55.6291390728477</v>
      </c>
      <c r="J13" s="59" t="n">
        <v>0</v>
      </c>
      <c r="K13" s="40" t="n">
        <v>28</v>
      </c>
      <c r="L13" s="39" t="n">
        <f aca="false">(K13/H13)*100</f>
        <v>16.6666666666667</v>
      </c>
      <c r="M13" s="59" t="n">
        <f aca="false">ROUND((K13/$K$21)*100,1)</f>
        <v>0</v>
      </c>
      <c r="O13" s="54"/>
    </row>
    <row r="14" customFormat="false" ht="27" hidden="false" customHeight="true" outlineLevel="0" collapsed="false">
      <c r="A14" s="45"/>
      <c r="B14" s="46"/>
      <c r="C14" s="60"/>
      <c r="D14" s="61" t="s">
        <v>21</v>
      </c>
      <c r="E14" s="57" t="n">
        <v>124198</v>
      </c>
      <c r="F14" s="58" t="n">
        <v>92.001244481318</v>
      </c>
      <c r="G14" s="59" t="n">
        <v>26.3</v>
      </c>
      <c r="H14" s="38" t="n">
        <v>122717</v>
      </c>
      <c r="I14" s="39" t="n">
        <v>98.8075492358975</v>
      </c>
      <c r="J14" s="59" t="n">
        <v>26.2</v>
      </c>
      <c r="K14" s="40" t="n">
        <v>122681</v>
      </c>
      <c r="L14" s="39" t="n">
        <f aca="false">(K14/H14)*100</f>
        <v>99.9706642111525</v>
      </c>
      <c r="M14" s="59" t="n">
        <f aca="false">ROUND((K14/$K$21)*100,1)</f>
        <v>26.1</v>
      </c>
      <c r="O14" s="54"/>
    </row>
    <row r="15" customFormat="false" ht="27" hidden="false" customHeight="true" outlineLevel="0" collapsed="false">
      <c r="A15" s="45"/>
      <c r="B15" s="46"/>
      <c r="C15" s="62" t="s">
        <v>22</v>
      </c>
      <c r="D15" s="62"/>
      <c r="E15" s="57" t="n">
        <v>68308</v>
      </c>
      <c r="F15" s="58" t="n">
        <v>91.430866015259</v>
      </c>
      <c r="G15" s="59" t="n">
        <v>14.5</v>
      </c>
      <c r="H15" s="38" t="n">
        <v>70090</v>
      </c>
      <c r="I15" s="39" t="n">
        <v>102.608772032558</v>
      </c>
      <c r="J15" s="59" t="n">
        <v>15</v>
      </c>
      <c r="K15" s="40" t="n">
        <v>69615</v>
      </c>
      <c r="L15" s="39" t="n">
        <f aca="false">(K15/H15)*100</f>
        <v>99.3222999001284</v>
      </c>
      <c r="M15" s="59" t="n">
        <f aca="false">ROUND((K15/$K$21)*100,1)</f>
        <v>14.8</v>
      </c>
      <c r="O15" s="54"/>
    </row>
    <row r="16" customFormat="false" ht="27" hidden="false" customHeight="true" outlineLevel="0" collapsed="false">
      <c r="A16" s="45"/>
      <c r="B16" s="46"/>
      <c r="C16" s="63" t="s">
        <v>23</v>
      </c>
      <c r="D16" s="63"/>
      <c r="E16" s="57" t="n">
        <v>394536</v>
      </c>
      <c r="F16" s="58" t="n">
        <v>90.7941519633451</v>
      </c>
      <c r="G16" s="59" t="n">
        <v>83.6</v>
      </c>
      <c r="H16" s="38" t="n">
        <v>390583</v>
      </c>
      <c r="I16" s="39" t="n">
        <v>98.9980635480666</v>
      </c>
      <c r="J16" s="59" t="n">
        <v>83.3</v>
      </c>
      <c r="K16" s="40" t="n">
        <f aca="false">SUM(K10+K11+K15)</f>
        <v>384665</v>
      </c>
      <c r="L16" s="39" t="n">
        <f aca="false">(K16/H16)*100</f>
        <v>98.4848290888236</v>
      </c>
      <c r="M16" s="59" t="n">
        <f aca="false">M10+M11+M15</f>
        <v>81.8</v>
      </c>
      <c r="O16" s="54"/>
    </row>
    <row r="17" customFormat="false" ht="27" hidden="false" customHeight="true" outlineLevel="0" collapsed="false">
      <c r="A17" s="45"/>
      <c r="B17" s="64" t="s">
        <v>24</v>
      </c>
      <c r="C17" s="65" t="s">
        <v>25</v>
      </c>
      <c r="D17" s="65"/>
      <c r="E17" s="57" t="n">
        <v>126</v>
      </c>
      <c r="F17" s="58" t="n">
        <v>73.2558139534884</v>
      </c>
      <c r="G17" s="59" t="n">
        <v>0</v>
      </c>
      <c r="H17" s="38" t="n">
        <v>97</v>
      </c>
      <c r="I17" s="39" t="n">
        <v>76.984126984127</v>
      </c>
      <c r="J17" s="59" t="n">
        <v>0</v>
      </c>
      <c r="K17" s="40" t="n">
        <v>158</v>
      </c>
      <c r="L17" s="39" t="n">
        <f aca="false">(K17/H17)*100</f>
        <v>162.886597938144</v>
      </c>
      <c r="M17" s="59" t="n">
        <f aca="false">ROUND((K17/$K$21)*100,1)</f>
        <v>0</v>
      </c>
      <c r="O17" s="54"/>
    </row>
    <row r="18" customFormat="false" ht="27" hidden="false" customHeight="true" outlineLevel="0" collapsed="false">
      <c r="A18" s="45"/>
      <c r="B18" s="64"/>
      <c r="C18" s="65" t="s">
        <v>26</v>
      </c>
      <c r="D18" s="65"/>
      <c r="E18" s="57" t="n">
        <v>8035</v>
      </c>
      <c r="F18" s="39" t="n">
        <v>89.5963425512935</v>
      </c>
      <c r="G18" s="59" t="n">
        <v>1.7</v>
      </c>
      <c r="H18" s="38" t="n">
        <v>8054</v>
      </c>
      <c r="I18" s="39" t="n">
        <v>100.236465463597</v>
      </c>
      <c r="J18" s="59" t="n">
        <v>1.7</v>
      </c>
      <c r="K18" s="40" t="n">
        <v>8857</v>
      </c>
      <c r="L18" s="39" t="n">
        <f aca="false">(K18/H18)*100</f>
        <v>109.97020114229</v>
      </c>
      <c r="M18" s="59" t="n">
        <f aca="false">ROUND((K18/$K$21)*100,1)</f>
        <v>1.9</v>
      </c>
      <c r="O18" s="54"/>
    </row>
    <row r="19" customFormat="false" ht="27" hidden="false" customHeight="true" outlineLevel="0" collapsed="false">
      <c r="A19" s="45"/>
      <c r="B19" s="64"/>
      <c r="C19" s="65" t="s">
        <v>27</v>
      </c>
      <c r="D19" s="65"/>
      <c r="E19" s="57" t="n">
        <v>69425</v>
      </c>
      <c r="F19" s="39" t="n">
        <v>96.6491257378327</v>
      </c>
      <c r="G19" s="59" t="n">
        <v>14.7</v>
      </c>
      <c r="H19" s="38" t="n">
        <v>70229</v>
      </c>
      <c r="I19" s="39" t="n">
        <v>101.158084263594</v>
      </c>
      <c r="J19" s="59" t="n">
        <v>15</v>
      </c>
      <c r="K19" s="40" t="n">
        <v>76590</v>
      </c>
      <c r="L19" s="39" t="n">
        <f aca="false">(K19/H19)*100</f>
        <v>109.057511854077</v>
      </c>
      <c r="M19" s="59" t="n">
        <f aca="false">ROUND((K19/$K$21)*100,1)</f>
        <v>16.3</v>
      </c>
      <c r="O19" s="54"/>
    </row>
    <row r="20" customFormat="false" ht="27" hidden="false" customHeight="true" outlineLevel="0" collapsed="false">
      <c r="A20" s="45"/>
      <c r="B20" s="64"/>
      <c r="C20" s="63" t="s">
        <v>23</v>
      </c>
      <c r="D20" s="63"/>
      <c r="E20" s="57" t="n">
        <v>77586</v>
      </c>
      <c r="F20" s="58" t="n">
        <v>95.8183075631082</v>
      </c>
      <c r="G20" s="59" t="n">
        <v>16.4</v>
      </c>
      <c r="H20" s="38" t="n">
        <v>78380</v>
      </c>
      <c r="I20" s="39" t="n">
        <v>101.023380506792</v>
      </c>
      <c r="J20" s="59" t="n">
        <v>16.7</v>
      </c>
      <c r="K20" s="40" t="n">
        <f aca="false">SUM(K17:K19)</f>
        <v>85605</v>
      </c>
      <c r="L20" s="39" t="n">
        <f aca="false">(K20/H20)*100</f>
        <v>109.21791273284</v>
      </c>
      <c r="M20" s="59" t="n">
        <f aca="false">SUM(M17:M19)</f>
        <v>18.2</v>
      </c>
      <c r="O20" s="54"/>
    </row>
    <row r="21" customFormat="false" ht="27" hidden="false" customHeight="true" outlineLevel="0" collapsed="false">
      <c r="A21" s="45"/>
      <c r="B21" s="66" t="s">
        <v>28</v>
      </c>
      <c r="C21" s="66"/>
      <c r="D21" s="66"/>
      <c r="E21" s="57" t="n">
        <v>472122</v>
      </c>
      <c r="F21" s="58" t="n">
        <v>91.583302781124</v>
      </c>
      <c r="G21" s="59" t="n">
        <v>100</v>
      </c>
      <c r="H21" s="38" t="n">
        <v>468963</v>
      </c>
      <c r="I21" s="39" t="n">
        <v>99.3308932860574</v>
      </c>
      <c r="J21" s="59" t="n">
        <v>100</v>
      </c>
      <c r="K21" s="40" t="n">
        <f aca="false">SUM(K16+K20)</f>
        <v>470270</v>
      </c>
      <c r="L21" s="39" t="n">
        <f aca="false">(K21/H21)*100</f>
        <v>100.278700025375</v>
      </c>
      <c r="M21" s="59" t="n">
        <f aca="false">M16+M20</f>
        <v>100</v>
      </c>
      <c r="O21" s="54"/>
    </row>
    <row r="22" customFormat="false" ht="27" hidden="false" customHeight="true" outlineLevel="0" collapsed="false">
      <c r="A22" s="67" t="s">
        <v>29</v>
      </c>
      <c r="B22" s="67"/>
      <c r="C22" s="67"/>
      <c r="D22" s="67"/>
      <c r="E22" s="57" t="n">
        <v>318179</v>
      </c>
      <c r="F22" s="58" t="n">
        <v>101.01690287514</v>
      </c>
      <c r="G22" s="68"/>
      <c r="H22" s="38" t="n">
        <v>320194</v>
      </c>
      <c r="I22" s="39" t="n">
        <v>100.633291323437</v>
      </c>
      <c r="J22" s="69"/>
      <c r="K22" s="40" t="n">
        <v>321312</v>
      </c>
      <c r="L22" s="39" t="n">
        <f aca="false">(K22/H22)*100</f>
        <v>100.349163319737</v>
      </c>
      <c r="M22" s="69"/>
      <c r="O22" s="54"/>
    </row>
    <row r="23" customFormat="false" ht="27" hidden="false" customHeight="true" outlineLevel="0" collapsed="false">
      <c r="A23" s="70" t="s">
        <v>30</v>
      </c>
      <c r="B23" s="70"/>
      <c r="C23" s="70"/>
      <c r="D23" s="70"/>
      <c r="E23" s="71" t="n">
        <v>153943</v>
      </c>
      <c r="F23" s="72" t="n">
        <v>76.766150547286</v>
      </c>
      <c r="G23" s="68"/>
      <c r="H23" s="73" t="n">
        <v>148769</v>
      </c>
      <c r="I23" s="74" t="n">
        <v>96.6390157395919</v>
      </c>
      <c r="J23" s="69"/>
      <c r="K23" s="75" t="n">
        <f aca="false">K21-K22</f>
        <v>148958</v>
      </c>
      <c r="L23" s="74" t="n">
        <f aca="false">(K23/H23)*100</f>
        <v>100.12704259624</v>
      </c>
      <c r="M23" s="69"/>
      <c r="O23" s="54"/>
    </row>
    <row r="24" customFormat="false" ht="36" hidden="false" customHeight="true" outlineLevel="0" collapsed="false">
      <c r="A24" s="76" t="s">
        <v>31</v>
      </c>
      <c r="B24" s="76"/>
      <c r="C24" s="76"/>
      <c r="D24" s="77" t="s">
        <v>32</v>
      </c>
      <c r="E24" s="78" t="n">
        <v>0.0129799637207685</v>
      </c>
      <c r="F24" s="78"/>
      <c r="G24" s="78"/>
      <c r="H24" s="78" t="n">
        <v>0.0129799637207685</v>
      </c>
      <c r="I24" s="78"/>
      <c r="J24" s="78"/>
      <c r="K24" s="78" t="n">
        <f aca="false">(K21/K9)</f>
        <v>0.0129954370477369</v>
      </c>
      <c r="L24" s="78"/>
      <c r="M24" s="78"/>
    </row>
    <row r="25" customFormat="false" ht="36" hidden="false" customHeight="true" outlineLevel="0" collapsed="false">
      <c r="A25" s="76"/>
      <c r="B25" s="76"/>
      <c r="C25" s="76"/>
      <c r="D25" s="26" t="s">
        <v>33</v>
      </c>
      <c r="E25" s="79" t="n">
        <v>0.00518937636092545</v>
      </c>
      <c r="F25" s="79"/>
      <c r="G25" s="79"/>
      <c r="H25" s="79" t="n">
        <v>0.00518937636092545</v>
      </c>
      <c r="I25" s="79"/>
      <c r="J25" s="79"/>
      <c r="K25" s="79" t="n">
        <f aca="false">(K23/K7)</f>
        <v>0.00520627976083646</v>
      </c>
      <c r="L25" s="79"/>
      <c r="M25" s="79"/>
    </row>
    <row r="26" customFormat="false" ht="36" hidden="false" customHeight="true" outlineLevel="0" collapsed="false">
      <c r="A26" s="80" t="s">
        <v>34</v>
      </c>
      <c r="B26" s="80"/>
      <c r="C26" s="80"/>
      <c r="D26" s="80"/>
      <c r="E26" s="81" t="n">
        <v>56</v>
      </c>
      <c r="F26" s="82" t="s">
        <v>35</v>
      </c>
      <c r="G26" s="83"/>
      <c r="H26" s="81" t="n">
        <v>55</v>
      </c>
      <c r="I26" s="82" t="s">
        <v>35</v>
      </c>
      <c r="J26" s="83"/>
      <c r="K26" s="82" t="n">
        <v>53</v>
      </c>
      <c r="L26" s="82" t="s">
        <v>35</v>
      </c>
      <c r="M26" s="83"/>
    </row>
    <row r="27" customFormat="false" ht="13.5" hidden="false" customHeight="false" outlineLevel="0" collapsed="false">
      <c r="A27" s="15"/>
      <c r="B27" s="15"/>
      <c r="C27" s="15"/>
      <c r="D27" s="15"/>
      <c r="E27" s="15"/>
      <c r="F27" s="15"/>
      <c r="G27" s="15"/>
      <c r="H27" s="84"/>
      <c r="I27" s="84"/>
      <c r="J27" s="84"/>
      <c r="K27" s="84"/>
      <c r="L27" s="84"/>
      <c r="M27" s="84"/>
    </row>
    <row r="31" customFormat="false" ht="13.5" hidden="false" customHeight="false" outlineLevel="0" collapsed="false">
      <c r="D31" s="85"/>
    </row>
  </sheetData>
  <mergeCells count="36">
    <mergeCell ref="A5:D5"/>
    <mergeCell ref="E5:G5"/>
    <mergeCell ref="H5:J5"/>
    <mergeCell ref="K5:M5"/>
    <mergeCell ref="A6:D6"/>
    <mergeCell ref="A7:C9"/>
    <mergeCell ref="G7:G9"/>
    <mergeCell ref="J7:J9"/>
    <mergeCell ref="M7:M9"/>
    <mergeCell ref="A10:A21"/>
    <mergeCell ref="B10:B16"/>
    <mergeCell ref="C10:D10"/>
    <mergeCell ref="C11:D11"/>
    <mergeCell ref="C12:C14"/>
    <mergeCell ref="C15:D15"/>
    <mergeCell ref="C16:D16"/>
    <mergeCell ref="B17:B20"/>
    <mergeCell ref="C17:D17"/>
    <mergeCell ref="C18:D18"/>
    <mergeCell ref="C19:D19"/>
    <mergeCell ref="C20:D20"/>
    <mergeCell ref="B21:D21"/>
    <mergeCell ref="A22:D22"/>
    <mergeCell ref="G22:G23"/>
    <mergeCell ref="J22:J23"/>
    <mergeCell ref="M22:M23"/>
    <mergeCell ref="A23:D23"/>
    <mergeCell ref="A24:C25"/>
    <mergeCell ref="E24:G24"/>
    <mergeCell ref="H24:J24"/>
    <mergeCell ref="K24:M24"/>
    <mergeCell ref="E25:G25"/>
    <mergeCell ref="H25:J25"/>
    <mergeCell ref="K25:M25"/>
    <mergeCell ref="A26:D26"/>
    <mergeCell ref="H27:M27"/>
  </mergeCells>
  <printOptions headings="false" gridLines="false" gridLinesSet="true" horizontalCentered="false" verticalCentered="false"/>
  <pageMargins left="0.39375" right="0.354166666666667" top="0.7875" bottom="0.590972222222222" header="0.511811023622047" footer="0.315277777777778"/>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ＭＳ 明朝,Regular"－2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503" width="4.36"/>
    <col collapsed="false" customWidth="true" hidden="false" outlineLevel="0" max="2" min="2" style="503" width="13.87"/>
    <col collapsed="false" customWidth="true" hidden="false" outlineLevel="0" max="3" min="3" style="424" width="13.87"/>
    <col collapsed="false" customWidth="true" hidden="false" outlineLevel="0" max="4" min="4" style="424" width="16.36"/>
    <col collapsed="false" customWidth="true" hidden="false" outlineLevel="0" max="5" min="5" style="503" width="13.87"/>
    <col collapsed="false" customWidth="true" hidden="false" outlineLevel="0" max="6" min="6" style="503" width="15.75"/>
    <col collapsed="false" customWidth="true" hidden="false" outlineLevel="0" max="7" min="7" style="503" width="13.87"/>
    <col collapsed="false" customWidth="true" hidden="false" outlineLevel="0" max="8" min="8" style="503" width="15.62"/>
    <col collapsed="false" customWidth="true" hidden="false" outlineLevel="0" max="9" min="9" style="503" width="13.87"/>
    <col collapsed="false" customWidth="true" hidden="false" outlineLevel="0" max="10" min="10" style="503" width="15.99"/>
    <col collapsed="false" customWidth="false" hidden="false" outlineLevel="0" max="257" min="11" style="504" width="8.62"/>
  </cols>
  <sheetData>
    <row r="1" customFormat="false" ht="24.75" hidden="false" customHeight="false" outlineLevel="0" collapsed="false">
      <c r="A1" s="380" t="s">
        <v>509</v>
      </c>
      <c r="D1" s="505"/>
    </row>
    <row r="2" s="512" customFormat="true" ht="15" hidden="false" customHeight="true" outlineLevel="0" collapsed="false">
      <c r="A2" s="506"/>
      <c r="B2" s="507"/>
      <c r="C2" s="508" t="s">
        <v>510</v>
      </c>
      <c r="D2" s="508"/>
      <c r="E2" s="509" t="s">
        <v>511</v>
      </c>
      <c r="F2" s="509"/>
      <c r="G2" s="510" t="s">
        <v>512</v>
      </c>
      <c r="H2" s="510"/>
      <c r="I2" s="511" t="s">
        <v>513</v>
      </c>
      <c r="J2" s="511"/>
    </row>
    <row r="3" customFormat="false" ht="15" hidden="false" customHeight="true" outlineLevel="0" collapsed="false">
      <c r="A3" s="513" t="s">
        <v>336</v>
      </c>
      <c r="B3" s="513"/>
      <c r="C3" s="431" t="s">
        <v>514</v>
      </c>
      <c r="D3" s="432" t="s">
        <v>515</v>
      </c>
      <c r="E3" s="514" t="s">
        <v>516</v>
      </c>
      <c r="F3" s="515" t="s">
        <v>517</v>
      </c>
      <c r="G3" s="514" t="s">
        <v>518</v>
      </c>
      <c r="H3" s="514" t="s">
        <v>519</v>
      </c>
      <c r="I3" s="514" t="s">
        <v>520</v>
      </c>
      <c r="J3" s="516" t="s">
        <v>521</v>
      </c>
    </row>
    <row r="4" customFormat="false" ht="15" hidden="false" customHeight="true" outlineLevel="0" collapsed="false">
      <c r="A4" s="517" t="s">
        <v>345</v>
      </c>
      <c r="B4" s="436" t="s">
        <v>440</v>
      </c>
      <c r="C4" s="437" t="s">
        <v>522</v>
      </c>
      <c r="D4" s="518"/>
      <c r="E4" s="519" t="s">
        <v>523</v>
      </c>
      <c r="F4" s="519"/>
      <c r="G4" s="436" t="s">
        <v>524</v>
      </c>
      <c r="H4" s="436"/>
      <c r="I4" s="520" t="s">
        <v>525</v>
      </c>
      <c r="J4" s="520"/>
    </row>
    <row r="5" customFormat="false" ht="15" hidden="false" customHeight="true" outlineLevel="0" collapsed="false">
      <c r="A5" s="517"/>
      <c r="B5" s="521"/>
      <c r="C5" s="443" t="s">
        <v>443</v>
      </c>
      <c r="D5" s="463"/>
      <c r="E5" s="522" t="s">
        <v>443</v>
      </c>
      <c r="F5" s="522"/>
      <c r="G5" s="523" t="s">
        <v>443</v>
      </c>
      <c r="H5" s="523"/>
      <c r="I5" s="524" t="s">
        <v>443</v>
      </c>
      <c r="J5" s="524"/>
    </row>
    <row r="6" customFormat="false" ht="15" hidden="false" customHeight="true" outlineLevel="0" collapsed="false">
      <c r="A6" s="517"/>
      <c r="B6" s="521"/>
      <c r="C6" s="443" t="s">
        <v>526</v>
      </c>
      <c r="D6" s="463"/>
      <c r="E6" s="522" t="s">
        <v>527</v>
      </c>
      <c r="F6" s="522"/>
      <c r="G6" s="523" t="s">
        <v>528</v>
      </c>
      <c r="H6" s="523"/>
      <c r="I6" s="524" t="s">
        <v>529</v>
      </c>
      <c r="J6" s="524"/>
    </row>
    <row r="7" customFormat="false" ht="15" hidden="false" customHeight="true" outlineLevel="0" collapsed="false">
      <c r="A7" s="517"/>
      <c r="B7" s="521"/>
      <c r="C7" s="443" t="s">
        <v>446</v>
      </c>
      <c r="D7" s="463"/>
      <c r="E7" s="522" t="s">
        <v>446</v>
      </c>
      <c r="F7" s="522"/>
      <c r="G7" s="523" t="s">
        <v>446</v>
      </c>
      <c r="H7" s="523"/>
      <c r="I7" s="524" t="s">
        <v>446</v>
      </c>
      <c r="J7" s="524"/>
    </row>
    <row r="8" customFormat="false" ht="15" hidden="false" customHeight="true" outlineLevel="0" collapsed="false">
      <c r="A8" s="517"/>
      <c r="B8" s="521"/>
      <c r="C8" s="450" t="s">
        <v>530</v>
      </c>
      <c r="D8" s="463"/>
      <c r="E8" s="525" t="s">
        <v>531</v>
      </c>
      <c r="F8" s="525"/>
      <c r="G8" s="526" t="s">
        <v>532</v>
      </c>
      <c r="H8" s="526"/>
      <c r="I8" s="527" t="s">
        <v>533</v>
      </c>
      <c r="J8" s="527"/>
    </row>
    <row r="9" customFormat="false" ht="15" hidden="false" customHeight="true" outlineLevel="0" collapsed="false">
      <c r="A9" s="517"/>
      <c r="B9" s="521"/>
      <c r="C9" s="445"/>
      <c r="D9" s="446"/>
      <c r="E9" s="521"/>
      <c r="F9" s="461"/>
      <c r="G9" s="521"/>
      <c r="H9" s="447"/>
      <c r="I9" s="521"/>
      <c r="J9" s="528"/>
    </row>
    <row r="10" customFormat="false" ht="15" hidden="false" customHeight="true" outlineLevel="0" collapsed="false">
      <c r="A10" s="517"/>
      <c r="B10" s="436" t="s">
        <v>449</v>
      </c>
      <c r="C10" s="437" t="s">
        <v>450</v>
      </c>
      <c r="D10" s="518"/>
      <c r="E10" s="519" t="s">
        <v>450</v>
      </c>
      <c r="F10" s="519"/>
      <c r="G10" s="436" t="s">
        <v>450</v>
      </c>
      <c r="H10" s="436"/>
      <c r="I10" s="520" t="s">
        <v>450</v>
      </c>
      <c r="J10" s="520"/>
    </row>
    <row r="11" customFormat="false" ht="15" hidden="false" customHeight="true" outlineLevel="0" collapsed="false">
      <c r="A11" s="517"/>
      <c r="B11" s="523" t="s">
        <v>451</v>
      </c>
      <c r="C11" s="443" t="s">
        <v>452</v>
      </c>
      <c r="D11" s="463"/>
      <c r="E11" s="522" t="s">
        <v>452</v>
      </c>
      <c r="F11" s="522"/>
      <c r="G11" s="523" t="s">
        <v>452</v>
      </c>
      <c r="H11" s="523"/>
      <c r="I11" s="524" t="s">
        <v>452</v>
      </c>
      <c r="J11" s="524"/>
    </row>
    <row r="12" customFormat="false" ht="15" hidden="false" customHeight="true" outlineLevel="0" collapsed="false">
      <c r="A12" s="517"/>
      <c r="B12" s="521"/>
      <c r="C12" s="443" t="s">
        <v>534</v>
      </c>
      <c r="D12" s="463"/>
      <c r="E12" s="522" t="s">
        <v>535</v>
      </c>
      <c r="F12" s="522"/>
      <c r="G12" s="523" t="s">
        <v>536</v>
      </c>
      <c r="H12" s="523"/>
      <c r="I12" s="524" t="s">
        <v>537</v>
      </c>
      <c r="J12" s="524"/>
    </row>
    <row r="13" customFormat="false" ht="15" hidden="false" customHeight="true" outlineLevel="0" collapsed="false">
      <c r="A13" s="517"/>
      <c r="B13" s="521"/>
      <c r="C13" s="443" t="s">
        <v>538</v>
      </c>
      <c r="D13" s="463"/>
      <c r="E13" s="522" t="s">
        <v>539</v>
      </c>
      <c r="F13" s="522"/>
      <c r="G13" s="523" t="s">
        <v>540</v>
      </c>
      <c r="H13" s="523"/>
      <c r="I13" s="524" t="s">
        <v>541</v>
      </c>
      <c r="J13" s="524"/>
    </row>
    <row r="14" customFormat="false" ht="15" hidden="false" customHeight="true" outlineLevel="0" collapsed="false">
      <c r="A14" s="517"/>
      <c r="B14" s="521"/>
      <c r="C14" s="443" t="s">
        <v>456</v>
      </c>
      <c r="D14" s="463"/>
      <c r="E14" s="522" t="s">
        <v>542</v>
      </c>
      <c r="F14" s="522"/>
      <c r="G14" s="523" t="s">
        <v>542</v>
      </c>
      <c r="H14" s="523"/>
      <c r="I14" s="524" t="s">
        <v>542</v>
      </c>
      <c r="J14" s="524"/>
    </row>
    <row r="15" customFormat="false" ht="15" hidden="false" customHeight="true" outlineLevel="0" collapsed="false">
      <c r="A15" s="517"/>
      <c r="B15" s="521"/>
      <c r="C15" s="443" t="s">
        <v>457</v>
      </c>
      <c r="D15" s="463"/>
      <c r="E15" s="522" t="s">
        <v>543</v>
      </c>
      <c r="F15" s="522"/>
      <c r="G15" s="523" t="s">
        <v>544</v>
      </c>
      <c r="H15" s="523"/>
      <c r="I15" s="524" t="s">
        <v>545</v>
      </c>
      <c r="J15" s="524"/>
    </row>
    <row r="16" customFormat="false" ht="15" hidden="false" customHeight="true" outlineLevel="0" collapsed="false">
      <c r="A16" s="517"/>
      <c r="B16" s="521"/>
      <c r="C16" s="443" t="s">
        <v>546</v>
      </c>
      <c r="D16" s="463"/>
      <c r="E16" s="522"/>
      <c r="F16" s="522"/>
      <c r="G16" s="523"/>
      <c r="H16" s="523"/>
      <c r="I16" s="524"/>
      <c r="J16" s="524"/>
    </row>
    <row r="17" customFormat="false" ht="15" hidden="false" customHeight="true" outlineLevel="0" collapsed="false">
      <c r="A17" s="517"/>
      <c r="B17" s="436" t="s">
        <v>353</v>
      </c>
      <c r="C17" s="437" t="s">
        <v>354</v>
      </c>
      <c r="D17" s="518"/>
      <c r="E17" s="519"/>
      <c r="F17" s="519"/>
      <c r="G17" s="436" t="s">
        <v>354</v>
      </c>
      <c r="H17" s="441"/>
      <c r="I17" s="529"/>
      <c r="J17" s="530"/>
    </row>
    <row r="18" customFormat="false" ht="15" hidden="false" customHeight="true" outlineLevel="0" collapsed="false">
      <c r="A18" s="517"/>
      <c r="B18" s="521"/>
      <c r="C18" s="450" t="s">
        <v>459</v>
      </c>
      <c r="D18" s="463"/>
      <c r="E18" s="522"/>
      <c r="F18" s="522"/>
      <c r="G18" s="526" t="s">
        <v>459</v>
      </c>
      <c r="H18" s="454"/>
      <c r="I18" s="521"/>
      <c r="J18" s="528"/>
    </row>
    <row r="19" customFormat="false" ht="15" hidden="false" customHeight="true" outlineLevel="0" collapsed="false">
      <c r="A19" s="517"/>
      <c r="B19" s="521"/>
      <c r="C19" s="450" t="s">
        <v>460</v>
      </c>
      <c r="D19" s="463"/>
      <c r="E19" s="523" t="s">
        <v>547</v>
      </c>
      <c r="F19" s="523"/>
      <c r="G19" s="526" t="s">
        <v>460</v>
      </c>
      <c r="H19" s="526"/>
      <c r="I19" s="524" t="s">
        <v>547</v>
      </c>
      <c r="J19" s="524"/>
    </row>
    <row r="20" customFormat="false" ht="15" hidden="false" customHeight="true" outlineLevel="0" collapsed="false">
      <c r="A20" s="517"/>
      <c r="B20" s="521"/>
      <c r="C20" s="531" t="s">
        <v>461</v>
      </c>
      <c r="D20" s="531"/>
      <c r="E20" s="522"/>
      <c r="F20" s="522"/>
      <c r="G20" s="523" t="s">
        <v>548</v>
      </c>
      <c r="H20" s="454"/>
      <c r="I20" s="521"/>
      <c r="J20" s="528"/>
    </row>
    <row r="21" customFormat="false" ht="15" hidden="false" customHeight="true" outlineLevel="0" collapsed="false">
      <c r="A21" s="517"/>
      <c r="B21" s="521"/>
      <c r="C21" s="443" t="s">
        <v>463</v>
      </c>
      <c r="D21" s="463"/>
      <c r="E21" s="522"/>
      <c r="F21" s="522"/>
      <c r="G21" s="526" t="s">
        <v>549</v>
      </c>
      <c r="H21" s="454"/>
      <c r="I21" s="521"/>
      <c r="J21" s="528"/>
    </row>
    <row r="22" customFormat="false" ht="15" hidden="false" customHeight="true" outlineLevel="0" collapsed="false">
      <c r="A22" s="517"/>
      <c r="B22" s="521"/>
      <c r="C22" s="532"/>
      <c r="D22" s="463"/>
      <c r="E22" s="522"/>
      <c r="F22" s="522"/>
      <c r="G22" s="523"/>
      <c r="H22" s="454"/>
      <c r="I22" s="521"/>
      <c r="J22" s="528"/>
    </row>
    <row r="23" customFormat="false" ht="15" hidden="false" customHeight="true" outlineLevel="0" collapsed="false">
      <c r="A23" s="517"/>
      <c r="B23" s="436" t="s">
        <v>359</v>
      </c>
      <c r="C23" s="533" t="s">
        <v>360</v>
      </c>
      <c r="D23" s="533"/>
      <c r="E23" s="436" t="s">
        <v>547</v>
      </c>
      <c r="F23" s="436"/>
      <c r="G23" s="436" t="s">
        <v>547</v>
      </c>
      <c r="H23" s="436"/>
      <c r="I23" s="520" t="s">
        <v>547</v>
      </c>
      <c r="J23" s="520"/>
    </row>
    <row r="24" customFormat="false" ht="15" hidden="false" customHeight="true" outlineLevel="0" collapsed="false">
      <c r="A24" s="517"/>
      <c r="B24" s="436" t="s">
        <v>464</v>
      </c>
      <c r="C24" s="533" t="s">
        <v>465</v>
      </c>
      <c r="D24" s="533"/>
      <c r="E24" s="534" t="s">
        <v>547</v>
      </c>
      <c r="F24" s="534"/>
      <c r="G24" s="535" t="s">
        <v>547</v>
      </c>
      <c r="H24" s="535"/>
      <c r="I24" s="520" t="s">
        <v>547</v>
      </c>
      <c r="J24" s="520"/>
    </row>
    <row r="25" customFormat="false" ht="15" hidden="false" customHeight="true" outlineLevel="0" collapsed="false">
      <c r="A25" s="517"/>
      <c r="B25" s="529"/>
      <c r="C25" s="533" t="s">
        <v>467</v>
      </c>
      <c r="D25" s="533"/>
      <c r="E25" s="523" t="s">
        <v>467</v>
      </c>
      <c r="F25" s="471"/>
      <c r="G25" s="523" t="s">
        <v>550</v>
      </c>
      <c r="H25" s="454"/>
      <c r="I25" s="529"/>
      <c r="J25" s="530"/>
    </row>
    <row r="26" customFormat="false" ht="15" hidden="false" customHeight="true" outlineLevel="0" collapsed="false">
      <c r="A26" s="517"/>
      <c r="B26" s="523" t="s">
        <v>363</v>
      </c>
      <c r="C26" s="450" t="s">
        <v>468</v>
      </c>
      <c r="D26" s="463"/>
      <c r="E26" s="526" t="s">
        <v>551</v>
      </c>
      <c r="F26" s="471"/>
      <c r="G26" s="526" t="s">
        <v>552</v>
      </c>
      <c r="H26" s="454"/>
      <c r="I26" s="524" t="s">
        <v>547</v>
      </c>
      <c r="J26" s="524"/>
    </row>
    <row r="27" customFormat="false" ht="15" hidden="false" customHeight="true" outlineLevel="0" collapsed="false">
      <c r="A27" s="517"/>
      <c r="B27" s="521"/>
      <c r="C27" s="468"/>
      <c r="D27" s="536"/>
      <c r="E27" s="537"/>
      <c r="F27" s="483"/>
      <c r="I27" s="521"/>
      <c r="J27" s="528"/>
    </row>
    <row r="28" customFormat="false" ht="15" hidden="false" customHeight="true" outlineLevel="0" collapsed="false">
      <c r="A28" s="517"/>
      <c r="B28" s="436" t="s">
        <v>366</v>
      </c>
      <c r="C28" s="538" t="s">
        <v>553</v>
      </c>
      <c r="D28" s="518"/>
      <c r="E28" s="436" t="s">
        <v>554</v>
      </c>
      <c r="F28" s="470"/>
      <c r="G28" s="436" t="s">
        <v>555</v>
      </c>
      <c r="H28" s="436"/>
      <c r="I28" s="520" t="s">
        <v>556</v>
      </c>
      <c r="J28" s="520"/>
    </row>
    <row r="29" customFormat="false" ht="15" hidden="false" customHeight="true" outlineLevel="0" collapsed="false">
      <c r="A29" s="517" t="s">
        <v>368</v>
      </c>
      <c r="B29" s="436" t="s">
        <v>369</v>
      </c>
      <c r="C29" s="539" t="s">
        <v>471</v>
      </c>
      <c r="D29" s="540"/>
      <c r="E29" s="436" t="s">
        <v>547</v>
      </c>
      <c r="F29" s="436"/>
      <c r="G29" s="436" t="s">
        <v>547</v>
      </c>
      <c r="H29" s="436"/>
      <c r="I29" s="520" t="s">
        <v>547</v>
      </c>
      <c r="J29" s="520"/>
    </row>
    <row r="30" customFormat="false" ht="15" hidden="false" customHeight="true" outlineLevel="0" collapsed="false">
      <c r="A30" s="517"/>
      <c r="B30" s="436" t="s">
        <v>371</v>
      </c>
      <c r="C30" s="450" t="s">
        <v>472</v>
      </c>
      <c r="D30" s="463"/>
      <c r="E30" s="529"/>
      <c r="F30" s="485"/>
      <c r="G30" s="529"/>
      <c r="H30" s="485"/>
      <c r="I30" s="529"/>
      <c r="J30" s="530"/>
    </row>
    <row r="31" customFormat="false" ht="15" hidden="false" customHeight="true" outlineLevel="0" collapsed="false">
      <c r="A31" s="517"/>
      <c r="B31" s="521"/>
      <c r="C31" s="450" t="s">
        <v>473</v>
      </c>
      <c r="D31" s="463"/>
      <c r="E31" s="521"/>
      <c r="F31" s="447"/>
      <c r="G31" s="521"/>
      <c r="H31" s="447"/>
      <c r="I31" s="521"/>
      <c r="J31" s="528"/>
    </row>
    <row r="32" customFormat="false" ht="15" hidden="false" customHeight="true" outlineLevel="0" collapsed="false">
      <c r="A32" s="517"/>
      <c r="B32" s="521"/>
      <c r="C32" s="450" t="s">
        <v>474</v>
      </c>
      <c r="D32" s="463"/>
      <c r="E32" s="521"/>
      <c r="F32" s="447"/>
      <c r="G32" s="521"/>
      <c r="H32" s="447"/>
      <c r="I32" s="521"/>
      <c r="J32" s="528"/>
    </row>
    <row r="33" customFormat="false" ht="15" hidden="false" customHeight="true" outlineLevel="0" collapsed="false">
      <c r="A33" s="517"/>
      <c r="B33" s="521"/>
      <c r="C33" s="450" t="s">
        <v>475</v>
      </c>
      <c r="D33" s="463"/>
      <c r="E33" s="521"/>
      <c r="F33" s="447"/>
      <c r="G33" s="521"/>
      <c r="H33" s="447"/>
      <c r="I33" s="521"/>
      <c r="J33" s="528"/>
    </row>
    <row r="34" customFormat="false" ht="15" hidden="false" customHeight="true" outlineLevel="0" collapsed="false">
      <c r="A34" s="517"/>
      <c r="B34" s="521"/>
      <c r="C34" s="450" t="s">
        <v>476</v>
      </c>
      <c r="D34" s="463"/>
      <c r="E34" s="521"/>
      <c r="F34" s="447"/>
      <c r="G34" s="521"/>
      <c r="H34" s="447"/>
      <c r="I34" s="521"/>
      <c r="J34" s="528"/>
    </row>
    <row r="35" customFormat="false" ht="15" hidden="false" customHeight="true" outlineLevel="0" collapsed="false">
      <c r="A35" s="517"/>
      <c r="B35" s="521"/>
      <c r="C35" s="450" t="s">
        <v>477</v>
      </c>
      <c r="D35" s="463"/>
      <c r="E35" s="521"/>
      <c r="F35" s="447"/>
      <c r="G35" s="521"/>
      <c r="H35" s="447"/>
      <c r="I35" s="521"/>
      <c r="J35" s="528"/>
    </row>
    <row r="36" customFormat="false" ht="15" hidden="false" customHeight="true" outlineLevel="0" collapsed="false">
      <c r="A36" s="517"/>
      <c r="B36" s="521"/>
      <c r="C36" s="450" t="s">
        <v>478</v>
      </c>
      <c r="D36" s="463"/>
      <c r="E36" s="523" t="s">
        <v>557</v>
      </c>
      <c r="F36" s="523"/>
      <c r="G36" s="523" t="s">
        <v>557</v>
      </c>
      <c r="H36" s="523"/>
      <c r="I36" s="524" t="s">
        <v>557</v>
      </c>
      <c r="J36" s="524"/>
    </row>
    <row r="37" customFormat="false" ht="15" hidden="false" customHeight="true" outlineLevel="0" collapsed="false">
      <c r="A37" s="517"/>
      <c r="B37" s="521"/>
      <c r="C37" s="450" t="s">
        <v>479</v>
      </c>
      <c r="D37" s="463"/>
      <c r="E37" s="521"/>
      <c r="F37" s="447"/>
      <c r="G37" s="521"/>
      <c r="H37" s="447"/>
      <c r="I37" s="521"/>
      <c r="J37" s="528"/>
    </row>
    <row r="38" customFormat="false" ht="15" hidden="false" customHeight="true" outlineLevel="0" collapsed="false">
      <c r="A38" s="517"/>
      <c r="B38" s="521"/>
      <c r="C38" s="450" t="s">
        <v>480</v>
      </c>
      <c r="D38" s="463"/>
      <c r="E38" s="521"/>
      <c r="F38" s="447"/>
      <c r="G38" s="521"/>
      <c r="H38" s="447"/>
      <c r="I38" s="521"/>
      <c r="J38" s="528"/>
    </row>
    <row r="39" customFormat="false" ht="15" hidden="false" customHeight="true" outlineLevel="0" collapsed="false">
      <c r="A39" s="517"/>
      <c r="B39" s="521"/>
      <c r="C39" s="450" t="s">
        <v>481</v>
      </c>
      <c r="D39" s="463"/>
      <c r="E39" s="521"/>
      <c r="F39" s="447"/>
      <c r="G39" s="521"/>
      <c r="H39" s="447"/>
      <c r="I39" s="521"/>
      <c r="J39" s="528"/>
    </row>
    <row r="40" customFormat="false" ht="15" hidden="false" customHeight="true" outlineLevel="0" collapsed="false">
      <c r="A40" s="517"/>
      <c r="B40" s="521"/>
      <c r="C40" s="450" t="s">
        <v>482</v>
      </c>
      <c r="D40" s="463"/>
      <c r="E40" s="521"/>
      <c r="F40" s="447"/>
      <c r="G40" s="521"/>
      <c r="H40" s="447"/>
      <c r="I40" s="521"/>
      <c r="J40" s="528"/>
    </row>
    <row r="41" customFormat="false" ht="15" hidden="false" customHeight="true" outlineLevel="0" collapsed="false">
      <c r="A41" s="517"/>
      <c r="B41" s="521"/>
      <c r="C41" s="450" t="s">
        <v>483</v>
      </c>
      <c r="D41" s="463"/>
      <c r="E41" s="521"/>
      <c r="F41" s="447"/>
      <c r="G41" s="521"/>
      <c r="H41" s="447"/>
      <c r="I41" s="521"/>
      <c r="J41" s="528"/>
    </row>
    <row r="42" customFormat="false" ht="15" hidden="false" customHeight="true" outlineLevel="0" collapsed="false">
      <c r="A42" s="517"/>
      <c r="B42" s="521"/>
      <c r="C42" s="450" t="s">
        <v>484</v>
      </c>
      <c r="D42" s="463"/>
      <c r="E42" s="521"/>
      <c r="F42" s="447"/>
      <c r="G42" s="521"/>
      <c r="H42" s="447"/>
      <c r="I42" s="521"/>
      <c r="J42" s="528"/>
    </row>
    <row r="43" customFormat="false" ht="15" hidden="false" customHeight="true" outlineLevel="0" collapsed="false">
      <c r="A43" s="517" t="s">
        <v>558</v>
      </c>
      <c r="B43" s="436" t="s">
        <v>369</v>
      </c>
      <c r="C43" s="539" t="s">
        <v>485</v>
      </c>
      <c r="D43" s="540"/>
      <c r="E43" s="436" t="s">
        <v>557</v>
      </c>
      <c r="F43" s="436"/>
      <c r="G43" s="436" t="s">
        <v>557</v>
      </c>
      <c r="H43" s="436"/>
      <c r="I43" s="520" t="s">
        <v>557</v>
      </c>
      <c r="J43" s="520"/>
    </row>
    <row r="44" customFormat="false" ht="15" hidden="false" customHeight="true" outlineLevel="0" collapsed="false">
      <c r="A44" s="517"/>
      <c r="B44" s="529"/>
      <c r="C44" s="439"/>
      <c r="D44" s="440"/>
      <c r="E44" s="529"/>
      <c r="F44" s="541"/>
      <c r="G44" s="529"/>
      <c r="H44" s="485"/>
      <c r="I44" s="529"/>
      <c r="J44" s="530"/>
    </row>
    <row r="45" customFormat="false" ht="15" hidden="false" customHeight="true" outlineLevel="0" collapsed="false">
      <c r="A45" s="517"/>
      <c r="B45" s="523" t="s">
        <v>486</v>
      </c>
      <c r="C45" s="450" t="s">
        <v>487</v>
      </c>
      <c r="D45" s="463"/>
      <c r="E45" s="523" t="s">
        <v>557</v>
      </c>
      <c r="F45" s="523"/>
      <c r="G45" s="523" t="s">
        <v>557</v>
      </c>
      <c r="H45" s="523"/>
      <c r="I45" s="524" t="s">
        <v>557</v>
      </c>
      <c r="J45" s="524"/>
    </row>
    <row r="46" customFormat="false" ht="15" hidden="false" customHeight="true" outlineLevel="0" collapsed="false">
      <c r="A46" s="517"/>
      <c r="B46" s="521"/>
      <c r="C46" s="450" t="s">
        <v>488</v>
      </c>
      <c r="D46" s="463"/>
      <c r="E46" s="521"/>
      <c r="F46" s="447"/>
      <c r="G46" s="521"/>
      <c r="H46" s="447"/>
      <c r="I46" s="521"/>
      <c r="J46" s="528"/>
    </row>
    <row r="47" customFormat="false" ht="15" hidden="false" customHeight="true" outlineLevel="0" collapsed="false">
      <c r="A47" s="517" t="s">
        <v>559</v>
      </c>
      <c r="B47" s="436" t="s">
        <v>490</v>
      </c>
      <c r="C47" s="437" t="s">
        <v>416</v>
      </c>
      <c r="D47" s="518"/>
      <c r="E47" s="529"/>
      <c r="F47" s="485"/>
      <c r="G47" s="529"/>
      <c r="H47" s="485"/>
      <c r="I47" s="436" t="s">
        <v>416</v>
      </c>
      <c r="J47" s="542"/>
    </row>
    <row r="48" customFormat="false" ht="15" hidden="false" customHeight="true" outlineLevel="0" collapsed="false">
      <c r="A48" s="517"/>
      <c r="B48" s="521"/>
      <c r="C48" s="543" t="s">
        <v>491</v>
      </c>
      <c r="D48" s="544"/>
      <c r="E48" s="521"/>
      <c r="F48" s="447"/>
      <c r="G48" s="521"/>
      <c r="H48" s="447"/>
      <c r="I48" s="545" t="n">
        <v>0.025</v>
      </c>
      <c r="J48" s="545"/>
    </row>
    <row r="49" customFormat="false" ht="15" hidden="false" customHeight="true" outlineLevel="0" collapsed="false">
      <c r="A49" s="517"/>
      <c r="B49" s="521"/>
      <c r="C49" s="443" t="s">
        <v>417</v>
      </c>
      <c r="D49" s="463"/>
      <c r="E49" s="523" t="s">
        <v>557</v>
      </c>
      <c r="F49" s="523"/>
      <c r="G49" s="523" t="s">
        <v>557</v>
      </c>
      <c r="H49" s="523"/>
      <c r="I49" s="524" t="s">
        <v>417</v>
      </c>
      <c r="J49" s="524"/>
    </row>
    <row r="50" customFormat="false" ht="15" hidden="false" customHeight="true" outlineLevel="0" collapsed="false">
      <c r="A50" s="517"/>
      <c r="B50" s="521"/>
      <c r="C50" s="546" t="s">
        <v>492</v>
      </c>
      <c r="D50" s="547"/>
      <c r="E50" s="521"/>
      <c r="F50" s="447"/>
      <c r="G50" s="521"/>
      <c r="H50" s="447"/>
      <c r="I50" s="545" t="n">
        <v>0.01</v>
      </c>
      <c r="J50" s="545"/>
    </row>
    <row r="51" customFormat="false" ht="15" hidden="false" customHeight="true" outlineLevel="0" collapsed="false">
      <c r="A51" s="517"/>
      <c r="B51" s="521"/>
      <c r="C51" s="443" t="s">
        <v>418</v>
      </c>
      <c r="D51" s="463"/>
      <c r="E51" s="521"/>
      <c r="F51" s="447"/>
      <c r="G51" s="521"/>
      <c r="H51" s="447"/>
      <c r="I51" s="521"/>
      <c r="J51" s="528"/>
    </row>
    <row r="52" customFormat="false" ht="15" hidden="false" customHeight="true" outlineLevel="0" collapsed="false">
      <c r="A52" s="517"/>
      <c r="B52" s="521"/>
      <c r="C52" s="443" t="s">
        <v>419</v>
      </c>
      <c r="D52" s="463"/>
      <c r="E52" s="521"/>
      <c r="F52" s="447"/>
      <c r="G52" s="521"/>
      <c r="H52" s="447"/>
      <c r="I52" s="521"/>
      <c r="J52" s="528"/>
    </row>
    <row r="53" customFormat="false" ht="15" hidden="false" customHeight="true" outlineLevel="0" collapsed="false">
      <c r="A53" s="517"/>
      <c r="B53" s="521"/>
      <c r="C53" s="443" t="s">
        <v>420</v>
      </c>
      <c r="D53" s="463"/>
      <c r="E53" s="521"/>
      <c r="F53" s="447"/>
      <c r="G53" s="521"/>
      <c r="H53" s="447"/>
      <c r="I53" s="521"/>
      <c r="J53" s="528"/>
    </row>
    <row r="54" customFormat="false" ht="15" hidden="false" customHeight="true" outlineLevel="0" collapsed="false">
      <c r="A54" s="517"/>
      <c r="B54" s="521"/>
      <c r="C54" s="443" t="s">
        <v>494</v>
      </c>
      <c r="D54" s="463"/>
      <c r="E54" s="521"/>
      <c r="F54" s="447"/>
      <c r="G54" s="521"/>
      <c r="H54" s="447"/>
      <c r="I54" s="521"/>
      <c r="J54" s="528"/>
    </row>
    <row r="55" customFormat="false" ht="15" hidden="false" customHeight="true" outlineLevel="0" collapsed="false">
      <c r="A55" s="517"/>
      <c r="B55" s="521"/>
      <c r="C55" s="445"/>
      <c r="D55" s="446"/>
      <c r="E55" s="521"/>
      <c r="F55" s="447"/>
      <c r="G55" s="521"/>
      <c r="H55" s="447"/>
      <c r="I55" s="521"/>
      <c r="J55" s="528"/>
    </row>
    <row r="56" customFormat="false" ht="15" hidden="false" customHeight="true" outlineLevel="0" collapsed="false">
      <c r="A56" s="548"/>
      <c r="B56" s="485"/>
      <c r="C56" s="439"/>
      <c r="D56" s="440"/>
      <c r="E56" s="549" t="s">
        <v>560</v>
      </c>
      <c r="F56" s="470"/>
      <c r="G56" s="529"/>
      <c r="H56" s="485"/>
      <c r="I56" s="529"/>
      <c r="J56" s="530"/>
    </row>
    <row r="57" customFormat="false" ht="15" hidden="false" customHeight="true" outlineLevel="0" collapsed="false">
      <c r="A57" s="550" t="s">
        <v>425</v>
      </c>
      <c r="B57" s="550"/>
      <c r="C57" s="443" t="s">
        <v>561</v>
      </c>
      <c r="D57" s="463"/>
      <c r="E57" s="523" t="s">
        <v>562</v>
      </c>
      <c r="F57" s="471"/>
      <c r="G57" s="521"/>
      <c r="H57" s="447"/>
      <c r="I57" s="521"/>
      <c r="J57" s="528"/>
    </row>
    <row r="58" customFormat="false" ht="24" hidden="false" customHeight="true" outlineLevel="0" collapsed="false">
      <c r="A58" s="551"/>
      <c r="B58" s="447"/>
      <c r="C58" s="532"/>
      <c r="D58" s="552"/>
      <c r="E58" s="523" t="s">
        <v>563</v>
      </c>
      <c r="F58" s="471"/>
      <c r="G58" s="523" t="s">
        <v>557</v>
      </c>
      <c r="H58" s="523"/>
      <c r="I58" s="524" t="s">
        <v>557</v>
      </c>
      <c r="J58" s="524"/>
    </row>
    <row r="59" customFormat="false" ht="12.75" hidden="false" customHeight="false" outlineLevel="0" collapsed="false">
      <c r="A59" s="551"/>
      <c r="B59" s="447"/>
      <c r="C59" s="445"/>
      <c r="D59" s="446"/>
      <c r="E59" s="523" t="s">
        <v>564</v>
      </c>
      <c r="F59" s="471"/>
      <c r="G59" s="521"/>
      <c r="H59" s="447"/>
      <c r="I59" s="521"/>
      <c r="J59" s="528"/>
    </row>
    <row r="60" customFormat="false" ht="24" hidden="false" customHeight="true" outlineLevel="0" collapsed="false">
      <c r="A60" s="551"/>
      <c r="B60" s="447"/>
      <c r="C60" s="445"/>
      <c r="D60" s="446"/>
      <c r="E60" s="523" t="s">
        <v>565</v>
      </c>
      <c r="F60" s="471"/>
      <c r="G60" s="521"/>
      <c r="H60" s="447"/>
      <c r="I60" s="521"/>
      <c r="J60" s="528"/>
    </row>
    <row r="61" customFormat="false" ht="12.75" hidden="false" customHeight="false" outlineLevel="0" collapsed="false">
      <c r="A61" s="551"/>
      <c r="B61" s="447"/>
      <c r="C61" s="445"/>
      <c r="D61" s="446"/>
      <c r="E61" s="523" t="s">
        <v>566</v>
      </c>
      <c r="F61" s="471"/>
      <c r="G61" s="521"/>
      <c r="H61" s="447"/>
      <c r="I61" s="521"/>
      <c r="J61" s="528"/>
    </row>
    <row r="62" customFormat="false" ht="60" hidden="false" customHeight="true" outlineLevel="0" collapsed="false">
      <c r="A62" s="551"/>
      <c r="B62" s="447"/>
      <c r="C62" s="445"/>
      <c r="D62" s="446"/>
      <c r="E62" s="523" t="s">
        <v>561</v>
      </c>
      <c r="F62" s="471"/>
      <c r="G62" s="521"/>
      <c r="H62" s="447"/>
      <c r="I62" s="524" t="s">
        <v>567</v>
      </c>
      <c r="J62" s="524"/>
    </row>
    <row r="63" customFormat="false" ht="24" hidden="false" customHeight="true" outlineLevel="0" collapsed="false">
      <c r="A63" s="553"/>
      <c r="B63" s="501"/>
      <c r="C63" s="497"/>
      <c r="D63" s="554"/>
      <c r="E63" s="555"/>
      <c r="F63" s="556"/>
      <c r="G63" s="557"/>
      <c r="H63" s="501"/>
      <c r="I63" s="557"/>
      <c r="J63" s="558"/>
    </row>
    <row r="64" s="560" customFormat="true" ht="12.75" hidden="false" customHeight="false" outlineLevel="0" collapsed="false">
      <c r="A64" s="559"/>
      <c r="B64" s="559"/>
      <c r="C64" s="452"/>
      <c r="D64" s="452"/>
      <c r="E64" s="559"/>
      <c r="F64" s="559"/>
      <c r="G64" s="559"/>
      <c r="H64" s="559"/>
      <c r="I64" s="559"/>
      <c r="J64" s="559"/>
    </row>
    <row r="65" s="560" customFormat="true" ht="12.75" hidden="false" customHeight="false" outlineLevel="0" collapsed="false">
      <c r="A65" s="561"/>
      <c r="B65" s="561"/>
      <c r="C65" s="452"/>
      <c r="D65" s="452"/>
      <c r="E65" s="561"/>
      <c r="F65" s="561"/>
      <c r="G65" s="561"/>
      <c r="H65" s="561"/>
      <c r="I65" s="561"/>
      <c r="J65" s="561"/>
    </row>
    <row r="66" s="560" customFormat="true" ht="12.75" hidden="false" customHeight="false" outlineLevel="0" collapsed="false">
      <c r="A66" s="561"/>
      <c r="B66" s="561"/>
      <c r="C66" s="452"/>
      <c r="D66" s="452"/>
      <c r="E66" s="561"/>
      <c r="F66" s="561"/>
      <c r="G66" s="561"/>
      <c r="H66" s="561"/>
      <c r="I66" s="561"/>
      <c r="J66" s="561"/>
    </row>
    <row r="67" s="560" customFormat="true" ht="12.75" hidden="false" customHeight="false" outlineLevel="0" collapsed="false">
      <c r="A67" s="561"/>
      <c r="B67" s="561"/>
      <c r="C67" s="452"/>
      <c r="D67" s="452"/>
      <c r="E67" s="561"/>
      <c r="F67" s="561"/>
      <c r="G67" s="561"/>
      <c r="H67" s="561"/>
      <c r="I67" s="561"/>
      <c r="J67" s="561"/>
    </row>
    <row r="68" s="560" customFormat="true" ht="12.75" hidden="false" customHeight="false" outlineLevel="0" collapsed="false">
      <c r="A68" s="561"/>
      <c r="B68" s="561"/>
      <c r="C68" s="452"/>
      <c r="D68" s="452"/>
      <c r="E68" s="561"/>
      <c r="F68" s="561"/>
      <c r="G68" s="561"/>
      <c r="H68" s="561"/>
      <c r="I68" s="561"/>
      <c r="J68" s="561"/>
    </row>
    <row r="69" s="560" customFormat="true" ht="12.75" hidden="false" customHeight="false" outlineLevel="0" collapsed="false">
      <c r="A69" s="561"/>
      <c r="B69" s="561"/>
      <c r="C69" s="562"/>
      <c r="D69" s="562"/>
      <c r="E69" s="561"/>
      <c r="F69" s="561"/>
      <c r="G69" s="561"/>
      <c r="H69" s="561"/>
      <c r="I69" s="561"/>
      <c r="J69" s="561"/>
    </row>
  </sheetData>
  <mergeCells count="87">
    <mergeCell ref="C2:D2"/>
    <mergeCell ref="E2:F2"/>
    <mergeCell ref="G2:H2"/>
    <mergeCell ref="I2:J2"/>
    <mergeCell ref="A3:B3"/>
    <mergeCell ref="A4:A28"/>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E18:F18"/>
    <mergeCell ref="E19:F19"/>
    <mergeCell ref="G19:H19"/>
    <mergeCell ref="I19:J19"/>
    <mergeCell ref="C20:D20"/>
    <mergeCell ref="E20:F20"/>
    <mergeCell ref="E21:F21"/>
    <mergeCell ref="E22:F22"/>
    <mergeCell ref="C23:D23"/>
    <mergeCell ref="E23:F23"/>
    <mergeCell ref="G23:H23"/>
    <mergeCell ref="I23:J23"/>
    <mergeCell ref="C24:D24"/>
    <mergeCell ref="E24:F24"/>
    <mergeCell ref="G24:H24"/>
    <mergeCell ref="I24:J24"/>
    <mergeCell ref="C25:D25"/>
    <mergeCell ref="I26:J26"/>
    <mergeCell ref="G28:H28"/>
    <mergeCell ref="I28:J28"/>
    <mergeCell ref="A29:A42"/>
    <mergeCell ref="E29:F29"/>
    <mergeCell ref="G29:H29"/>
    <mergeCell ref="I29:J29"/>
    <mergeCell ref="E36:F36"/>
    <mergeCell ref="G36:H36"/>
    <mergeCell ref="I36:J36"/>
    <mergeCell ref="A43:A46"/>
    <mergeCell ref="E43:F43"/>
    <mergeCell ref="G43:H43"/>
    <mergeCell ref="I43:J43"/>
    <mergeCell ref="E45:F45"/>
    <mergeCell ref="G45:H45"/>
    <mergeCell ref="I45:J45"/>
    <mergeCell ref="A47:A55"/>
    <mergeCell ref="I48:J48"/>
    <mergeCell ref="E49:F49"/>
    <mergeCell ref="G49:H49"/>
    <mergeCell ref="I49:J49"/>
    <mergeCell ref="I50:J50"/>
    <mergeCell ref="A57:B57"/>
    <mergeCell ref="G58:H58"/>
    <mergeCell ref="I58:J58"/>
    <mergeCell ref="I62:J62"/>
  </mergeCells>
  <printOptions headings="false" gridLines="false" gridLinesSet="true" horizontalCentered="false" verticalCentered="false"/>
  <pageMargins left="0.39375" right="0.118055555555556" top="0.984027777777778" bottom="0.590972222222222" header="0.511811023622047" footer="0.315277777777778"/>
  <pageSetup paperSize="9" scale="65" fitToWidth="1" fitToHeight="1" pageOrder="downThenOver" orientation="portrait" blackAndWhite="false" draft="false" cellComments="none" firstPageNumber="73" useFirstPageNumber="true" horizontalDpi="300" verticalDpi="300" copies="1"/>
  <headerFooter differentFirst="false" differentOddEven="false">
    <oddHeader/>
    <oddFooter>&amp;C&amp;"ＭＳ 明朝,Regular"－3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503" width="4.36"/>
    <col collapsed="false" customWidth="true" hidden="false" outlineLevel="0" max="2" min="2" style="503" width="13.87"/>
    <col collapsed="false" customWidth="true" hidden="false" outlineLevel="0" max="3" min="3" style="503" width="12.12"/>
    <col collapsed="false" customWidth="true" hidden="false" outlineLevel="0" max="4" min="4" style="503" width="17.87"/>
    <col collapsed="false" customWidth="true" hidden="false" outlineLevel="0" max="5" min="5" style="563" width="14.74"/>
    <col collapsed="false" customWidth="true" hidden="false" outlineLevel="0" max="6" min="6" style="563" width="14.99"/>
    <col collapsed="false" customWidth="true" hidden="false" outlineLevel="0" max="7" min="7" style="563" width="13.87"/>
    <col collapsed="false" customWidth="true" hidden="false" outlineLevel="0" max="8" min="8" style="563" width="16.25"/>
    <col collapsed="false" customWidth="true" hidden="false" outlineLevel="0" max="9" min="9" style="563" width="10.37"/>
    <col collapsed="false" customWidth="true" hidden="false" outlineLevel="0" max="10" min="10" style="563" width="15.87"/>
    <col collapsed="false" customWidth="true" hidden="false" outlineLevel="0" max="11" min="11" style="563" width="40.75"/>
    <col collapsed="false" customWidth="true" hidden="false" outlineLevel="0" max="12" min="12" style="563" width="1.75"/>
    <col collapsed="false" customWidth="false" hidden="false" outlineLevel="0" max="257" min="13" style="564" width="8.62"/>
  </cols>
  <sheetData>
    <row r="1" customFormat="false" ht="24.75" hidden="false" customHeight="false" outlineLevel="0" collapsed="false">
      <c r="A1" s="380" t="s">
        <v>568</v>
      </c>
    </row>
    <row r="2" s="569" customFormat="true" ht="15" hidden="false" customHeight="true" outlineLevel="0" collapsed="false">
      <c r="A2" s="506"/>
      <c r="B2" s="507"/>
      <c r="C2" s="565" t="s">
        <v>569</v>
      </c>
      <c r="D2" s="565"/>
      <c r="E2" s="566" t="s">
        <v>570</v>
      </c>
      <c r="F2" s="566"/>
      <c r="G2" s="566" t="s">
        <v>571</v>
      </c>
      <c r="H2" s="566"/>
      <c r="I2" s="567" t="s">
        <v>572</v>
      </c>
      <c r="J2" s="567"/>
      <c r="K2" s="568"/>
      <c r="L2" s="568"/>
    </row>
    <row r="3" customFormat="false" ht="15" hidden="false" customHeight="true" outlineLevel="0" collapsed="false">
      <c r="A3" s="513" t="s">
        <v>336</v>
      </c>
      <c r="B3" s="513"/>
      <c r="C3" s="514" t="s">
        <v>573</v>
      </c>
      <c r="D3" s="514" t="s">
        <v>574</v>
      </c>
      <c r="E3" s="570" t="s">
        <v>575</v>
      </c>
      <c r="F3" s="570" t="s">
        <v>576</v>
      </c>
      <c r="G3" s="570" t="s">
        <v>577</v>
      </c>
      <c r="H3" s="570" t="s">
        <v>578</v>
      </c>
      <c r="I3" s="570" t="s">
        <v>579</v>
      </c>
      <c r="J3" s="571" t="s">
        <v>580</v>
      </c>
    </row>
    <row r="4" customFormat="false" ht="15" hidden="false" customHeight="true" outlineLevel="0" collapsed="false">
      <c r="A4" s="517" t="s">
        <v>345</v>
      </c>
      <c r="B4" s="436" t="s">
        <v>440</v>
      </c>
      <c r="C4" s="436" t="s">
        <v>581</v>
      </c>
      <c r="D4" s="441"/>
      <c r="E4" s="572" t="s">
        <v>582</v>
      </c>
      <c r="F4" s="572"/>
      <c r="G4" s="572" t="s">
        <v>583</v>
      </c>
      <c r="H4" s="573"/>
      <c r="I4" s="574"/>
      <c r="J4" s="575"/>
    </row>
    <row r="5" customFormat="false" ht="15" hidden="false" customHeight="true" outlineLevel="0" collapsed="false">
      <c r="A5" s="517"/>
      <c r="B5" s="521"/>
      <c r="C5" s="576" t="s">
        <v>584</v>
      </c>
      <c r="D5" s="471"/>
      <c r="E5" s="577" t="s">
        <v>585</v>
      </c>
      <c r="F5" s="577"/>
      <c r="G5" s="577" t="s">
        <v>585</v>
      </c>
      <c r="H5" s="578"/>
      <c r="I5" s="579"/>
      <c r="J5" s="580"/>
    </row>
    <row r="6" customFormat="false" ht="15" hidden="false" customHeight="true" outlineLevel="0" collapsed="false">
      <c r="A6" s="517"/>
      <c r="B6" s="521"/>
      <c r="C6" s="576" t="s">
        <v>586</v>
      </c>
      <c r="D6" s="471"/>
      <c r="E6" s="577" t="s">
        <v>586</v>
      </c>
      <c r="F6" s="577"/>
      <c r="G6" s="577" t="s">
        <v>586</v>
      </c>
      <c r="H6" s="577"/>
      <c r="I6" s="581" t="s">
        <v>587</v>
      </c>
      <c r="J6" s="581"/>
    </row>
    <row r="7" customFormat="false" ht="15" hidden="false" customHeight="true" outlineLevel="0" collapsed="false">
      <c r="A7" s="517"/>
      <c r="B7" s="521"/>
      <c r="C7" s="523" t="s">
        <v>588</v>
      </c>
      <c r="D7" s="471"/>
      <c r="E7" s="577" t="s">
        <v>589</v>
      </c>
      <c r="F7" s="577"/>
      <c r="G7" s="577" t="s">
        <v>590</v>
      </c>
      <c r="H7" s="578"/>
      <c r="I7" s="579"/>
      <c r="J7" s="580"/>
    </row>
    <row r="8" customFormat="false" ht="15" hidden="false" customHeight="true" outlineLevel="0" collapsed="false">
      <c r="A8" s="517"/>
      <c r="B8" s="521"/>
      <c r="C8" s="523" t="s">
        <v>446</v>
      </c>
      <c r="D8" s="471"/>
      <c r="E8" s="577" t="s">
        <v>446</v>
      </c>
      <c r="F8" s="577"/>
      <c r="G8" s="577" t="s">
        <v>446</v>
      </c>
      <c r="H8" s="578"/>
      <c r="I8" s="579"/>
      <c r="J8" s="580"/>
    </row>
    <row r="9" customFormat="false" ht="15" hidden="false" customHeight="true" outlineLevel="0" collapsed="false">
      <c r="A9" s="517"/>
      <c r="B9" s="521"/>
      <c r="C9" s="526" t="s">
        <v>591</v>
      </c>
      <c r="D9" s="471"/>
      <c r="E9" s="582" t="s">
        <v>592</v>
      </c>
      <c r="F9" s="582"/>
      <c r="G9" s="582" t="s">
        <v>593</v>
      </c>
      <c r="H9" s="578"/>
      <c r="I9" s="579"/>
      <c r="J9" s="580"/>
    </row>
    <row r="10" customFormat="false" ht="15" hidden="false" customHeight="true" outlineLevel="0" collapsed="false">
      <c r="A10" s="517"/>
      <c r="B10" s="436" t="s">
        <v>449</v>
      </c>
      <c r="C10" s="436" t="s">
        <v>450</v>
      </c>
      <c r="D10" s="441"/>
      <c r="E10" s="572" t="s">
        <v>450</v>
      </c>
      <c r="F10" s="572"/>
      <c r="G10" s="572" t="s">
        <v>450</v>
      </c>
      <c r="H10" s="573"/>
      <c r="I10" s="574"/>
      <c r="J10" s="575"/>
    </row>
    <row r="11" customFormat="false" ht="15" hidden="false" customHeight="true" outlineLevel="0" collapsed="false">
      <c r="A11" s="517"/>
      <c r="B11" s="523" t="s">
        <v>451</v>
      </c>
      <c r="C11" s="523" t="s">
        <v>452</v>
      </c>
      <c r="D11" s="471"/>
      <c r="E11" s="577" t="s">
        <v>452</v>
      </c>
      <c r="F11" s="577"/>
      <c r="G11" s="577" t="s">
        <v>452</v>
      </c>
      <c r="H11" s="578"/>
      <c r="I11" s="579"/>
      <c r="J11" s="580"/>
    </row>
    <row r="12" customFormat="false" ht="15" hidden="false" customHeight="true" outlineLevel="0" collapsed="false">
      <c r="A12" s="517"/>
      <c r="B12" s="521"/>
      <c r="C12" s="523" t="s">
        <v>594</v>
      </c>
      <c r="D12" s="471"/>
      <c r="E12" s="577" t="s">
        <v>595</v>
      </c>
      <c r="F12" s="577"/>
      <c r="G12" s="577" t="s">
        <v>596</v>
      </c>
      <c r="H12" s="578"/>
      <c r="I12" s="579"/>
      <c r="J12" s="580"/>
    </row>
    <row r="13" customFormat="false" ht="15" hidden="false" customHeight="true" outlineLevel="0" collapsed="false">
      <c r="A13" s="517"/>
      <c r="B13" s="521"/>
      <c r="C13" s="523" t="s">
        <v>597</v>
      </c>
      <c r="D13" s="471"/>
      <c r="E13" s="577" t="s">
        <v>598</v>
      </c>
      <c r="F13" s="577"/>
      <c r="G13" s="577" t="s">
        <v>599</v>
      </c>
      <c r="H13" s="577"/>
      <c r="I13" s="581" t="s">
        <v>587</v>
      </c>
      <c r="J13" s="581"/>
    </row>
    <row r="14" customFormat="false" ht="15" hidden="false" customHeight="true" outlineLevel="0" collapsed="false">
      <c r="A14" s="517"/>
      <c r="B14" s="521"/>
      <c r="C14" s="523" t="s">
        <v>542</v>
      </c>
      <c r="D14" s="471"/>
      <c r="E14" s="577" t="s">
        <v>542</v>
      </c>
      <c r="F14" s="577"/>
      <c r="G14" s="577" t="s">
        <v>542</v>
      </c>
      <c r="H14" s="578"/>
      <c r="I14" s="579"/>
      <c r="J14" s="580"/>
    </row>
    <row r="15" customFormat="false" ht="15" hidden="false" customHeight="true" outlineLevel="0" collapsed="false">
      <c r="A15" s="517"/>
      <c r="B15" s="521"/>
      <c r="C15" s="523" t="s">
        <v>600</v>
      </c>
      <c r="D15" s="471"/>
      <c r="E15" s="577" t="s">
        <v>601</v>
      </c>
      <c r="F15" s="577"/>
      <c r="G15" s="577" t="s">
        <v>602</v>
      </c>
      <c r="H15" s="578"/>
      <c r="I15" s="579"/>
      <c r="J15" s="580"/>
    </row>
    <row r="16" customFormat="false" ht="15" hidden="false" customHeight="true" outlineLevel="0" collapsed="false">
      <c r="A16" s="517"/>
      <c r="B16" s="521"/>
      <c r="C16" s="523"/>
      <c r="D16" s="471"/>
      <c r="E16" s="577"/>
      <c r="F16" s="577"/>
      <c r="G16" s="577"/>
      <c r="H16" s="578"/>
      <c r="I16" s="579"/>
      <c r="J16" s="580"/>
    </row>
    <row r="17" customFormat="false" ht="15" hidden="false" customHeight="true" outlineLevel="0" collapsed="false">
      <c r="A17" s="517"/>
      <c r="B17" s="436" t="s">
        <v>353</v>
      </c>
      <c r="C17" s="436" t="s">
        <v>354</v>
      </c>
      <c r="D17" s="441"/>
      <c r="E17" s="574"/>
      <c r="F17" s="583"/>
      <c r="G17" s="584" t="s">
        <v>459</v>
      </c>
      <c r="H17" s="573"/>
      <c r="I17" s="574"/>
      <c r="J17" s="575"/>
    </row>
    <row r="18" customFormat="false" ht="15" hidden="false" customHeight="true" outlineLevel="0" collapsed="false">
      <c r="A18" s="517"/>
      <c r="B18" s="521"/>
      <c r="C18" s="526" t="s">
        <v>459</v>
      </c>
      <c r="D18" s="454"/>
      <c r="E18" s="579"/>
      <c r="F18" s="585"/>
      <c r="G18" s="582" t="s">
        <v>603</v>
      </c>
      <c r="H18" s="578"/>
      <c r="I18" s="579"/>
      <c r="J18" s="580"/>
    </row>
    <row r="19" customFormat="false" ht="15" hidden="false" customHeight="true" outlineLevel="0" collapsed="false">
      <c r="A19" s="517"/>
      <c r="B19" s="521"/>
      <c r="C19" s="526" t="s">
        <v>460</v>
      </c>
      <c r="D19" s="526"/>
      <c r="E19" s="586" t="s">
        <v>604</v>
      </c>
      <c r="F19" s="586"/>
      <c r="G19" s="577" t="s">
        <v>605</v>
      </c>
      <c r="H19" s="577"/>
      <c r="I19" s="581" t="s">
        <v>587</v>
      </c>
      <c r="J19" s="581"/>
    </row>
    <row r="20" customFormat="false" ht="15" hidden="false" customHeight="true" outlineLevel="0" collapsed="false">
      <c r="A20" s="517"/>
      <c r="B20" s="521"/>
      <c r="C20" s="523" t="s">
        <v>548</v>
      </c>
      <c r="D20" s="454"/>
      <c r="E20" s="579"/>
      <c r="F20" s="585"/>
      <c r="G20" s="582" t="s">
        <v>606</v>
      </c>
      <c r="H20" s="578"/>
      <c r="I20" s="579"/>
      <c r="J20" s="580"/>
    </row>
    <row r="21" customFormat="false" ht="15" hidden="false" customHeight="true" outlineLevel="0" collapsed="false">
      <c r="A21" s="517"/>
      <c r="B21" s="521"/>
      <c r="C21" s="526" t="s">
        <v>549</v>
      </c>
      <c r="D21" s="454"/>
      <c r="E21" s="579"/>
      <c r="F21" s="585"/>
      <c r="G21" s="577" t="s">
        <v>607</v>
      </c>
      <c r="H21" s="578"/>
      <c r="I21" s="579"/>
      <c r="J21" s="580"/>
    </row>
    <row r="22" customFormat="false" ht="15" hidden="false" customHeight="true" outlineLevel="0" collapsed="false">
      <c r="A22" s="517"/>
      <c r="B22" s="521"/>
      <c r="C22" s="523"/>
      <c r="D22" s="454"/>
      <c r="E22" s="579"/>
      <c r="F22" s="585"/>
      <c r="G22" s="582" t="s">
        <v>608</v>
      </c>
      <c r="H22" s="578"/>
      <c r="I22" s="579"/>
      <c r="J22" s="580"/>
    </row>
    <row r="23" customFormat="false" ht="15" hidden="false" customHeight="true" outlineLevel="0" collapsed="false">
      <c r="A23" s="517"/>
      <c r="B23" s="436" t="s">
        <v>359</v>
      </c>
      <c r="C23" s="519" t="s">
        <v>360</v>
      </c>
      <c r="D23" s="519"/>
      <c r="E23" s="587" t="s">
        <v>604</v>
      </c>
      <c r="F23" s="587"/>
      <c r="G23" s="572" t="s">
        <v>547</v>
      </c>
      <c r="H23" s="572"/>
      <c r="I23" s="588" t="s">
        <v>587</v>
      </c>
      <c r="J23" s="588"/>
    </row>
    <row r="24" customFormat="false" ht="15" hidden="false" customHeight="true" outlineLevel="0" collapsed="false">
      <c r="A24" s="517"/>
      <c r="B24" s="535" t="s">
        <v>464</v>
      </c>
      <c r="C24" s="589" t="s">
        <v>465</v>
      </c>
      <c r="D24" s="589"/>
      <c r="E24" s="587" t="s">
        <v>604</v>
      </c>
      <c r="F24" s="587"/>
      <c r="G24" s="572" t="s">
        <v>547</v>
      </c>
      <c r="H24" s="572"/>
      <c r="I24" s="588" t="s">
        <v>587</v>
      </c>
      <c r="J24" s="588"/>
    </row>
    <row r="25" customFormat="false" ht="30" hidden="false" customHeight="true" outlineLevel="0" collapsed="false">
      <c r="A25" s="517"/>
      <c r="B25" s="523" t="s">
        <v>363</v>
      </c>
      <c r="C25" s="523" t="s">
        <v>550</v>
      </c>
      <c r="D25" s="523"/>
      <c r="E25" s="590" t="s">
        <v>604</v>
      </c>
      <c r="F25" s="590"/>
      <c r="G25" s="591" t="s">
        <v>547</v>
      </c>
      <c r="H25" s="591"/>
      <c r="I25" s="592" t="s">
        <v>609</v>
      </c>
      <c r="J25" s="592"/>
    </row>
    <row r="26" customFormat="false" ht="15" hidden="false" customHeight="true" outlineLevel="0" collapsed="false">
      <c r="A26" s="517"/>
      <c r="B26" s="523"/>
      <c r="C26" s="526" t="s">
        <v>552</v>
      </c>
      <c r="D26" s="523"/>
      <c r="E26" s="579"/>
      <c r="F26" s="585"/>
      <c r="G26" s="579"/>
      <c r="H26" s="585"/>
      <c r="I26" s="593" t="s">
        <v>610</v>
      </c>
      <c r="J26" s="594"/>
    </row>
    <row r="27" customFormat="false" ht="15" hidden="false" customHeight="true" outlineLevel="0" collapsed="false">
      <c r="A27" s="517"/>
      <c r="B27" s="436" t="s">
        <v>366</v>
      </c>
      <c r="C27" s="595" t="s">
        <v>611</v>
      </c>
      <c r="D27" s="596"/>
      <c r="E27" s="572" t="s">
        <v>612</v>
      </c>
      <c r="F27" s="572"/>
      <c r="G27" s="572" t="s">
        <v>613</v>
      </c>
      <c r="H27" s="572"/>
      <c r="I27" s="588" t="s">
        <v>587</v>
      </c>
      <c r="J27" s="588"/>
    </row>
    <row r="28" customFormat="false" ht="15" hidden="false" customHeight="true" outlineLevel="0" collapsed="false">
      <c r="A28" s="517" t="s">
        <v>368</v>
      </c>
      <c r="B28" s="436" t="s">
        <v>369</v>
      </c>
      <c r="C28" s="539" t="s">
        <v>471</v>
      </c>
      <c r="D28" s="441"/>
      <c r="E28" s="572" t="s">
        <v>547</v>
      </c>
      <c r="F28" s="572"/>
      <c r="G28" s="572" t="s">
        <v>547</v>
      </c>
      <c r="H28" s="572"/>
      <c r="I28" s="597" t="s">
        <v>614</v>
      </c>
      <c r="J28" s="597"/>
    </row>
    <row r="29" customFormat="false" ht="15" hidden="false" customHeight="true" outlineLevel="0" collapsed="false">
      <c r="A29" s="517"/>
      <c r="B29" s="436" t="s">
        <v>371</v>
      </c>
      <c r="C29" s="549" t="s">
        <v>615</v>
      </c>
      <c r="D29" s="441"/>
      <c r="E29" s="584" t="s">
        <v>472</v>
      </c>
      <c r="F29" s="573"/>
      <c r="G29" s="574"/>
      <c r="H29" s="583"/>
      <c r="I29" s="574"/>
      <c r="J29" s="575"/>
    </row>
    <row r="30" customFormat="false" ht="15" hidden="false" customHeight="true" outlineLevel="0" collapsed="false">
      <c r="A30" s="517"/>
      <c r="B30" s="521"/>
      <c r="C30" s="526" t="s">
        <v>616</v>
      </c>
      <c r="D30" s="471"/>
      <c r="E30" s="582" t="s">
        <v>617</v>
      </c>
      <c r="F30" s="578"/>
      <c r="G30" s="579"/>
      <c r="H30" s="585"/>
      <c r="I30" s="579"/>
      <c r="J30" s="580"/>
    </row>
    <row r="31" customFormat="false" ht="15" hidden="false" customHeight="true" outlineLevel="0" collapsed="false">
      <c r="A31" s="517"/>
      <c r="B31" s="521"/>
      <c r="C31" s="526" t="s">
        <v>618</v>
      </c>
      <c r="D31" s="471"/>
      <c r="E31" s="582" t="s">
        <v>619</v>
      </c>
      <c r="F31" s="578"/>
      <c r="G31" s="579"/>
      <c r="H31" s="585"/>
      <c r="I31" s="579"/>
      <c r="J31" s="580"/>
    </row>
    <row r="32" customFormat="false" ht="15" hidden="false" customHeight="true" outlineLevel="0" collapsed="false">
      <c r="A32" s="517"/>
      <c r="B32" s="521"/>
      <c r="C32" s="526" t="s">
        <v>620</v>
      </c>
      <c r="D32" s="471"/>
      <c r="E32" s="582" t="s">
        <v>621</v>
      </c>
      <c r="F32" s="578"/>
      <c r="G32" s="579"/>
      <c r="H32" s="585"/>
      <c r="I32" s="579"/>
      <c r="J32" s="580"/>
    </row>
    <row r="33" customFormat="false" ht="15" hidden="false" customHeight="true" outlineLevel="0" collapsed="false">
      <c r="A33" s="517"/>
      <c r="B33" s="521"/>
      <c r="C33" s="526" t="s">
        <v>622</v>
      </c>
      <c r="D33" s="471"/>
      <c r="E33" s="582" t="s">
        <v>623</v>
      </c>
      <c r="F33" s="578"/>
      <c r="G33" s="579"/>
      <c r="H33" s="585"/>
      <c r="I33" s="579"/>
      <c r="J33" s="580"/>
    </row>
    <row r="34" customFormat="false" ht="15" hidden="false" customHeight="true" outlineLevel="0" collapsed="false">
      <c r="A34" s="517"/>
      <c r="B34" s="521"/>
      <c r="C34" s="526" t="s">
        <v>624</v>
      </c>
      <c r="D34" s="471"/>
      <c r="E34" s="582" t="s">
        <v>477</v>
      </c>
      <c r="F34" s="578"/>
      <c r="G34" s="579"/>
      <c r="H34" s="585"/>
      <c r="I34" s="579"/>
      <c r="J34" s="580"/>
    </row>
    <row r="35" customFormat="false" ht="15" hidden="false" customHeight="true" outlineLevel="0" collapsed="false">
      <c r="A35" s="517"/>
      <c r="B35" s="521"/>
      <c r="C35" s="526" t="s">
        <v>625</v>
      </c>
      <c r="D35" s="471"/>
      <c r="E35" s="582" t="s">
        <v>478</v>
      </c>
      <c r="F35" s="582"/>
      <c r="G35" s="577" t="s">
        <v>557</v>
      </c>
      <c r="H35" s="577"/>
      <c r="I35" s="581" t="s">
        <v>587</v>
      </c>
      <c r="J35" s="581"/>
    </row>
    <row r="36" customFormat="false" ht="15" hidden="false" customHeight="true" outlineLevel="0" collapsed="false">
      <c r="A36" s="517"/>
      <c r="B36" s="521"/>
      <c r="C36" s="526" t="s">
        <v>626</v>
      </c>
      <c r="D36" s="471"/>
      <c r="E36" s="582" t="s">
        <v>479</v>
      </c>
      <c r="F36" s="578"/>
      <c r="G36" s="579"/>
      <c r="H36" s="585"/>
      <c r="I36" s="579"/>
      <c r="J36" s="580"/>
    </row>
    <row r="37" customFormat="false" ht="15" hidden="false" customHeight="true" outlineLevel="0" collapsed="false">
      <c r="A37" s="517"/>
      <c r="B37" s="521"/>
      <c r="C37" s="526" t="s">
        <v>627</v>
      </c>
      <c r="D37" s="471"/>
      <c r="E37" s="582" t="s">
        <v>480</v>
      </c>
      <c r="F37" s="578"/>
      <c r="G37" s="579"/>
      <c r="H37" s="585"/>
      <c r="I37" s="579"/>
      <c r="J37" s="580"/>
    </row>
    <row r="38" customFormat="false" ht="15" hidden="false" customHeight="true" outlineLevel="0" collapsed="false">
      <c r="A38" s="517"/>
      <c r="B38" s="521"/>
      <c r="C38" s="526" t="s">
        <v>628</v>
      </c>
      <c r="D38" s="471"/>
      <c r="E38" s="582" t="s">
        <v>628</v>
      </c>
      <c r="F38" s="578"/>
      <c r="G38" s="579"/>
      <c r="H38" s="585"/>
      <c r="I38" s="579"/>
      <c r="J38" s="580"/>
    </row>
    <row r="39" customFormat="false" ht="15" hidden="false" customHeight="true" outlineLevel="0" collapsed="false">
      <c r="A39" s="517"/>
      <c r="B39" s="521"/>
      <c r="C39" s="526" t="s">
        <v>629</v>
      </c>
      <c r="D39" s="471"/>
      <c r="E39" s="582" t="s">
        <v>482</v>
      </c>
      <c r="F39" s="578"/>
      <c r="G39" s="579"/>
      <c r="H39" s="585"/>
      <c r="I39" s="579"/>
      <c r="J39" s="580"/>
    </row>
    <row r="40" customFormat="false" ht="15" hidden="false" customHeight="true" outlineLevel="0" collapsed="false">
      <c r="A40" s="517"/>
      <c r="B40" s="521"/>
      <c r="C40" s="526" t="s">
        <v>630</v>
      </c>
      <c r="D40" s="471"/>
      <c r="E40" s="582" t="s">
        <v>630</v>
      </c>
      <c r="F40" s="578"/>
      <c r="G40" s="579"/>
      <c r="H40" s="585"/>
      <c r="I40" s="579"/>
      <c r="J40" s="580"/>
    </row>
    <row r="41" customFormat="false" ht="15" hidden="false" customHeight="true" outlineLevel="0" collapsed="false">
      <c r="A41" s="517"/>
      <c r="B41" s="521"/>
      <c r="C41" s="526" t="s">
        <v>631</v>
      </c>
      <c r="D41" s="471"/>
      <c r="E41" s="582" t="s">
        <v>484</v>
      </c>
      <c r="F41" s="578"/>
      <c r="G41" s="579"/>
      <c r="H41" s="585"/>
      <c r="I41" s="579"/>
      <c r="J41" s="580"/>
    </row>
    <row r="42" customFormat="false" ht="15" hidden="false" customHeight="true" outlineLevel="0" collapsed="false">
      <c r="A42" s="517" t="s">
        <v>558</v>
      </c>
      <c r="B42" s="436" t="s">
        <v>369</v>
      </c>
      <c r="C42" s="539" t="s">
        <v>485</v>
      </c>
      <c r="D42" s="441"/>
      <c r="E42" s="598" t="s">
        <v>557</v>
      </c>
      <c r="F42" s="598"/>
      <c r="G42" s="598" t="s">
        <v>557</v>
      </c>
      <c r="H42" s="598"/>
      <c r="I42" s="599" t="s">
        <v>632</v>
      </c>
      <c r="J42" s="599"/>
    </row>
    <row r="43" customFormat="false" ht="15" hidden="false" customHeight="true" outlineLevel="0" collapsed="false">
      <c r="A43" s="517"/>
      <c r="B43" s="529"/>
      <c r="C43" s="600" t="s">
        <v>633</v>
      </c>
      <c r="D43" s="485"/>
      <c r="E43" s="577"/>
      <c r="F43" s="577"/>
      <c r="G43" s="577"/>
      <c r="H43" s="577"/>
      <c r="I43" s="601"/>
      <c r="J43" s="601"/>
      <c r="K43" s="585"/>
      <c r="L43" s="583"/>
    </row>
    <row r="44" customFormat="false" ht="15" hidden="false" customHeight="true" outlineLevel="0" collapsed="false">
      <c r="A44" s="517"/>
      <c r="B44" s="523" t="s">
        <v>486</v>
      </c>
      <c r="C44" s="450" t="s">
        <v>634</v>
      </c>
      <c r="D44" s="471"/>
      <c r="E44" s="577" t="s">
        <v>557</v>
      </c>
      <c r="F44" s="577"/>
      <c r="G44" s="577" t="s">
        <v>557</v>
      </c>
      <c r="H44" s="577"/>
      <c r="I44" s="581" t="s">
        <v>587</v>
      </c>
      <c r="J44" s="581"/>
    </row>
    <row r="45" customFormat="false" ht="15" hidden="false" customHeight="true" outlineLevel="0" collapsed="false">
      <c r="A45" s="517"/>
      <c r="B45" s="521"/>
      <c r="C45" s="450" t="s">
        <v>488</v>
      </c>
      <c r="D45" s="461"/>
      <c r="E45" s="579"/>
      <c r="F45" s="585"/>
      <c r="G45" s="579"/>
      <c r="H45" s="585"/>
      <c r="I45" s="579"/>
      <c r="J45" s="580"/>
      <c r="K45" s="585"/>
      <c r="L45" s="583"/>
    </row>
    <row r="46" customFormat="false" ht="15" hidden="false" customHeight="true" outlineLevel="0" collapsed="false">
      <c r="A46" s="517" t="s">
        <v>559</v>
      </c>
      <c r="B46" s="436" t="s">
        <v>490</v>
      </c>
      <c r="C46" s="436" t="s">
        <v>416</v>
      </c>
      <c r="D46" s="441"/>
      <c r="E46" s="572" t="s">
        <v>416</v>
      </c>
      <c r="F46" s="573"/>
      <c r="G46" s="574"/>
      <c r="H46" s="583"/>
      <c r="I46" s="574"/>
      <c r="J46" s="575"/>
    </row>
    <row r="47" customFormat="false" ht="15" hidden="false" customHeight="true" outlineLevel="0" collapsed="false">
      <c r="A47" s="517"/>
      <c r="B47" s="521"/>
      <c r="C47" s="602"/>
      <c r="D47" s="603" t="n">
        <v>0.025</v>
      </c>
      <c r="E47" s="604" t="n">
        <v>0.02</v>
      </c>
      <c r="F47" s="604"/>
      <c r="G47" s="579"/>
      <c r="H47" s="585"/>
      <c r="I47" s="579"/>
      <c r="J47" s="580"/>
    </row>
    <row r="48" customFormat="false" ht="15" hidden="false" customHeight="true" outlineLevel="0" collapsed="false">
      <c r="A48" s="517"/>
      <c r="B48" s="521"/>
      <c r="C48" s="523" t="s">
        <v>417</v>
      </c>
      <c r="D48" s="454"/>
      <c r="E48" s="577" t="s">
        <v>417</v>
      </c>
      <c r="F48" s="578"/>
      <c r="G48" s="579"/>
      <c r="H48" s="585"/>
      <c r="I48" s="579"/>
      <c r="J48" s="580"/>
    </row>
    <row r="49" customFormat="false" ht="15" hidden="false" customHeight="true" outlineLevel="0" collapsed="false">
      <c r="A49" s="517"/>
      <c r="B49" s="521"/>
      <c r="C49" s="602"/>
      <c r="D49" s="603" t="n">
        <v>0.01</v>
      </c>
      <c r="E49" s="605" t="n">
        <v>0.008</v>
      </c>
      <c r="F49" s="605"/>
      <c r="G49" s="577" t="s">
        <v>557</v>
      </c>
      <c r="H49" s="577"/>
      <c r="I49" s="581" t="s">
        <v>587</v>
      </c>
      <c r="J49" s="581"/>
    </row>
    <row r="50" customFormat="false" ht="15" hidden="false" customHeight="true" outlineLevel="0" collapsed="false">
      <c r="A50" s="517"/>
      <c r="B50" s="521"/>
      <c r="C50" s="521"/>
      <c r="D50" s="461"/>
      <c r="E50" s="577" t="s">
        <v>418</v>
      </c>
      <c r="F50" s="578"/>
      <c r="G50" s="579"/>
      <c r="H50" s="585"/>
      <c r="I50" s="579"/>
      <c r="J50" s="580"/>
    </row>
    <row r="51" customFormat="false" ht="15" hidden="false" customHeight="true" outlineLevel="0" collapsed="false">
      <c r="A51" s="517"/>
      <c r="B51" s="521"/>
      <c r="C51" s="521"/>
      <c r="D51" s="461"/>
      <c r="E51" s="577" t="s">
        <v>635</v>
      </c>
      <c r="F51" s="578"/>
      <c r="G51" s="579"/>
      <c r="H51" s="585"/>
      <c r="I51" s="579"/>
      <c r="J51" s="580"/>
    </row>
    <row r="52" customFormat="false" ht="34.5" hidden="false" customHeight="true" outlineLevel="0" collapsed="false">
      <c r="A52" s="517"/>
      <c r="B52" s="521"/>
      <c r="C52" s="521"/>
      <c r="D52" s="461"/>
      <c r="E52" s="579"/>
      <c r="F52" s="585"/>
      <c r="G52" s="579"/>
      <c r="H52" s="585"/>
      <c r="I52" s="579"/>
      <c r="J52" s="580"/>
    </row>
    <row r="53" customFormat="false" ht="24.75" hidden="false" customHeight="true" outlineLevel="0" collapsed="false">
      <c r="A53" s="517"/>
      <c r="B53" s="521"/>
      <c r="C53" s="521"/>
      <c r="D53" s="461"/>
      <c r="E53" s="606"/>
      <c r="F53" s="607"/>
      <c r="G53" s="606"/>
      <c r="H53" s="607"/>
      <c r="I53" s="606"/>
      <c r="J53" s="608"/>
      <c r="K53" s="607"/>
      <c r="L53" s="609"/>
    </row>
    <row r="54" customFormat="false" ht="12.75" hidden="false" customHeight="false" outlineLevel="0" collapsed="false">
      <c r="A54" s="548"/>
      <c r="B54" s="485"/>
      <c r="C54" s="549" t="s">
        <v>636</v>
      </c>
      <c r="D54" s="441"/>
      <c r="E54" s="574"/>
      <c r="F54" s="583"/>
      <c r="G54" s="572" t="s">
        <v>637</v>
      </c>
      <c r="H54" s="573"/>
      <c r="I54" s="574"/>
      <c r="J54" s="575"/>
    </row>
    <row r="55" customFormat="false" ht="24" hidden="false" customHeight="true" outlineLevel="0" collapsed="false">
      <c r="A55" s="550" t="s">
        <v>425</v>
      </c>
      <c r="B55" s="471"/>
      <c r="C55" s="523" t="s">
        <v>638</v>
      </c>
      <c r="D55" s="471"/>
      <c r="E55" s="579"/>
      <c r="F55" s="585"/>
      <c r="G55" s="577" t="s">
        <v>639</v>
      </c>
      <c r="H55" s="578"/>
      <c r="I55" s="579"/>
      <c r="J55" s="580"/>
    </row>
    <row r="56" customFormat="false" ht="12.75" hidden="false" customHeight="false" outlineLevel="0" collapsed="false">
      <c r="A56" s="551"/>
      <c r="B56" s="447"/>
      <c r="C56" s="523" t="s">
        <v>640</v>
      </c>
      <c r="D56" s="471"/>
      <c r="E56" s="579"/>
      <c r="F56" s="585"/>
      <c r="G56" s="577" t="s">
        <v>641</v>
      </c>
      <c r="H56" s="578"/>
      <c r="I56" s="579"/>
      <c r="J56" s="580"/>
    </row>
    <row r="57" customFormat="false" ht="12.75" hidden="false" customHeight="false" outlineLevel="0" collapsed="false">
      <c r="A57" s="551"/>
      <c r="B57" s="447"/>
      <c r="C57" s="523" t="s">
        <v>642</v>
      </c>
      <c r="D57" s="471"/>
      <c r="E57" s="579"/>
      <c r="F57" s="585"/>
      <c r="G57" s="579"/>
      <c r="H57" s="585"/>
      <c r="I57" s="579"/>
      <c r="J57" s="580"/>
    </row>
    <row r="58" customFormat="false" ht="12.75" hidden="false" customHeight="false" outlineLevel="0" collapsed="false">
      <c r="A58" s="551"/>
      <c r="B58" s="447"/>
      <c r="C58" s="523" t="s">
        <v>643</v>
      </c>
      <c r="D58" s="471"/>
      <c r="E58" s="586" t="s">
        <v>604</v>
      </c>
      <c r="F58" s="586"/>
      <c r="G58" s="577" t="s">
        <v>644</v>
      </c>
      <c r="H58" s="577"/>
      <c r="I58" s="581" t="s">
        <v>587</v>
      </c>
      <c r="J58" s="581"/>
    </row>
    <row r="59" customFormat="false" ht="12.75" hidden="false" customHeight="false" outlineLevel="0" collapsed="false">
      <c r="A59" s="551"/>
      <c r="B59" s="447"/>
      <c r="C59" s="523" t="s">
        <v>645</v>
      </c>
      <c r="D59" s="471"/>
      <c r="E59" s="579"/>
      <c r="F59" s="585"/>
      <c r="G59" s="577" t="s">
        <v>646</v>
      </c>
      <c r="H59" s="578"/>
      <c r="I59" s="579"/>
      <c r="J59" s="580"/>
    </row>
    <row r="60" customFormat="false" ht="12.75" hidden="false" customHeight="false" outlineLevel="0" collapsed="false">
      <c r="A60" s="551"/>
      <c r="B60" s="447"/>
      <c r="C60" s="523" t="s">
        <v>647</v>
      </c>
      <c r="D60" s="471"/>
      <c r="E60" s="579"/>
      <c r="F60" s="585"/>
      <c r="G60" s="579"/>
      <c r="H60" s="585"/>
      <c r="I60" s="579"/>
      <c r="J60" s="580"/>
    </row>
    <row r="61" customFormat="false" ht="12.75" hidden="false" customHeight="false" outlineLevel="0" collapsed="false">
      <c r="A61" s="551"/>
      <c r="B61" s="447"/>
      <c r="C61" s="521"/>
      <c r="D61" s="461"/>
      <c r="E61" s="579"/>
      <c r="F61" s="585"/>
      <c r="G61" s="577" t="s">
        <v>648</v>
      </c>
      <c r="H61" s="578"/>
      <c r="I61" s="579"/>
      <c r="J61" s="580"/>
    </row>
    <row r="62" customFormat="false" ht="12.75" hidden="false" customHeight="false" outlineLevel="0" collapsed="false">
      <c r="A62" s="610"/>
      <c r="B62" s="561"/>
      <c r="C62" s="611"/>
      <c r="D62" s="612"/>
      <c r="E62" s="579"/>
      <c r="F62" s="585"/>
      <c r="G62" s="577" t="s">
        <v>649</v>
      </c>
      <c r="H62" s="578"/>
      <c r="I62" s="579"/>
      <c r="J62" s="580"/>
    </row>
    <row r="63" customFormat="false" ht="12.75" hidden="false" customHeight="false" outlineLevel="0" collapsed="false">
      <c r="A63" s="610"/>
      <c r="B63" s="561"/>
      <c r="C63" s="611"/>
      <c r="D63" s="612"/>
      <c r="E63" s="579"/>
      <c r="F63" s="585"/>
      <c r="G63" s="579"/>
      <c r="H63" s="585"/>
      <c r="I63" s="579"/>
      <c r="J63" s="580"/>
    </row>
    <row r="64" customFormat="false" ht="24" hidden="false" customHeight="true" outlineLevel="0" collapsed="false">
      <c r="A64" s="613"/>
      <c r="B64" s="559"/>
      <c r="C64" s="614"/>
      <c r="D64" s="615"/>
      <c r="E64" s="579"/>
      <c r="F64" s="585"/>
      <c r="G64" s="579"/>
      <c r="H64" s="585"/>
      <c r="I64" s="579"/>
      <c r="J64" s="580"/>
    </row>
    <row r="65" customFormat="false" ht="12.75" hidden="false" customHeight="false" outlineLevel="0" collapsed="false">
      <c r="A65" s="610"/>
      <c r="B65" s="561"/>
      <c r="C65" s="611"/>
      <c r="D65" s="612"/>
      <c r="E65" s="579"/>
      <c r="F65" s="585"/>
      <c r="G65" s="579"/>
      <c r="H65" s="585"/>
      <c r="I65" s="579"/>
      <c r="J65" s="580"/>
    </row>
    <row r="66" customFormat="false" ht="6.75" hidden="false" customHeight="true" outlineLevel="0" collapsed="false">
      <c r="A66" s="616"/>
      <c r="B66" s="617"/>
      <c r="C66" s="618"/>
      <c r="D66" s="619"/>
      <c r="E66" s="620"/>
      <c r="F66" s="621"/>
      <c r="G66" s="620"/>
      <c r="H66" s="621"/>
      <c r="I66" s="620"/>
      <c r="J66" s="622"/>
      <c r="K66" s="607"/>
      <c r="L66" s="623"/>
    </row>
    <row r="67" customFormat="false" ht="12.75" hidden="false" customHeight="false" outlineLevel="0" collapsed="false">
      <c r="E67" s="623"/>
      <c r="F67" s="623"/>
      <c r="G67" s="623"/>
      <c r="H67" s="623"/>
      <c r="I67" s="623"/>
      <c r="J67" s="623"/>
    </row>
    <row r="68" customFormat="false" ht="12.95" hidden="false" customHeight="true" outlineLevel="0" collapsed="false"/>
  </sheetData>
  <mergeCells count="66">
    <mergeCell ref="C2:D2"/>
    <mergeCell ref="E2:F2"/>
    <mergeCell ref="G2:H2"/>
    <mergeCell ref="I2:J2"/>
    <mergeCell ref="A3:B3"/>
    <mergeCell ref="A4:A27"/>
    <mergeCell ref="E4:F4"/>
    <mergeCell ref="E5:F5"/>
    <mergeCell ref="E6:F6"/>
    <mergeCell ref="G6:H6"/>
    <mergeCell ref="I6:J6"/>
    <mergeCell ref="E7:F7"/>
    <mergeCell ref="E8:F8"/>
    <mergeCell ref="E9:F9"/>
    <mergeCell ref="E10:F10"/>
    <mergeCell ref="E11:F11"/>
    <mergeCell ref="E12:F12"/>
    <mergeCell ref="E13:F13"/>
    <mergeCell ref="G13:H13"/>
    <mergeCell ref="I13:J13"/>
    <mergeCell ref="E14:F14"/>
    <mergeCell ref="E15:F15"/>
    <mergeCell ref="E16:F16"/>
    <mergeCell ref="C19:D19"/>
    <mergeCell ref="E19:F19"/>
    <mergeCell ref="G19:H19"/>
    <mergeCell ref="I19:J19"/>
    <mergeCell ref="C23:D23"/>
    <mergeCell ref="E23:F23"/>
    <mergeCell ref="G23:H23"/>
    <mergeCell ref="I23:J23"/>
    <mergeCell ref="C24:D24"/>
    <mergeCell ref="E24:F24"/>
    <mergeCell ref="G24:H24"/>
    <mergeCell ref="I24:J24"/>
    <mergeCell ref="E25:F25"/>
    <mergeCell ref="G25:H25"/>
    <mergeCell ref="I25:J25"/>
    <mergeCell ref="E27:F27"/>
    <mergeCell ref="G27:H27"/>
    <mergeCell ref="I27:J27"/>
    <mergeCell ref="A28:A41"/>
    <mergeCell ref="E28:F28"/>
    <mergeCell ref="G28:H28"/>
    <mergeCell ref="I28:J28"/>
    <mergeCell ref="E35:F35"/>
    <mergeCell ref="G35:H35"/>
    <mergeCell ref="I35:J35"/>
    <mergeCell ref="A42:A45"/>
    <mergeCell ref="E42:F42"/>
    <mergeCell ref="G42:H42"/>
    <mergeCell ref="I42:J42"/>
    <mergeCell ref="E43:F43"/>
    <mergeCell ref="G43:H43"/>
    <mergeCell ref="I43:J43"/>
    <mergeCell ref="E44:F44"/>
    <mergeCell ref="G44:H44"/>
    <mergeCell ref="I44:J44"/>
    <mergeCell ref="A46:A53"/>
    <mergeCell ref="E47:F47"/>
    <mergeCell ref="E49:F49"/>
    <mergeCell ref="G49:H49"/>
    <mergeCell ref="I49:J49"/>
    <mergeCell ref="E58:F58"/>
    <mergeCell ref="G58:H58"/>
    <mergeCell ref="I58:J58"/>
  </mergeCells>
  <printOptions headings="false" gridLines="false" gridLinesSet="true" horizontalCentered="false" verticalCentered="false"/>
  <pageMargins left="0.39375" right="0.118055555555556" top="1.02361111111111" bottom="0.590972222222222" header="0.511811023622047" footer="0.315277777777778"/>
  <pageSetup paperSize="9" scale="65" fitToWidth="1"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3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624" width="4.36"/>
    <col collapsed="false" customWidth="true" hidden="false" outlineLevel="0" max="2" min="2" style="624" width="13.87"/>
    <col collapsed="false" customWidth="true" hidden="false" outlineLevel="0" max="3" min="3" style="563" width="13.87"/>
    <col collapsed="false" customWidth="true" hidden="false" outlineLevel="0" max="4" min="4" style="563" width="15.99"/>
    <col collapsed="false" customWidth="false" hidden="false" outlineLevel="0" max="5" min="5" style="564" width="8.62"/>
    <col collapsed="false" customWidth="true" hidden="false" outlineLevel="0" max="6" min="6" style="563" width="9.12"/>
    <col collapsed="false" customWidth="true" hidden="false" outlineLevel="0" max="7" min="7" style="624" width="13.87"/>
    <col collapsed="false" customWidth="true" hidden="false" outlineLevel="0" max="8" min="8" style="624" width="16.49"/>
    <col collapsed="false" customWidth="true" hidden="false" outlineLevel="0" max="9" min="9" style="624" width="13.87"/>
    <col collapsed="false" customWidth="true" hidden="false" outlineLevel="0" max="10" min="10" style="624" width="16.12"/>
    <col collapsed="false" customWidth="false" hidden="false" outlineLevel="0" max="257" min="11" style="625" width="8.62"/>
  </cols>
  <sheetData>
    <row r="1" customFormat="false" ht="24.75" hidden="false" customHeight="false" outlineLevel="0" collapsed="false">
      <c r="A1" s="380" t="s">
        <v>650</v>
      </c>
    </row>
    <row r="2" s="632" customFormat="true" ht="15" hidden="false" customHeight="true" outlineLevel="0" collapsed="false">
      <c r="A2" s="626"/>
      <c r="B2" s="627"/>
      <c r="C2" s="628" t="s">
        <v>651</v>
      </c>
      <c r="D2" s="628"/>
      <c r="E2" s="629" t="s">
        <v>652</v>
      </c>
      <c r="F2" s="629"/>
      <c r="G2" s="630" t="s">
        <v>653</v>
      </c>
      <c r="H2" s="630"/>
      <c r="I2" s="631" t="s">
        <v>654</v>
      </c>
      <c r="J2" s="631"/>
    </row>
    <row r="3" customFormat="false" ht="15" hidden="false" customHeight="true" outlineLevel="0" collapsed="false">
      <c r="A3" s="633" t="s">
        <v>336</v>
      </c>
      <c r="B3" s="633"/>
      <c r="C3" s="570" t="s">
        <v>655</v>
      </c>
      <c r="D3" s="570" t="s">
        <v>656</v>
      </c>
      <c r="E3" s="570" t="s">
        <v>657</v>
      </c>
      <c r="F3" s="570" t="s">
        <v>658</v>
      </c>
      <c r="G3" s="634" t="s">
        <v>659</v>
      </c>
      <c r="H3" s="635" t="s">
        <v>660</v>
      </c>
      <c r="I3" s="634" t="s">
        <v>661</v>
      </c>
      <c r="J3" s="636" t="s">
        <v>662</v>
      </c>
    </row>
    <row r="4" customFormat="false" ht="15" hidden="false" customHeight="true" outlineLevel="0" collapsed="false">
      <c r="A4" s="637" t="s">
        <v>345</v>
      </c>
      <c r="B4" s="638" t="s">
        <v>440</v>
      </c>
      <c r="C4" s="572" t="s">
        <v>663</v>
      </c>
      <c r="D4" s="573"/>
      <c r="E4" s="574"/>
      <c r="F4" s="583"/>
      <c r="G4" s="639" t="s">
        <v>664</v>
      </c>
      <c r="H4" s="639"/>
      <c r="I4" s="640" t="s">
        <v>665</v>
      </c>
      <c r="J4" s="640"/>
    </row>
    <row r="5" customFormat="false" ht="15" hidden="false" customHeight="true" outlineLevel="0" collapsed="false">
      <c r="A5" s="637"/>
      <c r="B5" s="641"/>
      <c r="C5" s="642" t="s">
        <v>666</v>
      </c>
      <c r="D5" s="643"/>
      <c r="E5" s="579"/>
      <c r="F5" s="585"/>
      <c r="G5" s="644" t="s">
        <v>667</v>
      </c>
      <c r="H5" s="644"/>
      <c r="I5" s="645" t="s">
        <v>668</v>
      </c>
      <c r="J5" s="645"/>
    </row>
    <row r="6" customFormat="false" ht="15" hidden="false" customHeight="true" outlineLevel="0" collapsed="false">
      <c r="A6" s="637"/>
      <c r="B6" s="641"/>
      <c r="C6" s="646" t="s">
        <v>586</v>
      </c>
      <c r="D6" s="646"/>
      <c r="E6" s="586" t="s">
        <v>669</v>
      </c>
      <c r="F6" s="586"/>
      <c r="G6" s="644" t="s">
        <v>670</v>
      </c>
      <c r="H6" s="644"/>
      <c r="I6" s="645" t="s">
        <v>671</v>
      </c>
      <c r="J6" s="645"/>
    </row>
    <row r="7" customFormat="false" ht="15" hidden="false" customHeight="true" outlineLevel="0" collapsed="false">
      <c r="A7" s="637"/>
      <c r="B7" s="641"/>
      <c r="C7" s="577" t="s">
        <v>672</v>
      </c>
      <c r="D7" s="578"/>
      <c r="E7" s="579"/>
      <c r="F7" s="585"/>
      <c r="G7" s="644" t="s">
        <v>673</v>
      </c>
      <c r="H7" s="644"/>
      <c r="I7" s="645" t="s">
        <v>674</v>
      </c>
      <c r="J7" s="645"/>
    </row>
    <row r="8" customFormat="false" ht="15" hidden="false" customHeight="true" outlineLevel="0" collapsed="false">
      <c r="A8" s="637"/>
      <c r="B8" s="641"/>
      <c r="C8" s="577" t="s">
        <v>446</v>
      </c>
      <c r="D8" s="578"/>
      <c r="E8" s="579"/>
      <c r="F8" s="585"/>
      <c r="G8" s="647" t="s">
        <v>446</v>
      </c>
      <c r="H8" s="648"/>
      <c r="I8" s="641"/>
      <c r="J8" s="649"/>
    </row>
    <row r="9" customFormat="false" ht="15" hidden="false" customHeight="true" outlineLevel="0" collapsed="false">
      <c r="A9" s="637"/>
      <c r="B9" s="641"/>
      <c r="C9" s="582" t="s">
        <v>675</v>
      </c>
      <c r="D9" s="578"/>
      <c r="E9" s="579"/>
      <c r="F9" s="585"/>
      <c r="G9" s="650" t="s">
        <v>676</v>
      </c>
      <c r="H9" s="648"/>
      <c r="I9" s="641"/>
      <c r="J9" s="649"/>
    </row>
    <row r="10" customFormat="false" ht="15" hidden="false" customHeight="true" outlineLevel="0" collapsed="false">
      <c r="A10" s="637"/>
      <c r="B10" s="638" t="s">
        <v>449</v>
      </c>
      <c r="C10" s="572" t="s">
        <v>450</v>
      </c>
      <c r="D10" s="573"/>
      <c r="E10" s="574"/>
      <c r="F10" s="583"/>
      <c r="G10" s="639" t="s">
        <v>450</v>
      </c>
      <c r="H10" s="639"/>
      <c r="I10" s="638" t="s">
        <v>450</v>
      </c>
      <c r="J10" s="651"/>
    </row>
    <row r="11" customFormat="false" ht="15" hidden="false" customHeight="true" outlineLevel="0" collapsed="false">
      <c r="A11" s="637"/>
      <c r="B11" s="647" t="s">
        <v>451</v>
      </c>
      <c r="C11" s="577" t="s">
        <v>452</v>
      </c>
      <c r="D11" s="578"/>
      <c r="E11" s="579"/>
      <c r="F11" s="585"/>
      <c r="G11" s="644" t="s">
        <v>452</v>
      </c>
      <c r="H11" s="644"/>
      <c r="I11" s="645" t="s">
        <v>452</v>
      </c>
      <c r="J11" s="645"/>
    </row>
    <row r="12" customFormat="false" ht="15" hidden="false" customHeight="true" outlineLevel="0" collapsed="false">
      <c r="A12" s="637"/>
      <c r="B12" s="641"/>
      <c r="C12" s="577" t="s">
        <v>677</v>
      </c>
      <c r="D12" s="578"/>
      <c r="E12" s="579"/>
      <c r="F12" s="585"/>
      <c r="G12" s="644" t="s">
        <v>678</v>
      </c>
      <c r="H12" s="644"/>
      <c r="I12" s="647" t="s">
        <v>679</v>
      </c>
      <c r="J12" s="652"/>
    </row>
    <row r="13" customFormat="false" ht="15" hidden="false" customHeight="true" outlineLevel="0" collapsed="false">
      <c r="A13" s="637"/>
      <c r="B13" s="641"/>
      <c r="C13" s="653" t="s">
        <v>680</v>
      </c>
      <c r="D13" s="653"/>
      <c r="E13" s="586" t="s">
        <v>669</v>
      </c>
      <c r="F13" s="586"/>
      <c r="G13" s="644" t="s">
        <v>681</v>
      </c>
      <c r="H13" s="644"/>
      <c r="I13" s="647" t="s">
        <v>682</v>
      </c>
      <c r="J13" s="652"/>
    </row>
    <row r="14" customFormat="false" ht="15" hidden="false" customHeight="true" outlineLevel="0" collapsed="false">
      <c r="A14" s="637"/>
      <c r="B14" s="641"/>
      <c r="C14" s="577" t="s">
        <v>542</v>
      </c>
      <c r="D14" s="578"/>
      <c r="E14" s="579"/>
      <c r="F14" s="585"/>
      <c r="G14" s="644" t="s">
        <v>542</v>
      </c>
      <c r="H14" s="644"/>
      <c r="I14" s="647" t="s">
        <v>542</v>
      </c>
      <c r="J14" s="652"/>
    </row>
    <row r="15" customFormat="false" ht="15" hidden="false" customHeight="true" outlineLevel="0" collapsed="false">
      <c r="A15" s="637"/>
      <c r="B15" s="641"/>
      <c r="C15" s="577" t="s">
        <v>683</v>
      </c>
      <c r="D15" s="578"/>
      <c r="E15" s="579"/>
      <c r="F15" s="585"/>
      <c r="G15" s="644" t="s">
        <v>684</v>
      </c>
      <c r="H15" s="644"/>
      <c r="I15" s="647" t="s">
        <v>685</v>
      </c>
      <c r="J15" s="652"/>
    </row>
    <row r="16" customFormat="false" ht="15" hidden="false" customHeight="true" outlineLevel="0" collapsed="false">
      <c r="A16" s="637"/>
      <c r="B16" s="641"/>
      <c r="C16" s="577"/>
      <c r="D16" s="578"/>
      <c r="E16" s="579"/>
      <c r="F16" s="585"/>
      <c r="G16" s="644"/>
      <c r="H16" s="644"/>
      <c r="I16" s="647"/>
      <c r="J16" s="652"/>
    </row>
    <row r="17" customFormat="false" ht="15" hidden="false" customHeight="true" outlineLevel="0" collapsed="false">
      <c r="A17" s="637"/>
      <c r="B17" s="638" t="s">
        <v>353</v>
      </c>
      <c r="C17" s="584" t="s">
        <v>459</v>
      </c>
      <c r="D17" s="573"/>
      <c r="E17" s="574"/>
      <c r="F17" s="583"/>
      <c r="G17" s="638"/>
      <c r="H17" s="654"/>
      <c r="I17" s="655"/>
      <c r="J17" s="656"/>
    </row>
    <row r="18" customFormat="false" ht="15" hidden="false" customHeight="true" outlineLevel="0" collapsed="false">
      <c r="A18" s="637"/>
      <c r="B18" s="641"/>
      <c r="C18" s="582" t="s">
        <v>603</v>
      </c>
      <c r="D18" s="578"/>
      <c r="E18" s="579"/>
      <c r="F18" s="585"/>
      <c r="G18" s="644"/>
      <c r="H18" s="644"/>
      <c r="I18" s="645"/>
      <c r="J18" s="645"/>
    </row>
    <row r="19" customFormat="false" ht="15" hidden="false" customHeight="true" outlineLevel="0" collapsed="false">
      <c r="A19" s="637"/>
      <c r="B19" s="641"/>
      <c r="C19" s="653" t="s">
        <v>605</v>
      </c>
      <c r="D19" s="653"/>
      <c r="E19" s="586" t="s">
        <v>669</v>
      </c>
      <c r="F19" s="586"/>
      <c r="G19" s="586" t="s">
        <v>669</v>
      </c>
      <c r="H19" s="586"/>
      <c r="I19" s="645" t="s">
        <v>547</v>
      </c>
      <c r="J19" s="645"/>
    </row>
    <row r="20" customFormat="false" ht="15" hidden="false" customHeight="true" outlineLevel="0" collapsed="false">
      <c r="A20" s="637"/>
      <c r="B20" s="641"/>
      <c r="C20" s="582" t="s">
        <v>606</v>
      </c>
      <c r="D20" s="578"/>
      <c r="E20" s="579"/>
      <c r="F20" s="585"/>
      <c r="G20" s="647"/>
      <c r="H20" s="648"/>
      <c r="I20" s="641"/>
      <c r="J20" s="649"/>
    </row>
    <row r="21" customFormat="false" ht="15" hidden="false" customHeight="true" outlineLevel="0" collapsed="false">
      <c r="A21" s="637"/>
      <c r="B21" s="641"/>
      <c r="C21" s="577" t="s">
        <v>607</v>
      </c>
      <c r="D21" s="578"/>
      <c r="E21" s="579"/>
      <c r="F21" s="585"/>
      <c r="G21" s="647"/>
      <c r="H21" s="648"/>
      <c r="I21" s="641"/>
      <c r="J21" s="649"/>
    </row>
    <row r="22" customFormat="false" ht="15" hidden="false" customHeight="true" outlineLevel="0" collapsed="false">
      <c r="A22" s="637"/>
      <c r="B22" s="641"/>
      <c r="C22" s="582" t="s">
        <v>608</v>
      </c>
      <c r="D22" s="578"/>
      <c r="E22" s="579"/>
      <c r="F22" s="585"/>
      <c r="G22" s="647"/>
      <c r="H22" s="648"/>
      <c r="I22" s="641"/>
      <c r="J22" s="649"/>
    </row>
    <row r="23" customFormat="false" ht="15" hidden="false" customHeight="true" outlineLevel="0" collapsed="false">
      <c r="A23" s="637"/>
      <c r="B23" s="638" t="s">
        <v>359</v>
      </c>
      <c r="C23" s="535" t="s">
        <v>360</v>
      </c>
      <c r="D23" s="535"/>
      <c r="E23" s="657" t="s">
        <v>669</v>
      </c>
      <c r="F23" s="657"/>
      <c r="G23" s="657" t="s">
        <v>669</v>
      </c>
      <c r="H23" s="657"/>
      <c r="I23" s="640" t="s">
        <v>547</v>
      </c>
      <c r="J23" s="640"/>
    </row>
    <row r="24" customFormat="false" ht="15" hidden="false" customHeight="true" outlineLevel="0" collapsed="false">
      <c r="A24" s="637"/>
      <c r="B24" s="638" t="s">
        <v>464</v>
      </c>
      <c r="C24" s="589" t="s">
        <v>465</v>
      </c>
      <c r="D24" s="589"/>
      <c r="E24" s="657" t="s">
        <v>669</v>
      </c>
      <c r="F24" s="657"/>
      <c r="G24" s="657" t="s">
        <v>669</v>
      </c>
      <c r="H24" s="657"/>
      <c r="I24" s="640" t="s">
        <v>547</v>
      </c>
      <c r="J24" s="640"/>
    </row>
    <row r="25" customFormat="false" ht="15" hidden="false" customHeight="true" outlineLevel="0" collapsed="false">
      <c r="A25" s="637"/>
      <c r="B25" s="655"/>
      <c r="C25" s="658" t="s">
        <v>609</v>
      </c>
      <c r="D25" s="658"/>
      <c r="E25" s="659" t="s">
        <v>669</v>
      </c>
      <c r="F25" s="659"/>
      <c r="G25" s="659" t="s">
        <v>669</v>
      </c>
      <c r="H25" s="659"/>
      <c r="I25" s="655"/>
      <c r="J25" s="656"/>
    </row>
    <row r="26" customFormat="false" ht="15" hidden="false" customHeight="true" outlineLevel="0" collapsed="false">
      <c r="A26" s="637"/>
      <c r="B26" s="647" t="s">
        <v>363</v>
      </c>
      <c r="C26" s="593" t="s">
        <v>610</v>
      </c>
      <c r="D26" s="578"/>
      <c r="E26" s="579"/>
      <c r="F26" s="660"/>
      <c r="G26" s="579"/>
      <c r="H26" s="660"/>
      <c r="I26" s="645" t="s">
        <v>547</v>
      </c>
      <c r="J26" s="645"/>
    </row>
    <row r="27" customFormat="false" ht="15" hidden="false" customHeight="true" outlineLevel="0" collapsed="false">
      <c r="A27" s="637"/>
      <c r="B27" s="641"/>
      <c r="C27" s="661"/>
      <c r="D27" s="661"/>
      <c r="E27" s="662"/>
      <c r="F27" s="662"/>
      <c r="G27" s="647"/>
      <c r="H27" s="648"/>
      <c r="I27" s="641"/>
      <c r="J27" s="649"/>
    </row>
    <row r="28" customFormat="false" ht="15" hidden="false" customHeight="true" outlineLevel="0" collapsed="false">
      <c r="A28" s="637"/>
      <c r="B28" s="638" t="s">
        <v>366</v>
      </c>
      <c r="C28" s="663" t="s">
        <v>686</v>
      </c>
      <c r="D28" s="663"/>
      <c r="E28" s="657" t="s">
        <v>669</v>
      </c>
      <c r="F28" s="657"/>
      <c r="G28" s="664" t="s">
        <v>687</v>
      </c>
      <c r="H28" s="664"/>
      <c r="I28" s="665" t="s">
        <v>688</v>
      </c>
      <c r="J28" s="665"/>
    </row>
    <row r="29" customFormat="false" ht="15" hidden="false" customHeight="true" outlineLevel="0" collapsed="false">
      <c r="A29" s="517" t="s">
        <v>689</v>
      </c>
      <c r="B29" s="638" t="s">
        <v>369</v>
      </c>
      <c r="C29" s="663" t="s">
        <v>614</v>
      </c>
      <c r="D29" s="663"/>
      <c r="E29" s="657" t="s">
        <v>669</v>
      </c>
      <c r="F29" s="657"/>
      <c r="G29" s="657" t="s">
        <v>669</v>
      </c>
      <c r="H29" s="657"/>
      <c r="I29" s="665" t="s">
        <v>690</v>
      </c>
      <c r="J29" s="665"/>
    </row>
    <row r="30" customFormat="false" ht="15" hidden="false" customHeight="true" outlineLevel="0" collapsed="false">
      <c r="A30" s="517"/>
      <c r="B30" s="638" t="s">
        <v>371</v>
      </c>
      <c r="C30" s="584" t="s">
        <v>472</v>
      </c>
      <c r="D30" s="573"/>
      <c r="E30" s="574"/>
      <c r="F30" s="583"/>
      <c r="G30" s="666" t="s">
        <v>691</v>
      </c>
      <c r="H30" s="666"/>
      <c r="I30" s="667" t="s">
        <v>691</v>
      </c>
      <c r="J30" s="651"/>
    </row>
    <row r="31" customFormat="false" ht="15" hidden="false" customHeight="true" outlineLevel="0" collapsed="false">
      <c r="A31" s="517"/>
      <c r="B31" s="641"/>
      <c r="C31" s="582" t="s">
        <v>617</v>
      </c>
      <c r="D31" s="578"/>
      <c r="E31" s="579"/>
      <c r="F31" s="585"/>
      <c r="G31" s="668" t="s">
        <v>692</v>
      </c>
      <c r="H31" s="668"/>
      <c r="I31" s="650" t="s">
        <v>692</v>
      </c>
      <c r="J31" s="652"/>
    </row>
    <row r="32" customFormat="false" ht="15" hidden="false" customHeight="true" outlineLevel="0" collapsed="false">
      <c r="A32" s="517"/>
      <c r="B32" s="641"/>
      <c r="C32" s="582" t="s">
        <v>619</v>
      </c>
      <c r="D32" s="578"/>
      <c r="E32" s="579"/>
      <c r="F32" s="585"/>
      <c r="G32" s="668" t="s">
        <v>693</v>
      </c>
      <c r="H32" s="668"/>
      <c r="I32" s="650" t="s">
        <v>694</v>
      </c>
      <c r="J32" s="652"/>
    </row>
    <row r="33" customFormat="false" ht="15" hidden="false" customHeight="true" outlineLevel="0" collapsed="false">
      <c r="A33" s="517"/>
      <c r="B33" s="641"/>
      <c r="C33" s="582" t="s">
        <v>621</v>
      </c>
      <c r="D33" s="578"/>
      <c r="E33" s="579"/>
      <c r="F33" s="585"/>
      <c r="G33" s="668" t="s">
        <v>695</v>
      </c>
      <c r="H33" s="668"/>
      <c r="I33" s="669" t="s">
        <v>696</v>
      </c>
      <c r="J33" s="669"/>
    </row>
    <row r="34" customFormat="false" ht="15" hidden="false" customHeight="true" outlineLevel="0" collapsed="false">
      <c r="A34" s="517"/>
      <c r="B34" s="641"/>
      <c r="C34" s="582" t="s">
        <v>623</v>
      </c>
      <c r="D34" s="578"/>
      <c r="E34" s="579"/>
      <c r="F34" s="585"/>
      <c r="G34" s="668" t="s">
        <v>697</v>
      </c>
      <c r="H34" s="668"/>
      <c r="I34" s="650" t="s">
        <v>698</v>
      </c>
      <c r="J34" s="652"/>
    </row>
    <row r="35" customFormat="false" ht="15" hidden="false" customHeight="true" outlineLevel="0" collapsed="false">
      <c r="A35" s="517"/>
      <c r="B35" s="641"/>
      <c r="C35" s="582" t="s">
        <v>477</v>
      </c>
      <c r="D35" s="578"/>
      <c r="E35" s="579"/>
      <c r="F35" s="585"/>
      <c r="G35" s="668" t="s">
        <v>699</v>
      </c>
      <c r="H35" s="668"/>
      <c r="I35" s="650" t="s">
        <v>700</v>
      </c>
      <c r="J35" s="652"/>
    </row>
    <row r="36" customFormat="false" ht="15" hidden="false" customHeight="true" outlineLevel="0" collapsed="false">
      <c r="A36" s="517"/>
      <c r="B36" s="641"/>
      <c r="C36" s="582" t="s">
        <v>478</v>
      </c>
      <c r="D36" s="670"/>
      <c r="E36" s="586" t="s">
        <v>669</v>
      </c>
      <c r="F36" s="586"/>
      <c r="G36" s="668" t="s">
        <v>701</v>
      </c>
      <c r="H36" s="668"/>
      <c r="I36" s="650" t="s">
        <v>702</v>
      </c>
      <c r="J36" s="652"/>
    </row>
    <row r="37" customFormat="false" ht="15" hidden="false" customHeight="true" outlineLevel="0" collapsed="false">
      <c r="A37" s="517"/>
      <c r="B37" s="641"/>
      <c r="C37" s="582" t="s">
        <v>479</v>
      </c>
      <c r="D37" s="578"/>
      <c r="E37" s="579"/>
      <c r="F37" s="585"/>
      <c r="G37" s="668" t="s">
        <v>703</v>
      </c>
      <c r="H37" s="668"/>
      <c r="I37" s="650" t="s">
        <v>704</v>
      </c>
      <c r="J37" s="652"/>
    </row>
    <row r="38" customFormat="false" ht="15" hidden="false" customHeight="true" outlineLevel="0" collapsed="false">
      <c r="A38" s="517"/>
      <c r="B38" s="641"/>
      <c r="C38" s="582" t="s">
        <v>480</v>
      </c>
      <c r="D38" s="578"/>
      <c r="E38" s="579"/>
      <c r="F38" s="585"/>
      <c r="G38" s="668" t="s">
        <v>705</v>
      </c>
      <c r="H38" s="668"/>
      <c r="I38" s="650" t="s">
        <v>706</v>
      </c>
      <c r="J38" s="652"/>
    </row>
    <row r="39" customFormat="false" ht="15" hidden="false" customHeight="true" outlineLevel="0" collapsed="false">
      <c r="A39" s="517"/>
      <c r="B39" s="641"/>
      <c r="C39" s="582" t="s">
        <v>628</v>
      </c>
      <c r="D39" s="578"/>
      <c r="E39" s="579"/>
      <c r="F39" s="585"/>
      <c r="G39" s="668" t="s">
        <v>707</v>
      </c>
      <c r="H39" s="668"/>
      <c r="I39" s="650" t="s">
        <v>708</v>
      </c>
      <c r="J39" s="652"/>
    </row>
    <row r="40" customFormat="false" ht="15" hidden="false" customHeight="true" outlineLevel="0" collapsed="false">
      <c r="A40" s="517"/>
      <c r="B40" s="641"/>
      <c r="C40" s="582" t="s">
        <v>482</v>
      </c>
      <c r="D40" s="578"/>
      <c r="E40" s="579"/>
      <c r="F40" s="585"/>
      <c r="G40" s="668" t="s">
        <v>709</v>
      </c>
      <c r="H40" s="668"/>
      <c r="I40" s="650" t="s">
        <v>710</v>
      </c>
      <c r="J40" s="652"/>
    </row>
    <row r="41" customFormat="false" ht="15" hidden="false" customHeight="true" outlineLevel="0" collapsed="false">
      <c r="A41" s="517"/>
      <c r="B41" s="641"/>
      <c r="C41" s="582" t="s">
        <v>630</v>
      </c>
      <c r="D41" s="578"/>
      <c r="E41" s="579"/>
      <c r="F41" s="585"/>
      <c r="G41" s="668" t="s">
        <v>711</v>
      </c>
      <c r="H41" s="668"/>
      <c r="I41" s="650" t="s">
        <v>712</v>
      </c>
      <c r="J41" s="652"/>
    </row>
    <row r="42" customFormat="false" ht="15" hidden="false" customHeight="true" outlineLevel="0" collapsed="false">
      <c r="A42" s="517"/>
      <c r="B42" s="641"/>
      <c r="C42" s="582" t="s">
        <v>484</v>
      </c>
      <c r="D42" s="578"/>
      <c r="E42" s="579"/>
      <c r="F42" s="585"/>
      <c r="G42" s="668" t="s">
        <v>713</v>
      </c>
      <c r="H42" s="668"/>
      <c r="I42" s="650" t="s">
        <v>714</v>
      </c>
      <c r="J42" s="652"/>
    </row>
    <row r="43" customFormat="false" ht="15" hidden="false" customHeight="true" outlineLevel="0" collapsed="false">
      <c r="A43" s="517" t="s">
        <v>558</v>
      </c>
      <c r="B43" s="638" t="s">
        <v>369</v>
      </c>
      <c r="C43" s="663" t="s">
        <v>715</v>
      </c>
      <c r="D43" s="663"/>
      <c r="E43" s="671" t="s">
        <v>669</v>
      </c>
      <c r="F43" s="671"/>
      <c r="G43" s="671" t="s">
        <v>669</v>
      </c>
      <c r="H43" s="671"/>
      <c r="I43" s="665" t="s">
        <v>716</v>
      </c>
      <c r="J43" s="665"/>
    </row>
    <row r="44" customFormat="false" ht="15" hidden="false" customHeight="true" outlineLevel="0" collapsed="false">
      <c r="A44" s="517"/>
      <c r="B44" s="655"/>
      <c r="C44" s="672" t="s">
        <v>717</v>
      </c>
      <c r="D44" s="673"/>
      <c r="E44" s="674"/>
      <c r="F44" s="675"/>
      <c r="G44" s="674"/>
      <c r="H44" s="675"/>
      <c r="I44" s="655"/>
      <c r="J44" s="656"/>
    </row>
    <row r="45" customFormat="false" ht="15" hidden="false" customHeight="true" outlineLevel="0" collapsed="false">
      <c r="A45" s="517"/>
      <c r="B45" s="647" t="s">
        <v>486</v>
      </c>
      <c r="C45" s="577"/>
      <c r="D45" s="670"/>
      <c r="E45" s="586" t="s">
        <v>669</v>
      </c>
      <c r="F45" s="586"/>
      <c r="G45" s="586" t="s">
        <v>669</v>
      </c>
      <c r="H45" s="586"/>
      <c r="I45" s="645" t="s">
        <v>557</v>
      </c>
      <c r="J45" s="645"/>
    </row>
    <row r="46" customFormat="false" ht="15" hidden="false" customHeight="true" outlineLevel="0" collapsed="false">
      <c r="A46" s="517"/>
      <c r="B46" s="641"/>
      <c r="C46" s="676" t="s">
        <v>718</v>
      </c>
      <c r="D46" s="578"/>
      <c r="E46" s="579"/>
      <c r="F46" s="585"/>
      <c r="G46" s="579"/>
      <c r="H46" s="585"/>
      <c r="I46" s="641"/>
      <c r="J46" s="649"/>
    </row>
    <row r="47" customFormat="false" ht="15" hidden="false" customHeight="true" outlineLevel="0" collapsed="false">
      <c r="A47" s="637" t="s">
        <v>559</v>
      </c>
      <c r="B47" s="638" t="s">
        <v>490</v>
      </c>
      <c r="C47" s="572" t="s">
        <v>416</v>
      </c>
      <c r="D47" s="573"/>
      <c r="E47" s="574"/>
      <c r="F47" s="583"/>
      <c r="G47" s="639" t="s">
        <v>416</v>
      </c>
      <c r="H47" s="639"/>
      <c r="I47" s="638" t="s">
        <v>416</v>
      </c>
      <c r="J47" s="651"/>
    </row>
    <row r="48" customFormat="false" ht="15" hidden="false" customHeight="true" outlineLevel="0" collapsed="false">
      <c r="A48" s="637"/>
      <c r="B48" s="641"/>
      <c r="C48" s="677"/>
      <c r="D48" s="678" t="n">
        <v>0.02</v>
      </c>
      <c r="E48" s="579"/>
      <c r="F48" s="585"/>
      <c r="G48" s="679" t="n">
        <v>0.03</v>
      </c>
      <c r="H48" s="679"/>
      <c r="I48" s="680" t="n">
        <v>0.02</v>
      </c>
      <c r="J48" s="680"/>
    </row>
    <row r="49" customFormat="false" ht="15" hidden="false" customHeight="true" outlineLevel="0" collapsed="false">
      <c r="A49" s="637"/>
      <c r="B49" s="641"/>
      <c r="C49" s="577" t="s">
        <v>417</v>
      </c>
      <c r="D49" s="578"/>
      <c r="E49" s="579"/>
      <c r="F49" s="585"/>
      <c r="G49" s="644" t="s">
        <v>417</v>
      </c>
      <c r="H49" s="644"/>
      <c r="I49" s="645" t="s">
        <v>417</v>
      </c>
      <c r="J49" s="645"/>
    </row>
    <row r="50" customFormat="false" ht="15" hidden="false" customHeight="true" outlineLevel="0" collapsed="false">
      <c r="A50" s="637"/>
      <c r="B50" s="641"/>
      <c r="C50" s="605"/>
      <c r="D50" s="681" t="n">
        <v>0.008</v>
      </c>
      <c r="E50" s="586" t="s">
        <v>669</v>
      </c>
      <c r="F50" s="586"/>
      <c r="G50" s="679" t="n">
        <v>0.012</v>
      </c>
      <c r="H50" s="679"/>
      <c r="I50" s="680" t="n">
        <v>0.008</v>
      </c>
      <c r="J50" s="680"/>
    </row>
    <row r="51" customFormat="false" ht="15" hidden="false" customHeight="true" outlineLevel="0" collapsed="false">
      <c r="A51" s="637"/>
      <c r="B51" s="641"/>
      <c r="C51" s="577" t="s">
        <v>418</v>
      </c>
      <c r="D51" s="578"/>
      <c r="E51" s="579"/>
      <c r="F51" s="585"/>
      <c r="G51" s="644" t="s">
        <v>418</v>
      </c>
      <c r="H51" s="644"/>
      <c r="I51" s="647" t="s">
        <v>418</v>
      </c>
      <c r="J51" s="652"/>
    </row>
    <row r="52" customFormat="false" ht="15" hidden="false" customHeight="true" outlineLevel="0" collapsed="false">
      <c r="A52" s="637"/>
      <c r="B52" s="641"/>
      <c r="C52" s="577" t="s">
        <v>635</v>
      </c>
      <c r="D52" s="578"/>
      <c r="E52" s="579"/>
      <c r="F52" s="585"/>
      <c r="G52" s="644" t="s">
        <v>635</v>
      </c>
      <c r="H52" s="644"/>
      <c r="I52" s="647" t="s">
        <v>635</v>
      </c>
      <c r="J52" s="652"/>
    </row>
    <row r="53" customFormat="false" ht="15" hidden="false" customHeight="true" outlineLevel="0" collapsed="false">
      <c r="A53" s="637"/>
      <c r="B53" s="641"/>
      <c r="C53" s="606"/>
      <c r="D53" s="607"/>
      <c r="E53" s="606"/>
      <c r="F53" s="607"/>
      <c r="G53" s="641"/>
      <c r="H53" s="682"/>
      <c r="I53" s="641"/>
      <c r="J53" s="649"/>
    </row>
    <row r="54" customFormat="false" ht="15" hidden="false" customHeight="true" outlineLevel="0" collapsed="false">
      <c r="A54" s="683"/>
      <c r="B54" s="684"/>
      <c r="C54" s="572" t="s">
        <v>637</v>
      </c>
      <c r="D54" s="573"/>
      <c r="E54" s="574"/>
      <c r="F54" s="583"/>
      <c r="G54" s="655"/>
      <c r="H54" s="685"/>
      <c r="I54" s="640" t="s">
        <v>637</v>
      </c>
      <c r="J54" s="640"/>
    </row>
    <row r="55" customFormat="false" ht="15" hidden="false" customHeight="true" outlineLevel="0" collapsed="false">
      <c r="A55" s="686" t="s">
        <v>425</v>
      </c>
      <c r="B55" s="687"/>
      <c r="C55" s="577" t="s">
        <v>639</v>
      </c>
      <c r="D55" s="578"/>
      <c r="E55" s="579"/>
      <c r="F55" s="585"/>
      <c r="G55" s="641"/>
      <c r="H55" s="682"/>
      <c r="I55" s="688" t="s">
        <v>719</v>
      </c>
      <c r="J55" s="688"/>
    </row>
    <row r="56" customFormat="false" ht="15" hidden="false" customHeight="true" outlineLevel="0" collapsed="false">
      <c r="A56" s="689"/>
      <c r="B56" s="690"/>
      <c r="C56" s="577" t="s">
        <v>720</v>
      </c>
      <c r="D56" s="578"/>
      <c r="E56" s="579"/>
      <c r="F56" s="585"/>
      <c r="G56" s="641"/>
      <c r="H56" s="682"/>
      <c r="I56" s="645" t="s">
        <v>721</v>
      </c>
      <c r="J56" s="645"/>
    </row>
    <row r="57" customFormat="false" ht="15" hidden="false" customHeight="true" outlineLevel="0" collapsed="false">
      <c r="A57" s="689"/>
      <c r="B57" s="690"/>
      <c r="C57" s="577" t="s">
        <v>722</v>
      </c>
      <c r="D57" s="578"/>
      <c r="E57" s="579"/>
      <c r="F57" s="585"/>
      <c r="G57" s="641"/>
      <c r="H57" s="682"/>
      <c r="I57" s="669" t="s">
        <v>723</v>
      </c>
      <c r="J57" s="669"/>
    </row>
    <row r="58" customFormat="false" ht="15" hidden="false" customHeight="true" outlineLevel="0" collapsed="false">
      <c r="A58" s="689"/>
      <c r="B58" s="690"/>
      <c r="C58" s="653" t="s">
        <v>724</v>
      </c>
      <c r="D58" s="653"/>
      <c r="E58" s="586" t="s">
        <v>669</v>
      </c>
      <c r="F58" s="586"/>
      <c r="G58" s="586" t="s">
        <v>669</v>
      </c>
      <c r="H58" s="586"/>
      <c r="I58" s="645" t="s">
        <v>725</v>
      </c>
      <c r="J58" s="645"/>
    </row>
    <row r="59" customFormat="false" ht="15" hidden="false" customHeight="true" outlineLevel="0" collapsed="false">
      <c r="A59" s="689"/>
      <c r="B59" s="690"/>
      <c r="C59" s="579"/>
      <c r="D59" s="585"/>
      <c r="E59" s="579"/>
      <c r="F59" s="585"/>
      <c r="G59" s="641"/>
      <c r="H59" s="682"/>
      <c r="I59" s="645" t="s">
        <v>726</v>
      </c>
      <c r="J59" s="645"/>
    </row>
    <row r="60" customFormat="false" ht="15" hidden="false" customHeight="true" outlineLevel="0" collapsed="false">
      <c r="A60" s="689"/>
      <c r="B60" s="690"/>
      <c r="C60" s="577" t="s">
        <v>727</v>
      </c>
      <c r="D60" s="578"/>
      <c r="E60" s="579"/>
      <c r="F60" s="585"/>
      <c r="G60" s="641"/>
      <c r="H60" s="682"/>
      <c r="I60" s="645" t="s">
        <v>728</v>
      </c>
      <c r="J60" s="645"/>
    </row>
    <row r="61" customFormat="false" ht="15" hidden="false" customHeight="true" outlineLevel="0" collapsed="false">
      <c r="A61" s="689"/>
      <c r="B61" s="690"/>
      <c r="C61" s="691" t="s">
        <v>729</v>
      </c>
      <c r="D61" s="691"/>
      <c r="E61" s="579"/>
      <c r="F61" s="585"/>
      <c r="G61" s="641"/>
      <c r="H61" s="682"/>
      <c r="I61" s="669" t="s">
        <v>730</v>
      </c>
      <c r="J61" s="669"/>
    </row>
    <row r="62" customFormat="false" ht="15" hidden="false" customHeight="true" outlineLevel="0" collapsed="false">
      <c r="A62" s="689"/>
      <c r="B62" s="690"/>
      <c r="C62" s="577" t="s">
        <v>722</v>
      </c>
      <c r="D62" s="578"/>
      <c r="E62" s="579"/>
      <c r="F62" s="585"/>
      <c r="G62" s="641"/>
      <c r="H62" s="682"/>
      <c r="I62" s="645" t="s">
        <v>731</v>
      </c>
      <c r="J62" s="645"/>
    </row>
    <row r="63" customFormat="false" ht="15" hidden="false" customHeight="true" outlineLevel="0" collapsed="false">
      <c r="A63" s="689"/>
      <c r="B63" s="690"/>
      <c r="C63" s="577" t="s">
        <v>732</v>
      </c>
      <c r="D63" s="578"/>
      <c r="E63" s="579"/>
      <c r="F63" s="585"/>
      <c r="G63" s="641"/>
      <c r="H63" s="682"/>
      <c r="I63" s="645" t="s">
        <v>733</v>
      </c>
      <c r="J63" s="645"/>
    </row>
    <row r="64" customFormat="false" ht="15" hidden="false" customHeight="true" outlineLevel="0" collapsed="false">
      <c r="A64" s="689"/>
      <c r="B64" s="690"/>
      <c r="C64" s="577" t="s">
        <v>734</v>
      </c>
      <c r="D64" s="578"/>
      <c r="E64" s="579"/>
      <c r="F64" s="585"/>
      <c r="G64" s="641"/>
      <c r="H64" s="682"/>
      <c r="I64" s="645" t="s">
        <v>735</v>
      </c>
      <c r="J64" s="645"/>
    </row>
    <row r="65" customFormat="false" ht="15" hidden="false" customHeight="true" outlineLevel="0" collapsed="false">
      <c r="A65" s="689"/>
      <c r="B65" s="690"/>
      <c r="C65" s="691" t="s">
        <v>736</v>
      </c>
      <c r="D65" s="691"/>
      <c r="E65" s="579"/>
      <c r="F65" s="585"/>
      <c r="G65" s="641"/>
      <c r="H65" s="682"/>
      <c r="I65" s="645" t="s">
        <v>737</v>
      </c>
      <c r="J65" s="645"/>
    </row>
    <row r="66" customFormat="false" ht="15" hidden="false" customHeight="true" outlineLevel="0" collapsed="false">
      <c r="A66" s="689"/>
      <c r="B66" s="690"/>
      <c r="C66" s="606"/>
      <c r="D66" s="607"/>
      <c r="E66" s="606"/>
      <c r="F66" s="607"/>
      <c r="G66" s="641"/>
      <c r="H66" s="682"/>
      <c r="I66" s="641"/>
      <c r="J66" s="649"/>
    </row>
    <row r="67" customFormat="false" ht="15" hidden="false" customHeight="true" outlineLevel="0" collapsed="false">
      <c r="A67" s="689"/>
      <c r="B67" s="690"/>
      <c r="C67" s="606"/>
      <c r="D67" s="692"/>
      <c r="E67" s="607"/>
      <c r="F67" s="607"/>
      <c r="G67" s="641"/>
      <c r="H67" s="682"/>
      <c r="I67" s="645" t="s">
        <v>738</v>
      </c>
      <c r="J67" s="645"/>
    </row>
    <row r="68" customFormat="false" ht="15" hidden="false" customHeight="true" outlineLevel="0" collapsed="false">
      <c r="A68" s="689"/>
      <c r="B68" s="690"/>
      <c r="C68" s="693"/>
      <c r="D68" s="694"/>
      <c r="E68" s="695"/>
      <c r="F68" s="696"/>
      <c r="G68" s="641"/>
      <c r="H68" s="682"/>
      <c r="I68" s="645" t="s">
        <v>739</v>
      </c>
      <c r="J68" s="645"/>
    </row>
    <row r="69" customFormat="false" ht="15" hidden="false" customHeight="true" outlineLevel="0" collapsed="false">
      <c r="A69" s="689"/>
      <c r="B69" s="690"/>
      <c r="C69" s="693"/>
      <c r="D69" s="694"/>
      <c r="E69" s="695"/>
      <c r="F69" s="696"/>
      <c r="G69" s="641"/>
      <c r="H69" s="682"/>
      <c r="I69" s="641"/>
      <c r="J69" s="649"/>
    </row>
    <row r="70" customFormat="false" ht="15" hidden="false" customHeight="true" outlineLevel="0" collapsed="false">
      <c r="A70" s="697"/>
      <c r="B70" s="698"/>
      <c r="C70" s="699"/>
      <c r="D70" s="700"/>
      <c r="E70" s="701"/>
      <c r="F70" s="702"/>
      <c r="G70" s="703"/>
      <c r="H70" s="704"/>
      <c r="I70" s="703"/>
      <c r="J70" s="705"/>
    </row>
    <row r="71" customFormat="false" ht="12.75" hidden="false" customHeight="false" outlineLevel="0" collapsed="false">
      <c r="A71" s="706"/>
      <c r="B71" s="706"/>
      <c r="G71" s="706"/>
      <c r="H71" s="706"/>
      <c r="I71" s="707"/>
      <c r="J71" s="707"/>
    </row>
    <row r="72" customFormat="false" ht="12.95" hidden="false" customHeight="true" outlineLevel="0" collapsed="false"/>
  </sheetData>
  <mergeCells count="108">
    <mergeCell ref="C2:D2"/>
    <mergeCell ref="E2:F2"/>
    <mergeCell ref="G2:H2"/>
    <mergeCell ref="I2:J2"/>
    <mergeCell ref="A3:B3"/>
    <mergeCell ref="A4:A28"/>
    <mergeCell ref="G4:H4"/>
    <mergeCell ref="I4:J4"/>
    <mergeCell ref="G5:H5"/>
    <mergeCell ref="I5:J5"/>
    <mergeCell ref="C6:D6"/>
    <mergeCell ref="E6:F6"/>
    <mergeCell ref="G6:H6"/>
    <mergeCell ref="I6:J6"/>
    <mergeCell ref="G7:H7"/>
    <mergeCell ref="I7:J7"/>
    <mergeCell ref="G10:H10"/>
    <mergeCell ref="G11:H11"/>
    <mergeCell ref="I11:J11"/>
    <mergeCell ref="G12:H12"/>
    <mergeCell ref="C13:D13"/>
    <mergeCell ref="E13:F13"/>
    <mergeCell ref="G13:H13"/>
    <mergeCell ref="G14:H14"/>
    <mergeCell ref="G15:H15"/>
    <mergeCell ref="G16:H16"/>
    <mergeCell ref="G18:H18"/>
    <mergeCell ref="I18:J18"/>
    <mergeCell ref="C19:D19"/>
    <mergeCell ref="E19:F19"/>
    <mergeCell ref="G19:H19"/>
    <mergeCell ref="I19:J19"/>
    <mergeCell ref="C23:D23"/>
    <mergeCell ref="E23:F23"/>
    <mergeCell ref="G23:H23"/>
    <mergeCell ref="I23:J23"/>
    <mergeCell ref="C24:D24"/>
    <mergeCell ref="E24:F24"/>
    <mergeCell ref="G24:H24"/>
    <mergeCell ref="I24:J24"/>
    <mergeCell ref="C25:D25"/>
    <mergeCell ref="E25:F25"/>
    <mergeCell ref="G25:H25"/>
    <mergeCell ref="I26:J26"/>
    <mergeCell ref="C27:D27"/>
    <mergeCell ref="E27:F27"/>
    <mergeCell ref="C28:D28"/>
    <mergeCell ref="E28:F28"/>
    <mergeCell ref="G28:H28"/>
    <mergeCell ref="I28:J28"/>
    <mergeCell ref="A29:A42"/>
    <mergeCell ref="C29:D29"/>
    <mergeCell ref="E29:F29"/>
    <mergeCell ref="G29:H29"/>
    <mergeCell ref="I29:J29"/>
    <mergeCell ref="G30:H30"/>
    <mergeCell ref="G31:H31"/>
    <mergeCell ref="G32:H32"/>
    <mergeCell ref="G33:H33"/>
    <mergeCell ref="I33:J33"/>
    <mergeCell ref="G34:H34"/>
    <mergeCell ref="G35:H35"/>
    <mergeCell ref="E36:F36"/>
    <mergeCell ref="G36:H36"/>
    <mergeCell ref="G37:H37"/>
    <mergeCell ref="G38:H38"/>
    <mergeCell ref="G39:H39"/>
    <mergeCell ref="G40:H40"/>
    <mergeCell ref="G41:H41"/>
    <mergeCell ref="G42:H42"/>
    <mergeCell ref="A43:A46"/>
    <mergeCell ref="C43:D43"/>
    <mergeCell ref="E43:F43"/>
    <mergeCell ref="G43:H43"/>
    <mergeCell ref="I43:J43"/>
    <mergeCell ref="E45:F45"/>
    <mergeCell ref="G45:H45"/>
    <mergeCell ref="I45:J45"/>
    <mergeCell ref="A47:A53"/>
    <mergeCell ref="G47:H47"/>
    <mergeCell ref="G48:H48"/>
    <mergeCell ref="I48:J48"/>
    <mergeCell ref="G49:H49"/>
    <mergeCell ref="I49:J49"/>
    <mergeCell ref="E50:F50"/>
    <mergeCell ref="G50:H50"/>
    <mergeCell ref="I50:J50"/>
    <mergeCell ref="G51:H51"/>
    <mergeCell ref="G52:H52"/>
    <mergeCell ref="I54:J54"/>
    <mergeCell ref="I55:J55"/>
    <mergeCell ref="I56:J56"/>
    <mergeCell ref="I57:J57"/>
    <mergeCell ref="C58:D58"/>
    <mergeCell ref="E58:F58"/>
    <mergeCell ref="G58:H58"/>
    <mergeCell ref="I58:J58"/>
    <mergeCell ref="I59:J59"/>
    <mergeCell ref="I60:J60"/>
    <mergeCell ref="C61:D61"/>
    <mergeCell ref="I61:J61"/>
    <mergeCell ref="I62:J62"/>
    <mergeCell ref="I63:J63"/>
    <mergeCell ref="I64:J64"/>
    <mergeCell ref="C65:D65"/>
    <mergeCell ref="I65:J65"/>
    <mergeCell ref="I67:J67"/>
    <mergeCell ref="I68:J68"/>
  </mergeCells>
  <printOptions headings="false" gridLines="false" gridLinesSet="true" horizontalCentered="false" verticalCentered="false"/>
  <pageMargins left="0.39375" right="0.157638888888889" top="0.708333333333333" bottom="0.590972222222222" header="0.511811023622047" footer="0.315277777777778"/>
  <pageSetup paperSize="9" scale="67" fitToWidth="1" fitToHeight="1" pageOrder="downThenOver" orientation="portrait" blackAndWhite="false" draft="false" cellComments="none" firstPageNumber="75" useFirstPageNumber="true" horizontalDpi="300" verticalDpi="300" copies="1"/>
  <headerFooter differentFirst="false" differentOddEven="false">
    <oddHeader/>
    <oddFooter>&amp;C&amp;"ＭＳ 明朝,Regular"－4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624" width="4.36"/>
    <col collapsed="false" customWidth="true" hidden="false" outlineLevel="0" max="3" min="2" style="624" width="13.87"/>
    <col collapsed="false" customWidth="true" hidden="false" outlineLevel="0" max="4" min="4" style="624" width="14.49"/>
    <col collapsed="false" customWidth="true" hidden="false" outlineLevel="0" max="5" min="5" style="624" width="12.12"/>
    <col collapsed="false" customWidth="true" hidden="false" outlineLevel="0" max="6" min="6" style="624" width="17.75"/>
    <col collapsed="false" customWidth="true" hidden="false" outlineLevel="0" max="7" min="7" style="708" width="14.74"/>
    <col collapsed="false" customWidth="true" hidden="false" outlineLevel="0" max="8" min="8" style="708" width="16.75"/>
    <col collapsed="false" customWidth="true" hidden="false" outlineLevel="0" max="9" min="9" style="708" width="12.12"/>
    <col collapsed="false" customWidth="true" hidden="false" outlineLevel="0" max="10" min="10" style="708" width="16.25"/>
    <col collapsed="false" customWidth="true" hidden="false" outlineLevel="0" max="16" min="11" style="0" width="8.99"/>
    <col collapsed="false" customWidth="false" hidden="false" outlineLevel="0" max="257" min="17" style="709" width="8.62"/>
  </cols>
  <sheetData>
    <row r="1" customFormat="false" ht="24.75" hidden="false" customHeight="false" outlineLevel="0" collapsed="false">
      <c r="A1" s="380" t="s">
        <v>740</v>
      </c>
    </row>
    <row r="2" s="714" customFormat="true" ht="15" hidden="false" customHeight="true" outlineLevel="0" collapsed="false">
      <c r="A2" s="626"/>
      <c r="B2" s="627"/>
      <c r="C2" s="710" t="s">
        <v>741</v>
      </c>
      <c r="D2" s="710"/>
      <c r="E2" s="711" t="s">
        <v>742</v>
      </c>
      <c r="F2" s="711"/>
      <c r="G2" s="712" t="s">
        <v>743</v>
      </c>
      <c r="H2" s="712"/>
      <c r="I2" s="713" t="s">
        <v>744</v>
      </c>
      <c r="J2" s="713"/>
    </row>
    <row r="3" customFormat="false" ht="15" hidden="false" customHeight="true" outlineLevel="0" collapsed="false">
      <c r="A3" s="633" t="s">
        <v>336</v>
      </c>
      <c r="B3" s="633"/>
      <c r="C3" s="634" t="s">
        <v>745</v>
      </c>
      <c r="D3" s="634" t="s">
        <v>746</v>
      </c>
      <c r="E3" s="634" t="s">
        <v>747</v>
      </c>
      <c r="F3" s="634" t="s">
        <v>748</v>
      </c>
      <c r="G3" s="715" t="s">
        <v>749</v>
      </c>
      <c r="H3" s="715" t="s">
        <v>750</v>
      </c>
      <c r="I3" s="715" t="s">
        <v>751</v>
      </c>
      <c r="J3" s="716" t="s">
        <v>752</v>
      </c>
    </row>
    <row r="4" customFormat="false" ht="15" hidden="false" customHeight="true" outlineLevel="0" collapsed="false">
      <c r="A4" s="637" t="s">
        <v>345</v>
      </c>
      <c r="B4" s="638" t="s">
        <v>440</v>
      </c>
      <c r="C4" s="638" t="s">
        <v>665</v>
      </c>
      <c r="D4" s="717"/>
      <c r="E4" s="655"/>
      <c r="F4" s="684"/>
      <c r="G4" s="718" t="s">
        <v>753</v>
      </c>
      <c r="H4" s="718"/>
      <c r="I4" s="718" t="s">
        <v>754</v>
      </c>
      <c r="J4" s="719"/>
    </row>
    <row r="5" customFormat="false" ht="15" hidden="false" customHeight="true" outlineLevel="0" collapsed="false">
      <c r="A5" s="637"/>
      <c r="B5" s="641"/>
      <c r="C5" s="647" t="s">
        <v>755</v>
      </c>
      <c r="D5" s="647"/>
      <c r="E5" s="647" t="s">
        <v>756</v>
      </c>
      <c r="F5" s="648"/>
      <c r="G5" s="720" t="s">
        <v>757</v>
      </c>
      <c r="H5" s="720"/>
      <c r="I5" s="720" t="s">
        <v>758</v>
      </c>
      <c r="J5" s="721"/>
    </row>
    <row r="6" customFormat="false" ht="15" hidden="false" customHeight="true" outlineLevel="0" collapsed="false">
      <c r="A6" s="637"/>
      <c r="B6" s="641"/>
      <c r="C6" s="647" t="s">
        <v>668</v>
      </c>
      <c r="D6" s="687"/>
      <c r="E6" s="641"/>
      <c r="F6" s="682"/>
      <c r="G6" s="720" t="s">
        <v>759</v>
      </c>
      <c r="H6" s="720"/>
      <c r="I6" s="722" t="s">
        <v>760</v>
      </c>
      <c r="J6" s="722"/>
    </row>
    <row r="7" customFormat="false" ht="15" hidden="false" customHeight="true" outlineLevel="0" collapsed="false">
      <c r="A7" s="637"/>
      <c r="B7" s="641"/>
      <c r="C7" s="647" t="s">
        <v>671</v>
      </c>
      <c r="D7" s="687"/>
      <c r="E7" s="641"/>
      <c r="F7" s="682"/>
      <c r="G7" s="720" t="s">
        <v>761</v>
      </c>
      <c r="H7" s="720"/>
      <c r="I7" s="720" t="s">
        <v>762</v>
      </c>
      <c r="J7" s="721"/>
    </row>
    <row r="8" customFormat="false" ht="15" hidden="false" customHeight="true" outlineLevel="0" collapsed="false">
      <c r="A8" s="637"/>
      <c r="B8" s="641"/>
      <c r="C8" s="647" t="s">
        <v>674</v>
      </c>
      <c r="D8" s="687"/>
      <c r="E8" s="641"/>
      <c r="F8" s="682"/>
      <c r="G8" s="720" t="s">
        <v>674</v>
      </c>
      <c r="H8" s="720"/>
      <c r="I8" s="720" t="s">
        <v>763</v>
      </c>
      <c r="J8" s="721"/>
    </row>
    <row r="9" customFormat="false" ht="15" hidden="false" customHeight="true" outlineLevel="0" collapsed="false">
      <c r="A9" s="637"/>
      <c r="B9" s="641"/>
      <c r="C9" s="641"/>
      <c r="D9" s="690"/>
      <c r="E9" s="641"/>
      <c r="F9" s="682"/>
      <c r="G9" s="720" t="s">
        <v>764</v>
      </c>
      <c r="H9" s="720"/>
      <c r="I9" s="720" t="s">
        <v>765</v>
      </c>
      <c r="J9" s="721"/>
    </row>
    <row r="10" customFormat="false" ht="15" hidden="false" customHeight="true" outlineLevel="0" collapsed="false">
      <c r="A10" s="637"/>
      <c r="B10" s="638" t="s">
        <v>449</v>
      </c>
      <c r="C10" s="638" t="s">
        <v>450</v>
      </c>
      <c r="D10" s="717"/>
      <c r="E10" s="638" t="s">
        <v>450</v>
      </c>
      <c r="F10" s="717"/>
      <c r="G10" s="723"/>
      <c r="H10" s="724"/>
      <c r="I10" s="718" t="s">
        <v>450</v>
      </c>
      <c r="J10" s="719"/>
    </row>
    <row r="11" customFormat="false" ht="15" hidden="false" customHeight="true" outlineLevel="0" collapsed="false">
      <c r="A11" s="637"/>
      <c r="B11" s="647" t="s">
        <v>451</v>
      </c>
      <c r="C11" s="647" t="s">
        <v>452</v>
      </c>
      <c r="D11" s="647"/>
      <c r="E11" s="647" t="s">
        <v>452</v>
      </c>
      <c r="F11" s="648"/>
      <c r="G11" s="725"/>
      <c r="H11" s="726"/>
      <c r="I11" s="720" t="s">
        <v>452</v>
      </c>
      <c r="J11" s="721"/>
    </row>
    <row r="12" customFormat="false" ht="15" hidden="false" customHeight="true" outlineLevel="0" collapsed="false">
      <c r="A12" s="637"/>
      <c r="B12" s="641"/>
      <c r="C12" s="647" t="s">
        <v>679</v>
      </c>
      <c r="D12" s="687"/>
      <c r="E12" s="647" t="s">
        <v>766</v>
      </c>
      <c r="F12" s="648"/>
      <c r="G12" s="725"/>
      <c r="H12" s="726"/>
      <c r="I12" s="720" t="s">
        <v>767</v>
      </c>
      <c r="J12" s="721"/>
    </row>
    <row r="13" customFormat="false" ht="15" hidden="false" customHeight="true" outlineLevel="0" collapsed="false">
      <c r="A13" s="637"/>
      <c r="B13" s="641"/>
      <c r="C13" s="647" t="s">
        <v>682</v>
      </c>
      <c r="D13" s="687"/>
      <c r="E13" s="647" t="s">
        <v>768</v>
      </c>
      <c r="F13" s="648"/>
      <c r="G13" s="720" t="s">
        <v>557</v>
      </c>
      <c r="H13" s="720"/>
      <c r="I13" s="722" t="s">
        <v>769</v>
      </c>
      <c r="J13" s="722"/>
    </row>
    <row r="14" customFormat="false" ht="15" hidden="false" customHeight="true" outlineLevel="0" collapsed="false">
      <c r="A14" s="637"/>
      <c r="B14" s="641"/>
      <c r="C14" s="647" t="s">
        <v>456</v>
      </c>
      <c r="D14" s="687"/>
      <c r="E14" s="647" t="s">
        <v>770</v>
      </c>
      <c r="F14" s="648"/>
      <c r="G14" s="725"/>
      <c r="H14" s="726"/>
      <c r="I14" s="720" t="s">
        <v>771</v>
      </c>
      <c r="J14" s="721"/>
    </row>
    <row r="15" customFormat="false" ht="15" hidden="false" customHeight="true" outlineLevel="0" collapsed="false">
      <c r="A15" s="637"/>
      <c r="B15" s="641"/>
      <c r="C15" s="647" t="s">
        <v>457</v>
      </c>
      <c r="D15" s="687"/>
      <c r="E15" s="647" t="s">
        <v>685</v>
      </c>
      <c r="F15" s="648"/>
      <c r="G15" s="725"/>
      <c r="H15" s="726"/>
      <c r="I15" s="720" t="s">
        <v>772</v>
      </c>
      <c r="J15" s="721"/>
    </row>
    <row r="16" customFormat="false" ht="15" hidden="false" customHeight="true" outlineLevel="0" collapsed="false">
      <c r="A16" s="637"/>
      <c r="B16" s="641"/>
      <c r="C16" s="650" t="s">
        <v>773</v>
      </c>
      <c r="D16" s="687"/>
      <c r="E16" s="647"/>
      <c r="F16" s="648"/>
      <c r="G16" s="725"/>
      <c r="H16" s="726"/>
      <c r="I16" s="727" t="s">
        <v>774</v>
      </c>
      <c r="J16" s="727"/>
    </row>
    <row r="17" customFormat="false" ht="15" hidden="false" customHeight="true" outlineLevel="0" collapsed="false">
      <c r="A17" s="637"/>
      <c r="B17" s="638" t="s">
        <v>353</v>
      </c>
      <c r="C17" s="667" t="s">
        <v>459</v>
      </c>
      <c r="D17" s="654"/>
      <c r="E17" s="655"/>
      <c r="F17" s="684"/>
      <c r="G17" s="723"/>
      <c r="H17" s="724"/>
      <c r="I17" s="723"/>
      <c r="J17" s="728"/>
    </row>
    <row r="18" customFormat="false" ht="15" hidden="false" customHeight="true" outlineLevel="0" collapsed="false">
      <c r="A18" s="637"/>
      <c r="B18" s="641"/>
      <c r="C18" s="668" t="s">
        <v>603</v>
      </c>
      <c r="D18" s="668"/>
      <c r="E18" s="647"/>
      <c r="F18" s="648"/>
      <c r="G18" s="725"/>
      <c r="H18" s="726"/>
      <c r="I18" s="725"/>
      <c r="J18" s="729"/>
    </row>
    <row r="19" customFormat="false" ht="15" hidden="false" customHeight="true" outlineLevel="0" collapsed="false">
      <c r="A19" s="637"/>
      <c r="B19" s="641"/>
      <c r="C19" s="647" t="s">
        <v>775</v>
      </c>
      <c r="D19" s="648"/>
      <c r="E19" s="730" t="s">
        <v>756</v>
      </c>
      <c r="F19" s="730"/>
      <c r="G19" s="720" t="s">
        <v>557</v>
      </c>
      <c r="H19" s="720"/>
      <c r="I19" s="731" t="s">
        <v>587</v>
      </c>
      <c r="J19" s="731"/>
    </row>
    <row r="20" customFormat="false" ht="15" hidden="false" customHeight="true" outlineLevel="0" collapsed="false">
      <c r="A20" s="637"/>
      <c r="B20" s="641"/>
      <c r="C20" s="650" t="s">
        <v>606</v>
      </c>
      <c r="D20" s="648"/>
      <c r="E20" s="641"/>
      <c r="F20" s="682"/>
      <c r="G20" s="725"/>
      <c r="H20" s="726"/>
      <c r="I20" s="725"/>
      <c r="J20" s="729"/>
    </row>
    <row r="21" customFormat="false" ht="15" hidden="false" customHeight="true" outlineLevel="0" collapsed="false">
      <c r="A21" s="637"/>
      <c r="B21" s="641"/>
      <c r="C21" s="647" t="s">
        <v>607</v>
      </c>
      <c r="D21" s="648"/>
      <c r="E21" s="641"/>
      <c r="F21" s="682"/>
      <c r="G21" s="725"/>
      <c r="H21" s="726"/>
      <c r="I21" s="725"/>
      <c r="J21" s="729"/>
    </row>
    <row r="22" customFormat="false" ht="15" hidden="false" customHeight="true" outlineLevel="0" collapsed="false">
      <c r="A22" s="637"/>
      <c r="B22" s="641"/>
      <c r="C22" s="650" t="s">
        <v>776</v>
      </c>
      <c r="D22" s="648"/>
      <c r="E22" s="641"/>
      <c r="F22" s="682"/>
      <c r="G22" s="725"/>
      <c r="H22" s="726"/>
      <c r="I22" s="725"/>
      <c r="J22" s="729"/>
    </row>
    <row r="23" customFormat="false" ht="15" hidden="false" customHeight="true" outlineLevel="0" collapsed="false">
      <c r="A23" s="637"/>
      <c r="B23" s="638" t="s">
        <v>359</v>
      </c>
      <c r="C23" s="535" t="s">
        <v>360</v>
      </c>
      <c r="D23" s="535"/>
      <c r="E23" s="638" t="s">
        <v>756</v>
      </c>
      <c r="F23" s="717"/>
      <c r="G23" s="718" t="s">
        <v>557</v>
      </c>
      <c r="H23" s="718"/>
      <c r="I23" s="732" t="s">
        <v>587</v>
      </c>
      <c r="J23" s="732"/>
    </row>
    <row r="24" customFormat="false" ht="15" hidden="false" customHeight="true" outlineLevel="0" collapsed="false">
      <c r="A24" s="637"/>
      <c r="B24" s="638" t="s">
        <v>464</v>
      </c>
      <c r="C24" s="589" t="s">
        <v>465</v>
      </c>
      <c r="D24" s="589"/>
      <c r="E24" s="638" t="s">
        <v>756</v>
      </c>
      <c r="F24" s="717"/>
      <c r="G24" s="718" t="s">
        <v>557</v>
      </c>
      <c r="H24" s="718"/>
      <c r="I24" s="732" t="s">
        <v>587</v>
      </c>
      <c r="J24" s="732"/>
    </row>
    <row r="25" customFormat="false" ht="30" hidden="false" customHeight="true" outlineLevel="0" collapsed="false">
      <c r="A25" s="637"/>
      <c r="B25" s="655"/>
      <c r="C25" s="658" t="s">
        <v>609</v>
      </c>
      <c r="D25" s="658"/>
      <c r="E25" s="638" t="s">
        <v>756</v>
      </c>
      <c r="F25" s="684"/>
      <c r="G25" s="733" t="s">
        <v>557</v>
      </c>
      <c r="H25" s="733"/>
      <c r="I25" s="734" t="s">
        <v>587</v>
      </c>
      <c r="J25" s="734"/>
    </row>
    <row r="26" customFormat="false" ht="15" hidden="false" customHeight="true" outlineLevel="0" collapsed="false">
      <c r="A26" s="637"/>
      <c r="B26" s="647" t="s">
        <v>363</v>
      </c>
      <c r="C26" s="593" t="s">
        <v>610</v>
      </c>
      <c r="D26" s="578"/>
      <c r="E26" s="650" t="s">
        <v>777</v>
      </c>
      <c r="F26" s="648"/>
      <c r="G26" s="725"/>
      <c r="H26" s="726"/>
      <c r="I26" s="725"/>
      <c r="J26" s="729"/>
    </row>
    <row r="27" customFormat="false" ht="15" hidden="false" customHeight="true" outlineLevel="0" collapsed="false">
      <c r="A27" s="637"/>
      <c r="B27" s="638" t="s">
        <v>366</v>
      </c>
      <c r="C27" s="638" t="s">
        <v>778</v>
      </c>
      <c r="D27" s="717"/>
      <c r="E27" s="638" t="s">
        <v>756</v>
      </c>
      <c r="F27" s="717"/>
      <c r="G27" s="718" t="s">
        <v>557</v>
      </c>
      <c r="H27" s="718"/>
      <c r="I27" s="735" t="s">
        <v>779</v>
      </c>
      <c r="J27" s="735"/>
    </row>
    <row r="28" customFormat="false" ht="15" hidden="false" customHeight="true" outlineLevel="0" collapsed="false">
      <c r="A28" s="637" t="s">
        <v>689</v>
      </c>
      <c r="B28" s="638" t="s">
        <v>369</v>
      </c>
      <c r="C28" s="638" t="s">
        <v>780</v>
      </c>
      <c r="D28" s="717"/>
      <c r="E28" s="638" t="s">
        <v>756</v>
      </c>
      <c r="F28" s="717"/>
      <c r="G28" s="718" t="s">
        <v>557</v>
      </c>
      <c r="H28" s="718"/>
      <c r="I28" s="732" t="s">
        <v>587</v>
      </c>
      <c r="J28" s="732"/>
    </row>
    <row r="29" customFormat="false" ht="15" hidden="false" customHeight="true" outlineLevel="0" collapsed="false">
      <c r="A29" s="637"/>
      <c r="B29" s="638" t="s">
        <v>371</v>
      </c>
      <c r="C29" s="667" t="s">
        <v>691</v>
      </c>
      <c r="D29" s="717"/>
      <c r="E29" s="655"/>
      <c r="F29" s="684"/>
      <c r="G29" s="723"/>
      <c r="H29" s="724"/>
      <c r="I29" s="723"/>
      <c r="J29" s="728"/>
    </row>
    <row r="30" customFormat="false" ht="15" hidden="false" customHeight="true" outlineLevel="0" collapsed="false">
      <c r="A30" s="637"/>
      <c r="B30" s="641"/>
      <c r="C30" s="650" t="s">
        <v>692</v>
      </c>
      <c r="D30" s="687"/>
      <c r="E30" s="641"/>
      <c r="F30" s="682"/>
      <c r="G30" s="725"/>
      <c r="H30" s="726"/>
      <c r="I30" s="725"/>
      <c r="J30" s="729"/>
    </row>
    <row r="31" customFormat="false" ht="15" hidden="false" customHeight="true" outlineLevel="0" collapsed="false">
      <c r="A31" s="637"/>
      <c r="B31" s="641"/>
      <c r="C31" s="650" t="s">
        <v>694</v>
      </c>
      <c r="D31" s="687"/>
      <c r="E31" s="641"/>
      <c r="F31" s="682"/>
      <c r="G31" s="725"/>
      <c r="H31" s="726"/>
      <c r="I31" s="725"/>
      <c r="J31" s="729"/>
    </row>
    <row r="32" customFormat="false" ht="15" hidden="false" customHeight="true" outlineLevel="0" collapsed="false">
      <c r="A32" s="637"/>
      <c r="B32" s="641"/>
      <c r="C32" s="650" t="s">
        <v>696</v>
      </c>
      <c r="D32" s="687"/>
      <c r="E32" s="650" t="s">
        <v>634</v>
      </c>
      <c r="F32" s="648"/>
      <c r="G32" s="725"/>
      <c r="H32" s="726"/>
      <c r="I32" s="725"/>
      <c r="J32" s="729"/>
    </row>
    <row r="33" customFormat="false" ht="15" hidden="false" customHeight="true" outlineLevel="0" collapsed="false">
      <c r="A33" s="637"/>
      <c r="B33" s="641"/>
      <c r="C33" s="650" t="s">
        <v>698</v>
      </c>
      <c r="D33" s="687"/>
      <c r="E33" s="641"/>
      <c r="F33" s="682"/>
      <c r="G33" s="725"/>
      <c r="H33" s="726"/>
      <c r="I33" s="725"/>
      <c r="J33" s="729"/>
    </row>
    <row r="34" customFormat="false" ht="15" hidden="false" customHeight="true" outlineLevel="0" collapsed="false">
      <c r="A34" s="637"/>
      <c r="B34" s="641"/>
      <c r="C34" s="650" t="s">
        <v>700</v>
      </c>
      <c r="D34" s="687"/>
      <c r="E34" s="641"/>
      <c r="F34" s="682"/>
      <c r="G34" s="725"/>
      <c r="H34" s="726"/>
      <c r="I34" s="725"/>
      <c r="J34" s="729"/>
    </row>
    <row r="35" customFormat="false" ht="15" hidden="false" customHeight="true" outlineLevel="0" collapsed="false">
      <c r="A35" s="637"/>
      <c r="B35" s="641"/>
      <c r="C35" s="650" t="s">
        <v>702</v>
      </c>
      <c r="D35" s="687"/>
      <c r="E35" s="736" t="s">
        <v>781</v>
      </c>
      <c r="F35" s="682"/>
      <c r="G35" s="720" t="s">
        <v>557</v>
      </c>
      <c r="H35" s="720"/>
      <c r="I35" s="731" t="s">
        <v>587</v>
      </c>
      <c r="J35" s="731"/>
    </row>
    <row r="36" customFormat="false" ht="15" hidden="false" customHeight="true" outlineLevel="0" collapsed="false">
      <c r="A36" s="637"/>
      <c r="B36" s="641"/>
      <c r="C36" s="650" t="s">
        <v>704</v>
      </c>
      <c r="D36" s="687"/>
      <c r="E36" s="641"/>
      <c r="F36" s="682"/>
      <c r="G36" s="725"/>
      <c r="H36" s="726"/>
      <c r="I36" s="725"/>
      <c r="J36" s="729"/>
    </row>
    <row r="37" customFormat="false" ht="15" hidden="false" customHeight="true" outlineLevel="0" collapsed="false">
      <c r="A37" s="637"/>
      <c r="B37" s="641"/>
      <c r="C37" s="650" t="s">
        <v>706</v>
      </c>
      <c r="D37" s="687"/>
      <c r="E37" s="641"/>
      <c r="F37" s="682"/>
      <c r="G37" s="725"/>
      <c r="H37" s="726"/>
      <c r="I37" s="725"/>
      <c r="J37" s="729"/>
    </row>
    <row r="38" customFormat="false" ht="15" hidden="false" customHeight="true" outlineLevel="0" collapsed="false">
      <c r="A38" s="637"/>
      <c r="B38" s="641"/>
      <c r="C38" s="650" t="s">
        <v>708</v>
      </c>
      <c r="D38" s="687"/>
      <c r="E38" s="641"/>
      <c r="F38" s="682"/>
      <c r="G38" s="725"/>
      <c r="H38" s="726"/>
      <c r="I38" s="725"/>
      <c r="J38" s="729"/>
    </row>
    <row r="39" customFormat="false" ht="15" hidden="false" customHeight="true" outlineLevel="0" collapsed="false">
      <c r="A39" s="637"/>
      <c r="B39" s="641"/>
      <c r="C39" s="650" t="s">
        <v>710</v>
      </c>
      <c r="D39" s="687"/>
      <c r="E39" s="641"/>
      <c r="F39" s="682"/>
      <c r="G39" s="725"/>
      <c r="H39" s="726"/>
      <c r="I39" s="725"/>
      <c r="J39" s="729"/>
    </row>
    <row r="40" customFormat="false" ht="15" hidden="false" customHeight="true" outlineLevel="0" collapsed="false">
      <c r="A40" s="637"/>
      <c r="B40" s="641"/>
      <c r="C40" s="650" t="s">
        <v>712</v>
      </c>
      <c r="D40" s="687"/>
      <c r="E40" s="641"/>
      <c r="F40" s="682"/>
      <c r="G40" s="725"/>
      <c r="H40" s="726"/>
      <c r="I40" s="725"/>
      <c r="J40" s="729"/>
    </row>
    <row r="41" customFormat="false" ht="15" hidden="false" customHeight="true" outlineLevel="0" collapsed="false">
      <c r="A41" s="637"/>
      <c r="B41" s="641"/>
      <c r="C41" s="650" t="s">
        <v>714</v>
      </c>
      <c r="D41" s="687"/>
      <c r="E41" s="641"/>
      <c r="F41" s="682"/>
      <c r="G41" s="725"/>
      <c r="H41" s="726"/>
      <c r="I41" s="725"/>
      <c r="J41" s="729"/>
    </row>
    <row r="42" customFormat="false" ht="15" hidden="false" customHeight="true" outlineLevel="0" collapsed="false">
      <c r="A42" s="637" t="s">
        <v>558</v>
      </c>
      <c r="B42" s="638" t="s">
        <v>369</v>
      </c>
      <c r="C42" s="737" t="s">
        <v>716</v>
      </c>
      <c r="D42" s="738"/>
      <c r="E42" s="638" t="s">
        <v>756</v>
      </c>
      <c r="F42" s="717"/>
      <c r="G42" s="718" t="s">
        <v>557</v>
      </c>
      <c r="H42" s="718"/>
      <c r="I42" s="732" t="s">
        <v>587</v>
      </c>
      <c r="J42" s="732"/>
    </row>
    <row r="43" customFormat="false" ht="13.5" hidden="false" customHeight="false" outlineLevel="0" collapsed="false">
      <c r="A43" s="637"/>
      <c r="B43" s="655"/>
      <c r="C43" s="672" t="s">
        <v>717</v>
      </c>
      <c r="D43" s="684"/>
      <c r="E43" s="638" t="s">
        <v>782</v>
      </c>
      <c r="F43" s="684"/>
      <c r="G43" s="733" t="s">
        <v>557</v>
      </c>
      <c r="H43" s="733"/>
      <c r="I43" s="734" t="s">
        <v>587</v>
      </c>
      <c r="J43" s="734"/>
    </row>
    <row r="44" customFormat="false" ht="15" hidden="false" customHeight="true" outlineLevel="0" collapsed="false">
      <c r="A44" s="637"/>
      <c r="B44" s="647" t="s">
        <v>486</v>
      </c>
      <c r="C44" s="582" t="s">
        <v>718</v>
      </c>
      <c r="D44" s="648"/>
      <c r="E44" s="647" t="s">
        <v>783</v>
      </c>
      <c r="F44" s="648"/>
      <c r="G44" s="725"/>
      <c r="H44" s="726"/>
      <c r="I44" s="725"/>
      <c r="J44" s="729"/>
    </row>
    <row r="45" customFormat="false" ht="13.5" hidden="false" customHeight="false" outlineLevel="0" collapsed="false">
      <c r="A45" s="637" t="s">
        <v>559</v>
      </c>
      <c r="B45" s="638" t="s">
        <v>490</v>
      </c>
      <c r="C45" s="638" t="s">
        <v>416</v>
      </c>
      <c r="D45" s="717"/>
      <c r="E45" s="655"/>
      <c r="F45" s="684"/>
      <c r="G45" s="718"/>
      <c r="H45" s="718"/>
      <c r="I45" s="732"/>
      <c r="J45" s="732"/>
    </row>
    <row r="46" customFormat="false" ht="13.5" hidden="false" customHeight="false" outlineLevel="0" collapsed="false">
      <c r="A46" s="637"/>
      <c r="B46" s="641"/>
      <c r="C46" s="739" t="n">
        <v>0.02</v>
      </c>
      <c r="D46" s="687"/>
      <c r="E46" s="641"/>
      <c r="F46" s="682"/>
      <c r="G46" s="725"/>
      <c r="H46" s="726"/>
      <c r="I46" s="725"/>
      <c r="J46" s="729"/>
    </row>
    <row r="47" customFormat="false" ht="13.5" hidden="false" customHeight="false" outlineLevel="0" collapsed="false">
      <c r="A47" s="637"/>
      <c r="B47" s="641"/>
      <c r="C47" s="647" t="s">
        <v>417</v>
      </c>
      <c r="D47" s="687"/>
      <c r="E47" s="647" t="s">
        <v>756</v>
      </c>
      <c r="F47" s="648"/>
      <c r="G47" s="647" t="s">
        <v>756</v>
      </c>
      <c r="H47" s="726"/>
      <c r="I47" s="740" t="s">
        <v>587</v>
      </c>
      <c r="J47" s="740"/>
    </row>
    <row r="48" customFormat="false" ht="15" hidden="false" customHeight="true" outlineLevel="0" collapsed="false">
      <c r="A48" s="637"/>
      <c r="B48" s="641"/>
      <c r="C48" s="741" t="n">
        <v>0.008</v>
      </c>
      <c r="D48" s="687"/>
      <c r="E48" s="641"/>
      <c r="F48" s="682"/>
      <c r="G48" s="742"/>
      <c r="H48" s="742"/>
      <c r="I48" s="743"/>
      <c r="J48" s="744"/>
    </row>
    <row r="49" customFormat="false" ht="15" hidden="false" customHeight="true" outlineLevel="0" collapsed="false">
      <c r="A49" s="637"/>
      <c r="B49" s="641"/>
      <c r="C49" s="647" t="s">
        <v>418</v>
      </c>
      <c r="D49" s="687"/>
      <c r="E49" s="641"/>
      <c r="F49" s="682"/>
      <c r="G49" s="742"/>
      <c r="H49" s="742"/>
      <c r="I49" s="743"/>
      <c r="J49" s="744"/>
    </row>
    <row r="50" customFormat="false" ht="15" hidden="false" customHeight="true" outlineLevel="0" collapsed="false">
      <c r="A50" s="637"/>
      <c r="B50" s="641"/>
      <c r="C50" s="647" t="s">
        <v>635</v>
      </c>
      <c r="D50" s="687"/>
      <c r="E50" s="641"/>
      <c r="F50" s="682"/>
      <c r="G50" s="742"/>
      <c r="H50" s="742"/>
      <c r="I50" s="743"/>
      <c r="J50" s="744"/>
    </row>
    <row r="51" customFormat="false" ht="15" hidden="false" customHeight="true" outlineLevel="0" collapsed="false">
      <c r="A51" s="637"/>
      <c r="B51" s="641"/>
      <c r="C51" s="641"/>
      <c r="D51" s="690"/>
      <c r="E51" s="641"/>
      <c r="F51" s="682"/>
      <c r="G51" s="742"/>
      <c r="H51" s="742"/>
      <c r="I51" s="745"/>
      <c r="J51" s="746"/>
    </row>
    <row r="52" customFormat="false" ht="15" hidden="false" customHeight="true" outlineLevel="0" collapsed="false">
      <c r="A52" s="683"/>
      <c r="B52" s="684"/>
      <c r="C52" s="638" t="s">
        <v>637</v>
      </c>
      <c r="D52" s="717"/>
      <c r="E52" s="655"/>
      <c r="F52" s="684"/>
      <c r="G52" s="718" t="s">
        <v>637</v>
      </c>
      <c r="H52" s="747"/>
      <c r="I52" s="723"/>
      <c r="J52" s="728"/>
    </row>
    <row r="53" customFormat="false" ht="15" hidden="false" customHeight="true" outlineLevel="0" collapsed="false">
      <c r="A53" s="686" t="s">
        <v>425</v>
      </c>
      <c r="B53" s="687"/>
      <c r="C53" s="748" t="s">
        <v>784</v>
      </c>
      <c r="D53" s="687"/>
      <c r="E53" s="641"/>
      <c r="F53" s="682"/>
      <c r="G53" s="720" t="s">
        <v>785</v>
      </c>
      <c r="H53" s="749"/>
      <c r="I53" s="725"/>
      <c r="J53" s="729"/>
    </row>
    <row r="54" customFormat="false" ht="15" hidden="false" customHeight="true" outlineLevel="0" collapsed="false">
      <c r="A54" s="686"/>
      <c r="B54" s="687"/>
      <c r="C54" s="647" t="s">
        <v>721</v>
      </c>
      <c r="D54" s="687"/>
      <c r="E54" s="641"/>
      <c r="F54" s="682"/>
      <c r="G54" s="720" t="s">
        <v>786</v>
      </c>
      <c r="H54" s="749"/>
      <c r="I54" s="725"/>
      <c r="J54" s="729"/>
    </row>
    <row r="55" customFormat="false" ht="15" hidden="false" customHeight="true" outlineLevel="0" collapsed="false">
      <c r="A55" s="689"/>
      <c r="B55" s="690"/>
      <c r="C55" s="650" t="s">
        <v>723</v>
      </c>
      <c r="D55" s="687"/>
      <c r="E55" s="641"/>
      <c r="F55" s="682"/>
      <c r="G55" s="720" t="s">
        <v>787</v>
      </c>
      <c r="H55" s="749"/>
      <c r="I55" s="725"/>
      <c r="J55" s="729"/>
    </row>
    <row r="56" customFormat="false" ht="15" hidden="false" customHeight="true" outlineLevel="0" collapsed="false">
      <c r="A56" s="689"/>
      <c r="B56" s="690"/>
      <c r="C56" s="647" t="s">
        <v>725</v>
      </c>
      <c r="D56" s="687"/>
      <c r="E56" s="641"/>
      <c r="F56" s="682"/>
      <c r="G56" s="720" t="s">
        <v>788</v>
      </c>
      <c r="H56" s="749"/>
      <c r="I56" s="725"/>
      <c r="J56" s="729"/>
    </row>
    <row r="57" customFormat="false" ht="15" hidden="false" customHeight="true" outlineLevel="0" collapsed="false">
      <c r="A57" s="689"/>
      <c r="B57" s="690"/>
      <c r="C57" s="647" t="s">
        <v>726</v>
      </c>
      <c r="D57" s="687"/>
      <c r="E57" s="647" t="s">
        <v>756</v>
      </c>
      <c r="F57" s="648"/>
      <c r="G57" s="720" t="s">
        <v>789</v>
      </c>
      <c r="H57" s="749"/>
      <c r="I57" s="740" t="s">
        <v>587</v>
      </c>
      <c r="J57" s="740"/>
    </row>
    <row r="58" customFormat="false" ht="15" hidden="false" customHeight="true" outlineLevel="0" collapsed="false">
      <c r="A58" s="689"/>
      <c r="B58" s="690"/>
      <c r="C58" s="647" t="s">
        <v>728</v>
      </c>
      <c r="D58" s="687"/>
      <c r="E58" s="641"/>
      <c r="F58" s="682"/>
      <c r="G58" s="720" t="s">
        <v>790</v>
      </c>
      <c r="H58" s="749"/>
      <c r="I58" s="725"/>
      <c r="J58" s="729"/>
    </row>
    <row r="59" customFormat="false" ht="15" hidden="false" customHeight="true" outlineLevel="0" collapsed="false">
      <c r="A59" s="689"/>
      <c r="B59" s="690"/>
      <c r="C59" s="650" t="s">
        <v>730</v>
      </c>
      <c r="D59" s="687"/>
      <c r="E59" s="641"/>
      <c r="F59" s="682"/>
      <c r="G59" s="720" t="s">
        <v>787</v>
      </c>
      <c r="H59" s="749"/>
      <c r="I59" s="725"/>
      <c r="J59" s="729"/>
    </row>
    <row r="60" customFormat="false" ht="15" hidden="false" customHeight="true" outlineLevel="0" collapsed="false">
      <c r="A60" s="689"/>
      <c r="B60" s="690"/>
      <c r="C60" s="647" t="s">
        <v>731</v>
      </c>
      <c r="D60" s="687"/>
      <c r="E60" s="641"/>
      <c r="F60" s="682"/>
      <c r="G60" s="720" t="s">
        <v>791</v>
      </c>
      <c r="H60" s="749"/>
      <c r="I60" s="725"/>
      <c r="J60" s="729"/>
      <c r="Q60" s="750"/>
      <c r="R60" s="750"/>
      <c r="S60" s="750"/>
      <c r="T60" s="750"/>
      <c r="U60" s="750"/>
      <c r="V60" s="750"/>
      <c r="W60" s="750"/>
      <c r="X60" s="750"/>
      <c r="Y60" s="750"/>
      <c r="Z60" s="750"/>
    </row>
    <row r="61" customFormat="false" ht="13.5" hidden="false" customHeight="false" outlineLevel="0" collapsed="false">
      <c r="A61" s="689"/>
      <c r="B61" s="690"/>
      <c r="C61" s="647" t="s">
        <v>733</v>
      </c>
      <c r="D61" s="687"/>
      <c r="E61" s="641"/>
      <c r="F61" s="682"/>
      <c r="G61" s="720" t="s">
        <v>792</v>
      </c>
      <c r="H61" s="749"/>
      <c r="I61" s="725"/>
      <c r="J61" s="729"/>
      <c r="Q61" s="750"/>
      <c r="R61" s="750"/>
      <c r="S61" s="750"/>
      <c r="T61" s="750"/>
      <c r="U61" s="750"/>
      <c r="V61" s="750"/>
      <c r="W61" s="750"/>
      <c r="X61" s="750"/>
      <c r="Y61" s="750"/>
      <c r="Z61" s="750"/>
    </row>
    <row r="62" customFormat="false" ht="13.5" hidden="false" customHeight="false" outlineLevel="0" collapsed="false">
      <c r="A62" s="689"/>
      <c r="B62" s="690"/>
      <c r="C62" s="647" t="s">
        <v>793</v>
      </c>
      <c r="D62" s="687"/>
      <c r="E62" s="641"/>
      <c r="F62" s="682"/>
      <c r="G62" s="720" t="s">
        <v>794</v>
      </c>
      <c r="H62" s="749"/>
      <c r="I62" s="725"/>
      <c r="J62" s="729"/>
    </row>
    <row r="63" customFormat="false" ht="12.95" hidden="false" customHeight="true" outlineLevel="0" collapsed="false">
      <c r="A63" s="689"/>
      <c r="B63" s="690"/>
      <c r="C63" s="647" t="s">
        <v>737</v>
      </c>
      <c r="D63" s="687"/>
      <c r="E63" s="641"/>
      <c r="F63" s="682"/>
      <c r="G63" s="720" t="s">
        <v>795</v>
      </c>
      <c r="H63" s="749"/>
      <c r="I63" s="725"/>
      <c r="J63" s="729"/>
    </row>
    <row r="64" customFormat="false" ht="13.5" hidden="false" customHeight="false" outlineLevel="0" collapsed="false">
      <c r="A64" s="689"/>
      <c r="B64" s="690"/>
      <c r="C64" s="647" t="s">
        <v>796</v>
      </c>
      <c r="D64" s="687"/>
      <c r="E64" s="641"/>
      <c r="F64" s="682"/>
      <c r="G64" s="720" t="s">
        <v>797</v>
      </c>
      <c r="H64" s="749"/>
      <c r="I64" s="725"/>
      <c r="J64" s="729"/>
    </row>
    <row r="65" customFormat="false" ht="13.5" hidden="false" customHeight="false" outlineLevel="0" collapsed="false">
      <c r="A65" s="689"/>
      <c r="B65" s="690"/>
      <c r="C65" s="647" t="s">
        <v>737</v>
      </c>
      <c r="D65" s="687"/>
      <c r="E65" s="641"/>
      <c r="F65" s="682"/>
      <c r="G65" s="725"/>
      <c r="H65" s="726"/>
      <c r="I65" s="725"/>
      <c r="J65" s="729"/>
    </row>
    <row r="66" customFormat="false" ht="13.5" hidden="false" customHeight="false" outlineLevel="0" collapsed="false">
      <c r="A66" s="689"/>
      <c r="B66" s="690"/>
      <c r="C66" s="647" t="s">
        <v>738</v>
      </c>
      <c r="D66" s="687"/>
      <c r="E66" s="641"/>
      <c r="F66" s="682"/>
      <c r="G66" s="751"/>
      <c r="H66" s="751"/>
      <c r="I66" s="752"/>
      <c r="J66" s="753"/>
    </row>
    <row r="67" customFormat="false" ht="13.5" hidden="false" customHeight="false" outlineLevel="0" collapsed="false">
      <c r="A67" s="689"/>
      <c r="B67" s="690"/>
      <c r="C67" s="647" t="s">
        <v>739</v>
      </c>
      <c r="D67" s="687"/>
      <c r="E67" s="641"/>
      <c r="F67" s="682"/>
      <c r="G67" s="742"/>
      <c r="H67" s="742"/>
      <c r="I67" s="743"/>
      <c r="J67" s="744"/>
    </row>
    <row r="68" customFormat="false" ht="13.5" hidden="false" customHeight="false" outlineLevel="0" collapsed="false">
      <c r="A68" s="754"/>
      <c r="B68" s="755"/>
      <c r="C68" s="756"/>
      <c r="D68" s="757"/>
      <c r="E68" s="756"/>
      <c r="F68" s="757"/>
      <c r="G68" s="742"/>
      <c r="H68" s="742"/>
      <c r="I68" s="743"/>
      <c r="J68" s="744"/>
    </row>
    <row r="69" customFormat="false" ht="13.5" hidden="false" customHeight="false" outlineLevel="0" collapsed="false">
      <c r="A69" s="697"/>
      <c r="B69" s="698"/>
      <c r="C69" s="703"/>
      <c r="D69" s="698"/>
      <c r="E69" s="703"/>
      <c r="F69" s="704"/>
      <c r="G69" s="758"/>
      <c r="H69" s="758"/>
      <c r="I69" s="759"/>
      <c r="J69" s="760"/>
    </row>
    <row r="70" customFormat="false" ht="12.75" hidden="false" customHeight="false" outlineLevel="0" collapsed="false">
      <c r="A70" s="706"/>
      <c r="B70" s="706"/>
      <c r="C70" s="706"/>
      <c r="D70" s="706"/>
      <c r="E70" s="706"/>
      <c r="F70" s="706"/>
      <c r="G70" s="742"/>
      <c r="H70" s="742"/>
      <c r="I70" s="742"/>
      <c r="J70" s="742"/>
      <c r="K70" s="709"/>
      <c r="L70" s="709"/>
      <c r="M70" s="709"/>
      <c r="N70" s="709"/>
      <c r="O70" s="709"/>
      <c r="P70" s="709"/>
    </row>
    <row r="71" s="750" customFormat="true" ht="12.75" hidden="false" customHeight="false" outlineLevel="0" collapsed="false">
      <c r="A71" s="755"/>
      <c r="B71" s="755"/>
      <c r="C71" s="755"/>
      <c r="D71" s="755"/>
      <c r="E71" s="755"/>
      <c r="F71" s="755"/>
      <c r="G71" s="742"/>
      <c r="H71" s="742"/>
      <c r="I71" s="742"/>
      <c r="J71" s="742"/>
    </row>
    <row r="72" s="750" customFormat="true" ht="12.75" hidden="false" customHeight="false" outlineLevel="0" collapsed="false">
      <c r="A72" s="755"/>
      <c r="B72" s="755"/>
      <c r="C72" s="755"/>
      <c r="D72" s="755"/>
      <c r="E72" s="755"/>
      <c r="F72" s="755"/>
      <c r="G72" s="742"/>
      <c r="H72" s="742"/>
      <c r="I72" s="742"/>
      <c r="J72" s="742"/>
    </row>
    <row r="73" s="750" customFormat="true" ht="12.75" hidden="false" customHeight="false" outlineLevel="0" collapsed="false">
      <c r="A73" s="755"/>
      <c r="B73" s="755"/>
      <c r="C73" s="755"/>
      <c r="D73" s="755"/>
      <c r="E73" s="755"/>
      <c r="F73" s="755"/>
      <c r="G73" s="742"/>
      <c r="H73" s="742"/>
      <c r="I73" s="742"/>
      <c r="J73" s="742"/>
    </row>
    <row r="74" s="750" customFormat="true" ht="12.75" hidden="false" customHeight="false" outlineLevel="0" collapsed="false">
      <c r="A74" s="755"/>
      <c r="B74" s="755"/>
      <c r="C74" s="755"/>
      <c r="D74" s="755"/>
      <c r="E74" s="755"/>
      <c r="F74" s="755"/>
      <c r="G74" s="742"/>
      <c r="H74" s="742"/>
      <c r="I74" s="742"/>
      <c r="J74" s="742"/>
    </row>
    <row r="75" s="750" customFormat="true" ht="12.75" hidden="false" customHeight="false" outlineLevel="0" collapsed="false">
      <c r="A75" s="755"/>
      <c r="B75" s="755"/>
      <c r="C75" s="755"/>
      <c r="D75" s="755"/>
      <c r="E75" s="755"/>
      <c r="F75" s="755"/>
      <c r="G75" s="742"/>
      <c r="H75" s="742"/>
      <c r="I75" s="742"/>
      <c r="J75" s="742"/>
    </row>
    <row r="76" s="750" customFormat="true" ht="12.75" hidden="false" customHeight="false" outlineLevel="0" collapsed="false">
      <c r="A76" s="755"/>
      <c r="B76" s="755"/>
      <c r="C76" s="755"/>
      <c r="D76" s="755"/>
      <c r="E76" s="755"/>
      <c r="F76" s="755"/>
      <c r="G76" s="742"/>
      <c r="H76" s="742"/>
      <c r="I76" s="742"/>
      <c r="J76" s="742"/>
    </row>
    <row r="77" s="750" customFormat="true" ht="12.75" hidden="false" customHeight="false" outlineLevel="0" collapsed="false">
      <c r="A77" s="755"/>
      <c r="B77" s="755"/>
      <c r="C77" s="755"/>
      <c r="D77" s="755"/>
      <c r="E77" s="755"/>
      <c r="F77" s="755"/>
      <c r="G77" s="742"/>
      <c r="H77" s="742"/>
      <c r="I77" s="742"/>
      <c r="J77" s="742"/>
    </row>
  </sheetData>
  <mergeCells count="48">
    <mergeCell ref="C2:D2"/>
    <mergeCell ref="E2:F2"/>
    <mergeCell ref="G2:H2"/>
    <mergeCell ref="I2:J2"/>
    <mergeCell ref="A3:B3"/>
    <mergeCell ref="A4:A27"/>
    <mergeCell ref="G4:H4"/>
    <mergeCell ref="C5:D5"/>
    <mergeCell ref="G5:H5"/>
    <mergeCell ref="G6:H6"/>
    <mergeCell ref="I6:J6"/>
    <mergeCell ref="G7:H7"/>
    <mergeCell ref="G8:H8"/>
    <mergeCell ref="G9:H9"/>
    <mergeCell ref="C11:D11"/>
    <mergeCell ref="G13:H13"/>
    <mergeCell ref="I13:J13"/>
    <mergeCell ref="I16:J16"/>
    <mergeCell ref="C18:D18"/>
    <mergeCell ref="E19:F19"/>
    <mergeCell ref="G19:H19"/>
    <mergeCell ref="I19:J19"/>
    <mergeCell ref="C23:D23"/>
    <mergeCell ref="G23:H23"/>
    <mergeCell ref="I23:J23"/>
    <mergeCell ref="C24:D24"/>
    <mergeCell ref="G24:H24"/>
    <mergeCell ref="I24:J24"/>
    <mergeCell ref="C25:D25"/>
    <mergeCell ref="G25:H25"/>
    <mergeCell ref="I25:J25"/>
    <mergeCell ref="G27:H27"/>
    <mergeCell ref="I27:J27"/>
    <mergeCell ref="A28:A41"/>
    <mergeCell ref="G28:H28"/>
    <mergeCell ref="I28:J28"/>
    <mergeCell ref="G35:H35"/>
    <mergeCell ref="I35:J35"/>
    <mergeCell ref="A42:A44"/>
    <mergeCell ref="G42:H42"/>
    <mergeCell ref="I42:J42"/>
    <mergeCell ref="G43:H43"/>
    <mergeCell ref="I43:J43"/>
    <mergeCell ref="A45:A51"/>
    <mergeCell ref="G45:H45"/>
    <mergeCell ref="I45:J45"/>
    <mergeCell ref="I47:J47"/>
    <mergeCell ref="I57:J57"/>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624" width="4.36"/>
    <col collapsed="false" customWidth="true" hidden="false" outlineLevel="0" max="2" min="2" style="624" width="13.87"/>
    <col collapsed="false" customWidth="true" hidden="false" outlineLevel="0" max="3" min="3" style="708" width="15.62"/>
    <col collapsed="false" customWidth="true" hidden="false" outlineLevel="0" max="4" min="4" style="708" width="16.25"/>
    <col collapsed="false" customWidth="true" hidden="false" outlineLevel="0" max="5" min="5" style="708" width="14.12"/>
    <col collapsed="false" customWidth="true" hidden="false" outlineLevel="0" max="6" min="6" style="708" width="12.36"/>
    <col collapsed="false" customWidth="true" hidden="false" outlineLevel="0" max="7" min="7" style="708" width="11.87"/>
    <col collapsed="false" customWidth="true" hidden="false" outlineLevel="0" max="8" min="8" style="709" width="11.87"/>
    <col collapsed="false" customWidth="false" hidden="false" outlineLevel="0" max="257" min="9" style="761" width="8.62"/>
  </cols>
  <sheetData>
    <row r="1" customFormat="false" ht="24.75" hidden="false" customHeight="false" outlineLevel="0" collapsed="false">
      <c r="A1" s="380" t="s">
        <v>798</v>
      </c>
      <c r="B1" s="380"/>
    </row>
    <row r="2" s="763" customFormat="true" ht="15" hidden="false" customHeight="true" outlineLevel="0" collapsed="false">
      <c r="A2" s="626"/>
      <c r="B2" s="627"/>
      <c r="C2" s="712" t="s">
        <v>799</v>
      </c>
      <c r="D2" s="712"/>
      <c r="E2" s="712" t="s">
        <v>800</v>
      </c>
      <c r="F2" s="712"/>
      <c r="G2" s="762" t="s">
        <v>801</v>
      </c>
      <c r="H2" s="762"/>
    </row>
    <row r="3" customFormat="false" ht="15" hidden="false" customHeight="true" outlineLevel="0" collapsed="false">
      <c r="A3" s="633" t="s">
        <v>336</v>
      </c>
      <c r="B3" s="633"/>
      <c r="C3" s="715" t="s">
        <v>802</v>
      </c>
      <c r="D3" s="715" t="s">
        <v>803</v>
      </c>
      <c r="E3" s="715" t="s">
        <v>804</v>
      </c>
      <c r="F3" s="715" t="s">
        <v>805</v>
      </c>
      <c r="G3" s="715" t="s">
        <v>806</v>
      </c>
      <c r="H3" s="716" t="s">
        <v>807</v>
      </c>
    </row>
    <row r="4" customFormat="false" ht="15" hidden="false" customHeight="true" outlineLevel="0" collapsed="false">
      <c r="A4" s="637" t="s">
        <v>345</v>
      </c>
      <c r="B4" s="638" t="s">
        <v>440</v>
      </c>
      <c r="C4" s="718" t="s">
        <v>754</v>
      </c>
      <c r="D4" s="747"/>
      <c r="E4" s="718" t="s">
        <v>754</v>
      </c>
      <c r="F4" s="747"/>
      <c r="G4" s="723"/>
      <c r="H4" s="728"/>
    </row>
    <row r="5" customFormat="false" ht="15" hidden="false" customHeight="true" outlineLevel="0" collapsed="false">
      <c r="A5" s="637"/>
      <c r="B5" s="641"/>
      <c r="C5" s="720" t="s">
        <v>758</v>
      </c>
      <c r="D5" s="749"/>
      <c r="E5" s="720" t="s">
        <v>758</v>
      </c>
      <c r="F5" s="749"/>
      <c r="G5" s="725"/>
      <c r="H5" s="729"/>
    </row>
    <row r="6" customFormat="false" ht="15" hidden="false" customHeight="true" outlineLevel="0" collapsed="false">
      <c r="A6" s="637"/>
      <c r="B6" s="641"/>
      <c r="C6" s="720" t="s">
        <v>760</v>
      </c>
      <c r="D6" s="720"/>
      <c r="E6" s="720" t="s">
        <v>760</v>
      </c>
      <c r="F6" s="720"/>
      <c r="G6" s="720" t="s">
        <v>808</v>
      </c>
      <c r="H6" s="721"/>
    </row>
    <row r="7" customFormat="false" ht="15" hidden="false" customHeight="true" outlineLevel="0" collapsed="false">
      <c r="A7" s="637"/>
      <c r="B7" s="641"/>
      <c r="C7" s="720" t="s">
        <v>762</v>
      </c>
      <c r="D7" s="749"/>
      <c r="E7" s="720" t="s">
        <v>762</v>
      </c>
      <c r="F7" s="749"/>
      <c r="G7" s="725"/>
      <c r="H7" s="729"/>
    </row>
    <row r="8" customFormat="false" ht="15" hidden="false" customHeight="true" outlineLevel="0" collapsed="false">
      <c r="A8" s="637"/>
      <c r="B8" s="641"/>
      <c r="C8" s="720" t="s">
        <v>763</v>
      </c>
      <c r="D8" s="749"/>
      <c r="E8" s="720" t="s">
        <v>763</v>
      </c>
      <c r="F8" s="749"/>
      <c r="G8" s="725"/>
      <c r="H8" s="729"/>
    </row>
    <row r="9" customFormat="false" ht="15" hidden="false" customHeight="true" outlineLevel="0" collapsed="false">
      <c r="A9" s="637"/>
      <c r="B9" s="641"/>
      <c r="C9" s="720" t="s">
        <v>765</v>
      </c>
      <c r="D9" s="749"/>
      <c r="E9" s="720" t="s">
        <v>765</v>
      </c>
      <c r="F9" s="749"/>
      <c r="G9" s="725"/>
      <c r="H9" s="729"/>
    </row>
    <row r="10" customFormat="false" ht="15" hidden="false" customHeight="true" outlineLevel="0" collapsed="false">
      <c r="A10" s="637"/>
      <c r="B10" s="638" t="s">
        <v>449</v>
      </c>
      <c r="C10" s="718" t="s">
        <v>450</v>
      </c>
      <c r="D10" s="747"/>
      <c r="E10" s="723"/>
      <c r="F10" s="724"/>
      <c r="G10" s="723"/>
      <c r="H10" s="728"/>
    </row>
    <row r="11" customFormat="false" ht="15" hidden="false" customHeight="true" outlineLevel="0" collapsed="false">
      <c r="A11" s="637"/>
      <c r="B11" s="647" t="s">
        <v>451</v>
      </c>
      <c r="C11" s="720" t="s">
        <v>452</v>
      </c>
      <c r="D11" s="749"/>
      <c r="E11" s="725"/>
      <c r="F11" s="726"/>
      <c r="G11" s="725"/>
      <c r="H11" s="729"/>
    </row>
    <row r="12" customFormat="false" ht="15" hidden="false" customHeight="true" outlineLevel="0" collapsed="false">
      <c r="A12" s="637"/>
      <c r="B12" s="641"/>
      <c r="C12" s="720" t="s">
        <v>767</v>
      </c>
      <c r="D12" s="749"/>
      <c r="E12" s="725"/>
      <c r="F12" s="726"/>
      <c r="G12" s="725"/>
      <c r="H12" s="729"/>
    </row>
    <row r="13" customFormat="false" ht="15" hidden="false" customHeight="true" outlineLevel="0" collapsed="false">
      <c r="A13" s="637"/>
      <c r="B13" s="641"/>
      <c r="C13" s="720" t="s">
        <v>769</v>
      </c>
      <c r="D13" s="749"/>
      <c r="E13" s="764" t="s">
        <v>587</v>
      </c>
      <c r="F13" s="765"/>
      <c r="G13" s="720" t="s">
        <v>808</v>
      </c>
      <c r="H13" s="721"/>
    </row>
    <row r="14" customFormat="false" ht="15" hidden="false" customHeight="true" outlineLevel="0" collapsed="false">
      <c r="A14" s="637"/>
      <c r="B14" s="641"/>
      <c r="C14" s="720" t="s">
        <v>771</v>
      </c>
      <c r="D14" s="749"/>
      <c r="E14" s="725"/>
      <c r="F14" s="726"/>
      <c r="G14" s="725"/>
      <c r="H14" s="729"/>
    </row>
    <row r="15" customFormat="false" ht="15" hidden="false" customHeight="true" outlineLevel="0" collapsed="false">
      <c r="A15" s="637"/>
      <c r="B15" s="641"/>
      <c r="C15" s="720" t="s">
        <v>809</v>
      </c>
      <c r="D15" s="749"/>
      <c r="E15" s="725"/>
      <c r="F15" s="726"/>
      <c r="G15" s="725"/>
      <c r="H15" s="729"/>
    </row>
    <row r="16" customFormat="false" ht="15" hidden="false" customHeight="true" outlineLevel="0" collapsed="false">
      <c r="A16" s="637"/>
      <c r="B16" s="641"/>
      <c r="C16" s="720"/>
      <c r="D16" s="749"/>
      <c r="E16" s="725"/>
      <c r="F16" s="726"/>
      <c r="G16" s="725"/>
      <c r="H16" s="729"/>
    </row>
    <row r="17" customFormat="false" ht="15" hidden="false" customHeight="true" outlineLevel="0" collapsed="false">
      <c r="A17" s="637"/>
      <c r="B17" s="638" t="s">
        <v>353</v>
      </c>
      <c r="C17" s="766" t="s">
        <v>810</v>
      </c>
      <c r="D17" s="747"/>
      <c r="E17" s="723"/>
      <c r="F17" s="724"/>
      <c r="G17" s="723"/>
      <c r="H17" s="728"/>
    </row>
    <row r="18" customFormat="false" ht="15" hidden="false" customHeight="true" outlineLevel="0" collapsed="false">
      <c r="A18" s="637"/>
      <c r="B18" s="641"/>
      <c r="C18" s="767" t="s">
        <v>811</v>
      </c>
      <c r="D18" s="749"/>
      <c r="E18" s="725"/>
      <c r="F18" s="726"/>
      <c r="G18" s="725"/>
      <c r="H18" s="729"/>
    </row>
    <row r="19" customFormat="false" ht="15" hidden="false" customHeight="true" outlineLevel="0" collapsed="false">
      <c r="A19" s="637"/>
      <c r="B19" s="641"/>
      <c r="C19" s="767" t="s">
        <v>812</v>
      </c>
      <c r="D19" s="749"/>
      <c r="E19" s="764" t="s">
        <v>587</v>
      </c>
      <c r="F19" s="765"/>
      <c r="G19" s="720" t="s">
        <v>808</v>
      </c>
      <c r="H19" s="721"/>
    </row>
    <row r="20" customFormat="false" ht="15" hidden="false" customHeight="true" outlineLevel="0" collapsed="false">
      <c r="A20" s="637"/>
      <c r="B20" s="641"/>
      <c r="C20" s="767" t="s">
        <v>813</v>
      </c>
      <c r="D20" s="749"/>
      <c r="E20" s="725"/>
      <c r="F20" s="726"/>
      <c r="G20" s="725"/>
      <c r="H20" s="729"/>
    </row>
    <row r="21" customFormat="false" ht="15" hidden="false" customHeight="true" outlineLevel="0" collapsed="false">
      <c r="A21" s="637"/>
      <c r="B21" s="641"/>
      <c r="C21" s="768" t="s">
        <v>814</v>
      </c>
      <c r="D21" s="749"/>
      <c r="E21" s="725"/>
      <c r="F21" s="726"/>
      <c r="G21" s="725"/>
      <c r="H21" s="729"/>
    </row>
    <row r="22" customFormat="false" ht="15" hidden="false" customHeight="true" outlineLevel="0" collapsed="false">
      <c r="A22" s="637"/>
      <c r="B22" s="641"/>
      <c r="C22" s="720" t="s">
        <v>815</v>
      </c>
      <c r="D22" s="749"/>
      <c r="E22" s="725"/>
      <c r="F22" s="726"/>
      <c r="G22" s="725"/>
      <c r="H22" s="729"/>
    </row>
    <row r="23" customFormat="false" ht="15" hidden="false" customHeight="true" outlineLevel="0" collapsed="false">
      <c r="A23" s="637"/>
      <c r="B23" s="638" t="s">
        <v>359</v>
      </c>
      <c r="C23" s="534" t="s">
        <v>360</v>
      </c>
      <c r="D23" s="466"/>
      <c r="E23" s="769" t="s">
        <v>587</v>
      </c>
      <c r="F23" s="770"/>
      <c r="G23" s="718" t="s">
        <v>808</v>
      </c>
      <c r="H23" s="719"/>
    </row>
    <row r="24" customFormat="false" ht="15" hidden="false" customHeight="true" outlineLevel="0" collapsed="false">
      <c r="A24" s="637"/>
      <c r="B24" s="638" t="s">
        <v>464</v>
      </c>
      <c r="C24" s="538" t="s">
        <v>465</v>
      </c>
      <c r="D24" s="771"/>
      <c r="E24" s="769" t="s">
        <v>587</v>
      </c>
      <c r="F24" s="770"/>
      <c r="G24" s="718" t="s">
        <v>808</v>
      </c>
      <c r="H24" s="719"/>
    </row>
    <row r="25" customFormat="false" ht="15" hidden="false" customHeight="true" outlineLevel="0" collapsed="false">
      <c r="A25" s="637"/>
      <c r="B25" s="655"/>
      <c r="C25" s="572" t="s">
        <v>609</v>
      </c>
      <c r="D25" s="772"/>
      <c r="E25" s="773" t="s">
        <v>587</v>
      </c>
      <c r="F25" s="774"/>
      <c r="G25" s="733" t="s">
        <v>808</v>
      </c>
      <c r="H25" s="775"/>
    </row>
    <row r="26" customFormat="false" ht="15" hidden="false" customHeight="true" outlineLevel="0" collapsed="false">
      <c r="A26" s="637"/>
      <c r="B26" s="647" t="s">
        <v>363</v>
      </c>
      <c r="C26" s="593" t="s">
        <v>610</v>
      </c>
      <c r="D26" s="578"/>
      <c r="E26" s="725"/>
      <c r="F26" s="726"/>
      <c r="G26" s="725"/>
      <c r="H26" s="729"/>
    </row>
    <row r="27" customFormat="false" ht="15" hidden="false" customHeight="true" outlineLevel="0" collapsed="false">
      <c r="A27" s="637"/>
      <c r="B27" s="638" t="s">
        <v>366</v>
      </c>
      <c r="C27" s="776" t="s">
        <v>779</v>
      </c>
      <c r="D27" s="777"/>
      <c r="E27" s="769" t="s">
        <v>587</v>
      </c>
      <c r="F27" s="770"/>
      <c r="G27" s="718" t="s">
        <v>808</v>
      </c>
      <c r="H27" s="719"/>
    </row>
    <row r="28" customFormat="false" ht="15" hidden="false" customHeight="true" outlineLevel="0" collapsed="false">
      <c r="A28" s="637" t="s">
        <v>689</v>
      </c>
      <c r="B28" s="638" t="s">
        <v>369</v>
      </c>
      <c r="C28" s="778" t="s">
        <v>816</v>
      </c>
      <c r="D28" s="770"/>
      <c r="E28" s="769" t="s">
        <v>587</v>
      </c>
      <c r="F28" s="770"/>
      <c r="G28" s="718" t="s">
        <v>808</v>
      </c>
      <c r="H28" s="719"/>
    </row>
    <row r="29" customFormat="false" ht="15" hidden="false" customHeight="true" outlineLevel="0" collapsed="false">
      <c r="A29" s="637"/>
      <c r="B29" s="638" t="s">
        <v>371</v>
      </c>
      <c r="C29" s="779" t="s">
        <v>817</v>
      </c>
      <c r="D29" s="780"/>
      <c r="E29" s="723"/>
      <c r="F29" s="724"/>
      <c r="G29" s="723"/>
      <c r="H29" s="728"/>
    </row>
    <row r="30" customFormat="false" ht="15" hidden="false" customHeight="true" outlineLevel="0" collapsed="false">
      <c r="A30" s="637"/>
      <c r="B30" s="641"/>
      <c r="C30" s="781" t="s">
        <v>818</v>
      </c>
      <c r="D30" s="782"/>
      <c r="E30" s="725"/>
      <c r="F30" s="726"/>
      <c r="G30" s="725"/>
      <c r="H30" s="729"/>
    </row>
    <row r="31" customFormat="false" ht="15" hidden="false" customHeight="true" outlineLevel="0" collapsed="false">
      <c r="A31" s="637"/>
      <c r="B31" s="641"/>
      <c r="C31" s="781" t="s">
        <v>819</v>
      </c>
      <c r="D31" s="782"/>
      <c r="E31" s="725"/>
      <c r="F31" s="726"/>
      <c r="G31" s="725"/>
      <c r="H31" s="729"/>
    </row>
    <row r="32" customFormat="false" ht="15" hidden="false" customHeight="true" outlineLevel="0" collapsed="false">
      <c r="A32" s="637"/>
      <c r="B32" s="641"/>
      <c r="C32" s="781" t="s">
        <v>820</v>
      </c>
      <c r="D32" s="782"/>
      <c r="E32" s="725"/>
      <c r="F32" s="726"/>
      <c r="G32" s="725"/>
      <c r="H32" s="729"/>
    </row>
    <row r="33" customFormat="false" ht="15" hidden="false" customHeight="true" outlineLevel="0" collapsed="false">
      <c r="A33" s="637"/>
      <c r="B33" s="641"/>
      <c r="C33" s="781" t="s">
        <v>821</v>
      </c>
      <c r="D33" s="782"/>
      <c r="E33" s="725"/>
      <c r="F33" s="726"/>
      <c r="G33" s="725"/>
      <c r="H33" s="729"/>
    </row>
    <row r="34" customFormat="false" ht="15" hidden="false" customHeight="true" outlineLevel="0" collapsed="false">
      <c r="A34" s="637"/>
      <c r="B34" s="641"/>
      <c r="C34" s="781" t="s">
        <v>822</v>
      </c>
      <c r="D34" s="749"/>
      <c r="E34" s="725"/>
      <c r="F34" s="726"/>
      <c r="G34" s="725"/>
      <c r="H34" s="729"/>
    </row>
    <row r="35" customFormat="false" ht="15" hidden="false" customHeight="true" outlineLevel="0" collapsed="false">
      <c r="A35" s="637"/>
      <c r="B35" s="641"/>
      <c r="C35" s="767" t="s">
        <v>823</v>
      </c>
      <c r="D35" s="749"/>
      <c r="E35" s="764" t="s">
        <v>587</v>
      </c>
      <c r="F35" s="765"/>
      <c r="G35" s="720" t="s">
        <v>808</v>
      </c>
      <c r="H35" s="721"/>
    </row>
    <row r="36" customFormat="false" ht="15" hidden="false" customHeight="true" outlineLevel="0" collapsed="false">
      <c r="A36" s="637"/>
      <c r="B36" s="641"/>
      <c r="C36" s="767" t="s">
        <v>824</v>
      </c>
      <c r="D36" s="749"/>
      <c r="E36" s="725"/>
      <c r="F36" s="726"/>
      <c r="G36" s="725"/>
      <c r="H36" s="729"/>
    </row>
    <row r="37" customFormat="false" ht="15" hidden="false" customHeight="true" outlineLevel="0" collapsed="false">
      <c r="A37" s="637"/>
      <c r="B37" s="641"/>
      <c r="C37" s="767" t="s">
        <v>825</v>
      </c>
      <c r="D37" s="749"/>
      <c r="E37" s="725"/>
      <c r="F37" s="726"/>
      <c r="G37" s="725"/>
      <c r="H37" s="729"/>
    </row>
    <row r="38" customFormat="false" ht="15" hidden="false" customHeight="true" outlineLevel="0" collapsed="false">
      <c r="A38" s="637"/>
      <c r="B38" s="641"/>
      <c r="C38" s="767" t="s">
        <v>826</v>
      </c>
      <c r="D38" s="749"/>
      <c r="E38" s="725"/>
      <c r="F38" s="726"/>
      <c r="G38" s="725"/>
      <c r="H38" s="729"/>
    </row>
    <row r="39" customFormat="false" ht="15" hidden="false" customHeight="true" outlineLevel="0" collapsed="false">
      <c r="A39" s="637"/>
      <c r="B39" s="641"/>
      <c r="C39" s="767" t="s">
        <v>827</v>
      </c>
      <c r="D39" s="749"/>
      <c r="E39" s="725"/>
      <c r="F39" s="726"/>
      <c r="G39" s="725"/>
      <c r="H39" s="729"/>
    </row>
    <row r="40" customFormat="false" ht="15" hidden="false" customHeight="true" outlineLevel="0" collapsed="false">
      <c r="A40" s="637"/>
      <c r="B40" s="641"/>
      <c r="C40" s="767" t="s">
        <v>828</v>
      </c>
      <c r="D40" s="749"/>
      <c r="E40" s="725"/>
      <c r="F40" s="726"/>
      <c r="G40" s="725"/>
      <c r="H40" s="729"/>
    </row>
    <row r="41" customFormat="false" ht="15" hidden="false" customHeight="true" outlineLevel="0" collapsed="false">
      <c r="A41" s="637"/>
      <c r="B41" s="641"/>
      <c r="C41" s="767" t="s">
        <v>829</v>
      </c>
      <c r="D41" s="749"/>
      <c r="E41" s="725"/>
      <c r="F41" s="726"/>
      <c r="G41" s="725"/>
      <c r="H41" s="729"/>
    </row>
    <row r="42" customFormat="false" ht="15" hidden="false" customHeight="true" outlineLevel="0" collapsed="false">
      <c r="A42" s="637" t="s">
        <v>558</v>
      </c>
      <c r="B42" s="638" t="s">
        <v>369</v>
      </c>
      <c r="C42" s="766" t="s">
        <v>830</v>
      </c>
      <c r="D42" s="747"/>
      <c r="E42" s="769" t="s">
        <v>587</v>
      </c>
      <c r="F42" s="770"/>
      <c r="G42" s="718" t="s">
        <v>808</v>
      </c>
      <c r="H42" s="719"/>
    </row>
    <row r="43" customFormat="false" ht="15" hidden="false" customHeight="true" outlineLevel="0" collapsed="false">
      <c r="A43" s="637"/>
      <c r="B43" s="655"/>
      <c r="C43" s="672" t="s">
        <v>717</v>
      </c>
      <c r="D43" s="684"/>
      <c r="E43" s="773" t="s">
        <v>587</v>
      </c>
      <c r="F43" s="774"/>
      <c r="G43" s="733" t="s">
        <v>808</v>
      </c>
      <c r="H43" s="775"/>
    </row>
    <row r="44" customFormat="false" ht="15" hidden="false" customHeight="true" outlineLevel="0" collapsed="false">
      <c r="A44" s="637"/>
      <c r="B44" s="647" t="s">
        <v>486</v>
      </c>
      <c r="C44" s="582" t="s">
        <v>718</v>
      </c>
      <c r="D44" s="648"/>
      <c r="E44" s="725"/>
      <c r="F44" s="726"/>
      <c r="G44" s="725"/>
      <c r="H44" s="729"/>
    </row>
    <row r="45" customFormat="false" ht="15" hidden="false" customHeight="true" outlineLevel="0" collapsed="false">
      <c r="A45" s="637" t="s">
        <v>559</v>
      </c>
      <c r="B45" s="638" t="s">
        <v>490</v>
      </c>
      <c r="C45" s="638" t="s">
        <v>416</v>
      </c>
      <c r="D45" s="717"/>
      <c r="E45" s="723"/>
      <c r="F45" s="724"/>
      <c r="G45" s="723"/>
      <c r="H45" s="728"/>
    </row>
    <row r="46" customFormat="false" ht="15" hidden="false" customHeight="true" outlineLevel="0" collapsed="false">
      <c r="A46" s="637"/>
      <c r="B46" s="641"/>
      <c r="C46" s="739" t="n">
        <v>0.02</v>
      </c>
      <c r="D46" s="687"/>
      <c r="E46" s="764"/>
      <c r="F46" s="765"/>
      <c r="G46" s="720"/>
      <c r="H46" s="721"/>
    </row>
    <row r="47" customFormat="false" ht="15" hidden="false" customHeight="true" outlineLevel="0" collapsed="false">
      <c r="A47" s="637"/>
      <c r="B47" s="641"/>
      <c r="C47" s="647" t="s">
        <v>417</v>
      </c>
      <c r="D47" s="687"/>
      <c r="E47" s="647" t="s">
        <v>756</v>
      </c>
      <c r="F47" s="726"/>
      <c r="G47" s="783" t="s">
        <v>808</v>
      </c>
      <c r="H47" s="729"/>
    </row>
    <row r="48" customFormat="false" ht="15" hidden="false" customHeight="true" outlineLevel="0" collapsed="false">
      <c r="A48" s="637"/>
      <c r="B48" s="641"/>
      <c r="C48" s="741" t="n">
        <v>0.008</v>
      </c>
      <c r="D48" s="687"/>
      <c r="E48" s="743"/>
      <c r="F48" s="784"/>
      <c r="H48" s="785"/>
    </row>
    <row r="49" customFormat="false" ht="15" hidden="false" customHeight="true" outlineLevel="0" collapsed="false">
      <c r="A49" s="637"/>
      <c r="B49" s="641"/>
      <c r="C49" s="647" t="s">
        <v>418</v>
      </c>
      <c r="D49" s="687"/>
      <c r="E49" s="743"/>
      <c r="F49" s="784"/>
      <c r="H49" s="785"/>
    </row>
    <row r="50" customFormat="false" ht="15" hidden="false" customHeight="true" outlineLevel="0" collapsed="false">
      <c r="A50" s="637"/>
      <c r="B50" s="641"/>
      <c r="C50" s="647" t="s">
        <v>635</v>
      </c>
      <c r="D50" s="687"/>
      <c r="E50" s="743"/>
      <c r="F50" s="784"/>
      <c r="H50" s="785"/>
    </row>
    <row r="51" customFormat="false" ht="15" hidden="false" customHeight="true" outlineLevel="0" collapsed="false">
      <c r="A51" s="637"/>
      <c r="B51" s="641"/>
      <c r="C51" s="641"/>
      <c r="D51" s="690"/>
      <c r="E51" s="745"/>
      <c r="F51" s="786"/>
      <c r="H51" s="787"/>
    </row>
    <row r="52" customFormat="false" ht="15" hidden="false" customHeight="true" outlineLevel="0" collapsed="false">
      <c r="A52" s="683"/>
      <c r="B52" s="684"/>
      <c r="C52" s="718" t="s">
        <v>637</v>
      </c>
      <c r="D52" s="724"/>
      <c r="E52" s="718" t="s">
        <v>637</v>
      </c>
      <c r="F52" s="747"/>
      <c r="G52" s="747"/>
      <c r="H52" s="719"/>
    </row>
    <row r="53" customFormat="false" ht="15" hidden="false" customHeight="true" outlineLevel="0" collapsed="false">
      <c r="A53" s="686" t="s">
        <v>425</v>
      </c>
      <c r="B53" s="687"/>
      <c r="C53" s="720" t="s">
        <v>785</v>
      </c>
      <c r="D53" s="726"/>
      <c r="E53" s="720" t="s">
        <v>785</v>
      </c>
      <c r="F53" s="749"/>
      <c r="G53" s="749"/>
      <c r="H53" s="721"/>
    </row>
    <row r="54" customFormat="false" ht="15" hidden="false" customHeight="true" outlineLevel="0" collapsed="false">
      <c r="A54" s="686"/>
      <c r="B54" s="687"/>
      <c r="C54" s="720" t="s">
        <v>786</v>
      </c>
      <c r="D54" s="726"/>
      <c r="E54" s="720" t="s">
        <v>786</v>
      </c>
      <c r="F54" s="749"/>
      <c r="G54" s="749"/>
      <c r="H54" s="721"/>
    </row>
    <row r="55" customFormat="false" ht="15" hidden="false" customHeight="true" outlineLevel="0" collapsed="false">
      <c r="A55" s="689"/>
      <c r="B55" s="690"/>
      <c r="C55" s="720" t="s">
        <v>787</v>
      </c>
      <c r="D55" s="726"/>
      <c r="E55" s="781" t="s">
        <v>831</v>
      </c>
      <c r="F55" s="765"/>
      <c r="G55" s="765"/>
      <c r="H55" s="788"/>
    </row>
    <row r="56" customFormat="false" ht="15" hidden="false" customHeight="true" outlineLevel="0" collapsed="false">
      <c r="A56" s="689"/>
      <c r="B56" s="690"/>
      <c r="C56" s="720" t="s">
        <v>788</v>
      </c>
      <c r="D56" s="726"/>
      <c r="E56" s="725"/>
      <c r="F56" s="726"/>
      <c r="G56" s="726"/>
      <c r="H56" s="729"/>
    </row>
    <row r="57" customFormat="false" ht="15" hidden="false" customHeight="true" outlineLevel="0" collapsed="false">
      <c r="A57" s="689"/>
      <c r="B57" s="690"/>
      <c r="C57" s="720" t="s">
        <v>789</v>
      </c>
      <c r="D57" s="765"/>
      <c r="E57" s="720" t="s">
        <v>789</v>
      </c>
      <c r="F57" s="749"/>
      <c r="G57" s="749"/>
      <c r="H57" s="721"/>
    </row>
    <row r="58" customFormat="false" ht="15" hidden="false" customHeight="true" outlineLevel="0" collapsed="false">
      <c r="A58" s="689"/>
      <c r="B58" s="690"/>
      <c r="C58" s="720" t="s">
        <v>790</v>
      </c>
      <c r="D58" s="726"/>
      <c r="E58" s="720" t="s">
        <v>832</v>
      </c>
      <c r="F58" s="749"/>
      <c r="G58" s="749"/>
      <c r="H58" s="721"/>
    </row>
    <row r="59" customFormat="false" ht="15" hidden="false" customHeight="true" outlineLevel="0" collapsed="false">
      <c r="A59" s="689"/>
      <c r="B59" s="690"/>
      <c r="C59" s="720" t="s">
        <v>787</v>
      </c>
      <c r="D59" s="726"/>
      <c r="E59" s="720" t="s">
        <v>833</v>
      </c>
      <c r="F59" s="749"/>
      <c r="G59" s="749"/>
      <c r="H59" s="721"/>
    </row>
    <row r="60" customFormat="false" ht="15" hidden="false" customHeight="true" outlineLevel="0" collapsed="false">
      <c r="A60" s="689"/>
      <c r="B60" s="690"/>
      <c r="C60" s="720" t="s">
        <v>791</v>
      </c>
      <c r="D60" s="726"/>
      <c r="E60" s="725"/>
      <c r="F60" s="726"/>
      <c r="G60" s="726"/>
      <c r="H60" s="729"/>
    </row>
    <row r="61" customFormat="false" ht="15" hidden="false" customHeight="true" outlineLevel="0" collapsed="false">
      <c r="A61" s="689"/>
      <c r="B61" s="690"/>
      <c r="C61" s="720" t="s">
        <v>792</v>
      </c>
      <c r="D61" s="726"/>
      <c r="E61" s="720" t="s">
        <v>834</v>
      </c>
      <c r="F61" s="749"/>
      <c r="G61" s="749"/>
      <c r="H61" s="721"/>
    </row>
    <row r="62" customFormat="false" ht="15" hidden="false" customHeight="true" outlineLevel="0" collapsed="false">
      <c r="A62" s="689"/>
      <c r="B62" s="690"/>
      <c r="C62" s="720" t="s">
        <v>794</v>
      </c>
      <c r="D62" s="726"/>
      <c r="E62" s="720" t="s">
        <v>835</v>
      </c>
      <c r="F62" s="749"/>
      <c r="G62" s="749"/>
      <c r="H62" s="721"/>
    </row>
    <row r="63" customFormat="false" ht="15" hidden="false" customHeight="true" outlineLevel="0" collapsed="false">
      <c r="A63" s="689"/>
      <c r="B63" s="690"/>
      <c r="C63" s="720" t="s">
        <v>795</v>
      </c>
      <c r="D63" s="726"/>
      <c r="E63" s="725"/>
      <c r="F63" s="726"/>
      <c r="G63" s="726"/>
      <c r="H63" s="729"/>
    </row>
    <row r="64" customFormat="false" ht="15" hidden="false" customHeight="true" outlineLevel="0" collapsed="false">
      <c r="A64" s="689"/>
      <c r="B64" s="690"/>
      <c r="C64" s="720" t="s">
        <v>797</v>
      </c>
      <c r="D64" s="726"/>
      <c r="E64" s="720" t="s">
        <v>797</v>
      </c>
      <c r="F64" s="749"/>
      <c r="G64" s="749"/>
      <c r="H64" s="721"/>
    </row>
    <row r="65" customFormat="false" ht="15" hidden="false" customHeight="true" outlineLevel="0" collapsed="false">
      <c r="A65" s="689"/>
      <c r="B65" s="690"/>
      <c r="C65" s="720"/>
      <c r="D65" s="726"/>
      <c r="E65" s="725"/>
      <c r="F65" s="726"/>
      <c r="G65" s="726"/>
      <c r="H65" s="729"/>
    </row>
    <row r="66" customFormat="false" ht="15" hidden="false" customHeight="true" outlineLevel="0" collapsed="false">
      <c r="A66" s="689"/>
      <c r="B66" s="690"/>
      <c r="C66" s="720"/>
      <c r="D66" s="726"/>
      <c r="E66" s="720"/>
      <c r="F66" s="749"/>
      <c r="G66" s="749"/>
      <c r="H66" s="721"/>
    </row>
    <row r="67" customFormat="false" ht="15" hidden="false" customHeight="true" outlineLevel="0" collapsed="false">
      <c r="A67" s="689"/>
      <c r="B67" s="690"/>
      <c r="C67" s="720"/>
      <c r="D67" s="726"/>
      <c r="E67" s="720"/>
      <c r="F67" s="749"/>
      <c r="G67" s="749"/>
      <c r="H67" s="721"/>
    </row>
    <row r="68" customFormat="false" ht="15" hidden="false" customHeight="true" outlineLevel="0" collapsed="false">
      <c r="A68" s="754"/>
      <c r="B68" s="755"/>
      <c r="C68" s="720"/>
      <c r="D68" s="726"/>
      <c r="E68" s="720"/>
      <c r="F68" s="749"/>
      <c r="G68" s="749"/>
      <c r="H68" s="721"/>
    </row>
    <row r="69" customFormat="false" ht="15" hidden="false" customHeight="true" outlineLevel="0" collapsed="false">
      <c r="A69" s="697"/>
      <c r="B69" s="698"/>
      <c r="C69" s="789"/>
      <c r="D69" s="790"/>
      <c r="E69" s="791"/>
      <c r="F69" s="790"/>
      <c r="G69" s="790"/>
      <c r="H69" s="792"/>
    </row>
    <row r="70" s="793" customFormat="true" ht="15" hidden="false" customHeight="true" outlineLevel="0" collapsed="false">
      <c r="A70" s="706"/>
      <c r="B70" s="706"/>
      <c r="C70" s="749"/>
      <c r="D70" s="726"/>
      <c r="E70" s="749"/>
      <c r="F70" s="749"/>
      <c r="G70" s="749"/>
      <c r="H70" s="749"/>
    </row>
    <row r="71" s="793" customFormat="true" ht="15" hidden="false" customHeight="true" outlineLevel="0" collapsed="false">
      <c r="A71" s="755"/>
      <c r="B71" s="755"/>
      <c r="C71" s="749"/>
      <c r="D71" s="726"/>
      <c r="E71" s="749"/>
      <c r="F71" s="749"/>
      <c r="G71" s="749"/>
      <c r="H71" s="749"/>
    </row>
    <row r="72" s="793" customFormat="true" ht="15" hidden="false" customHeight="true" outlineLevel="0" collapsed="false">
      <c r="A72" s="755"/>
      <c r="B72" s="755"/>
      <c r="C72" s="749"/>
      <c r="D72" s="726"/>
      <c r="E72" s="726"/>
      <c r="F72" s="726"/>
      <c r="G72" s="726"/>
      <c r="H72" s="726"/>
    </row>
    <row r="73" s="793" customFormat="true" ht="15" hidden="false" customHeight="true" outlineLevel="0" collapsed="false">
      <c r="A73" s="755"/>
      <c r="B73" s="755"/>
      <c r="C73" s="749"/>
      <c r="D73" s="726"/>
      <c r="E73" s="749"/>
      <c r="F73" s="749"/>
      <c r="G73" s="749"/>
      <c r="H73" s="749"/>
    </row>
    <row r="74" s="793" customFormat="true" ht="15" hidden="false" customHeight="true" outlineLevel="0" collapsed="false">
      <c r="A74" s="755"/>
      <c r="B74" s="755"/>
      <c r="C74" s="742"/>
      <c r="D74" s="742"/>
      <c r="E74" s="742"/>
      <c r="F74" s="742"/>
      <c r="G74" s="742"/>
      <c r="H74" s="750"/>
    </row>
    <row r="75" s="793" customFormat="true" ht="15" hidden="false" customHeight="true" outlineLevel="0" collapsed="false">
      <c r="A75" s="755"/>
      <c r="B75" s="755"/>
      <c r="C75" s="742"/>
      <c r="D75" s="742"/>
      <c r="E75" s="742"/>
      <c r="F75" s="742"/>
      <c r="G75" s="742"/>
      <c r="H75" s="750"/>
    </row>
    <row r="76" s="793" customFormat="true" ht="12.75" hidden="false" customHeight="false" outlineLevel="0" collapsed="false">
      <c r="A76" s="755"/>
      <c r="B76" s="755"/>
      <c r="C76" s="742"/>
      <c r="D76" s="742"/>
      <c r="E76" s="742"/>
      <c r="F76" s="742"/>
      <c r="G76" s="742"/>
      <c r="H76" s="750"/>
    </row>
    <row r="77" s="793" customFormat="true" ht="12.95" hidden="false" customHeight="true" outlineLevel="0" collapsed="false">
      <c r="A77" s="755"/>
      <c r="B77" s="755"/>
      <c r="C77" s="742"/>
      <c r="D77" s="742"/>
      <c r="E77" s="742"/>
      <c r="F77" s="742"/>
      <c r="G77" s="742"/>
      <c r="H77" s="750"/>
    </row>
    <row r="78" s="793" customFormat="true" ht="12.75" hidden="false" customHeight="false" outlineLevel="0" collapsed="false">
      <c r="A78" s="755"/>
      <c r="B78" s="755"/>
      <c r="C78" s="742"/>
      <c r="D78" s="742"/>
      <c r="E78" s="742"/>
      <c r="F78" s="742"/>
      <c r="G78" s="742"/>
      <c r="H78" s="750"/>
    </row>
    <row r="79" s="793" customFormat="true" ht="12.75" hidden="false" customHeight="false" outlineLevel="0" collapsed="false">
      <c r="A79" s="755"/>
      <c r="B79" s="755"/>
      <c r="C79" s="742"/>
      <c r="D79" s="742"/>
      <c r="E79" s="742"/>
      <c r="F79" s="742"/>
      <c r="G79" s="742"/>
      <c r="H79" s="750"/>
    </row>
  </sheetData>
  <mergeCells count="10">
    <mergeCell ref="C2:D2"/>
    <mergeCell ref="E2:F2"/>
    <mergeCell ref="G2:H2"/>
    <mergeCell ref="A3:B3"/>
    <mergeCell ref="A4:A27"/>
    <mergeCell ref="C6:D6"/>
    <mergeCell ref="E6:F6"/>
    <mergeCell ref="A28:A41"/>
    <mergeCell ref="A42:A44"/>
    <mergeCell ref="A45:A51"/>
  </mergeCells>
  <printOptions headings="false" gridLines="false" gridLinesSet="true" horizontalCentered="false" verticalCentered="false"/>
  <pageMargins left="0.39375" right="0.118055555555556" top="0.7875" bottom="0.590972222222222" header="0.511811023622047" footer="0.315277777777778"/>
  <pageSetup paperSize="9" scale="68"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4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794" width="4.36"/>
    <col collapsed="false" customWidth="true" hidden="false" outlineLevel="0" max="2" min="2" style="794" width="13.87"/>
    <col collapsed="false" customWidth="true" hidden="false" outlineLevel="0" max="3" min="3" style="794" width="15.62"/>
    <col collapsed="false" customWidth="true" hidden="false" outlineLevel="0" max="4" min="4" style="794" width="18.25"/>
    <col collapsed="false" customWidth="true" hidden="false" outlineLevel="0" max="5" min="5" style="794" width="13.87"/>
    <col collapsed="false" customWidth="true" hidden="false" outlineLevel="0" max="6" min="6" style="794" width="17.87"/>
    <col collapsed="false" customWidth="true" hidden="false" outlineLevel="0" max="7" min="7" style="794" width="13.87"/>
    <col collapsed="false" customWidth="true" hidden="false" outlineLevel="0" max="8" min="8" style="794" width="18.74"/>
    <col collapsed="false" customWidth="false" hidden="false" outlineLevel="0" max="257" min="9" style="761" width="8.62"/>
  </cols>
  <sheetData>
    <row r="1" customFormat="false" ht="24.75" hidden="false" customHeight="false" outlineLevel="0" collapsed="false">
      <c r="A1" s="380" t="s">
        <v>836</v>
      </c>
    </row>
    <row r="2" s="763" customFormat="true" ht="15" hidden="false" customHeight="true" outlineLevel="0" collapsed="false">
      <c r="A2" s="795"/>
      <c r="B2" s="796"/>
      <c r="C2" s="797" t="s">
        <v>837</v>
      </c>
      <c r="D2" s="797"/>
      <c r="E2" s="798" t="s">
        <v>838</v>
      </c>
      <c r="F2" s="798"/>
      <c r="G2" s="799" t="s">
        <v>839</v>
      </c>
      <c r="H2" s="799"/>
    </row>
    <row r="3" customFormat="false" ht="15" hidden="false" customHeight="true" outlineLevel="0" collapsed="false">
      <c r="A3" s="800" t="s">
        <v>336</v>
      </c>
      <c r="B3" s="800"/>
      <c r="C3" s="801" t="s">
        <v>840</v>
      </c>
      <c r="D3" s="801" t="s">
        <v>841</v>
      </c>
      <c r="E3" s="801" t="s">
        <v>842</v>
      </c>
      <c r="F3" s="802" t="s">
        <v>843</v>
      </c>
      <c r="G3" s="803" t="s">
        <v>844</v>
      </c>
      <c r="H3" s="804" t="s">
        <v>845</v>
      </c>
    </row>
    <row r="4" customFormat="false" ht="15" hidden="false" customHeight="true" outlineLevel="0" collapsed="false">
      <c r="A4" s="805" t="s">
        <v>345</v>
      </c>
      <c r="B4" s="806" t="s">
        <v>440</v>
      </c>
      <c r="C4" s="806" t="s">
        <v>846</v>
      </c>
      <c r="D4" s="807"/>
      <c r="E4" s="808"/>
      <c r="F4" s="809"/>
      <c r="G4" s="810" t="s">
        <v>847</v>
      </c>
      <c r="H4" s="811"/>
    </row>
    <row r="5" customFormat="false" ht="15" hidden="false" customHeight="true" outlineLevel="0" collapsed="false">
      <c r="A5" s="805"/>
      <c r="B5" s="812"/>
      <c r="C5" s="813" t="s">
        <v>848</v>
      </c>
      <c r="D5" s="814"/>
      <c r="E5" s="812"/>
      <c r="F5" s="815"/>
      <c r="G5" s="816" t="s">
        <v>849</v>
      </c>
      <c r="H5" s="817"/>
    </row>
    <row r="6" customFormat="false" ht="15" hidden="false" customHeight="true" outlineLevel="0" collapsed="false">
      <c r="A6" s="805"/>
      <c r="B6" s="812"/>
      <c r="C6" s="813" t="s">
        <v>850</v>
      </c>
      <c r="D6" s="816"/>
      <c r="E6" s="812"/>
      <c r="F6" s="815"/>
      <c r="G6" s="816" t="s">
        <v>851</v>
      </c>
      <c r="H6" s="817"/>
    </row>
    <row r="7" customFormat="false" ht="15" hidden="false" customHeight="true" outlineLevel="0" collapsed="false">
      <c r="A7" s="805"/>
      <c r="B7" s="812"/>
      <c r="C7" s="813" t="s">
        <v>852</v>
      </c>
      <c r="D7" s="813"/>
      <c r="E7" s="818" t="s">
        <v>853</v>
      </c>
      <c r="F7" s="818"/>
      <c r="G7" s="816" t="s">
        <v>854</v>
      </c>
      <c r="H7" s="817"/>
    </row>
    <row r="8" customFormat="false" ht="15" hidden="false" customHeight="true" outlineLevel="0" collapsed="false">
      <c r="A8" s="805"/>
      <c r="B8" s="812"/>
      <c r="C8" s="813" t="s">
        <v>855</v>
      </c>
      <c r="D8" s="816"/>
      <c r="E8" s="812"/>
      <c r="F8" s="815"/>
      <c r="G8" s="816" t="s">
        <v>856</v>
      </c>
      <c r="H8" s="817"/>
    </row>
    <row r="9" customFormat="false" ht="15" hidden="false" customHeight="true" outlineLevel="0" collapsed="false">
      <c r="A9" s="805"/>
      <c r="B9" s="812"/>
      <c r="C9" s="813" t="s">
        <v>857</v>
      </c>
      <c r="D9" s="816"/>
      <c r="E9" s="812"/>
      <c r="F9" s="815"/>
      <c r="G9" s="816" t="s">
        <v>858</v>
      </c>
      <c r="H9" s="817"/>
    </row>
    <row r="10" customFormat="false" ht="15" hidden="false" customHeight="true" outlineLevel="0" collapsed="false">
      <c r="A10" s="805"/>
      <c r="B10" s="806" t="s">
        <v>859</v>
      </c>
      <c r="C10" s="806" t="s">
        <v>860</v>
      </c>
      <c r="D10" s="810"/>
      <c r="E10" s="808"/>
      <c r="F10" s="809"/>
      <c r="G10" s="810" t="s">
        <v>860</v>
      </c>
      <c r="H10" s="811"/>
    </row>
    <row r="11" customFormat="false" ht="15" hidden="false" customHeight="true" outlineLevel="0" collapsed="false">
      <c r="A11" s="805"/>
      <c r="B11" s="812"/>
      <c r="C11" s="819" t="s">
        <v>861</v>
      </c>
      <c r="D11" s="816"/>
      <c r="E11" s="812"/>
      <c r="F11" s="815"/>
      <c r="G11" s="814" t="s">
        <v>862</v>
      </c>
      <c r="H11" s="817"/>
    </row>
    <row r="12" customFormat="false" ht="15" hidden="false" customHeight="true" outlineLevel="0" collapsed="false">
      <c r="A12" s="805"/>
      <c r="B12" s="812"/>
      <c r="C12" s="813" t="s">
        <v>863</v>
      </c>
      <c r="D12" s="813"/>
      <c r="E12" s="818" t="s">
        <v>853</v>
      </c>
      <c r="F12" s="818"/>
      <c r="G12" s="816" t="s">
        <v>863</v>
      </c>
      <c r="H12" s="817"/>
    </row>
    <row r="13" customFormat="false" ht="15" hidden="false" customHeight="true" outlineLevel="0" collapsed="false">
      <c r="A13" s="805"/>
      <c r="B13" s="819" t="s">
        <v>864</v>
      </c>
      <c r="C13" s="819" t="s">
        <v>865</v>
      </c>
      <c r="D13" s="816"/>
      <c r="E13" s="812"/>
      <c r="F13" s="815"/>
      <c r="G13" s="814" t="s">
        <v>866</v>
      </c>
      <c r="H13" s="817"/>
    </row>
    <row r="14" customFormat="false" ht="15" hidden="false" customHeight="true" outlineLevel="0" collapsed="false">
      <c r="A14" s="805"/>
      <c r="B14" s="820" t="s">
        <v>867</v>
      </c>
      <c r="C14" s="813" t="s">
        <v>868</v>
      </c>
      <c r="D14" s="816"/>
      <c r="E14" s="812"/>
      <c r="F14" s="815"/>
      <c r="G14" s="816" t="s">
        <v>869</v>
      </c>
      <c r="H14" s="817"/>
    </row>
    <row r="15" customFormat="false" ht="15" hidden="false" customHeight="true" outlineLevel="0" collapsed="false">
      <c r="A15" s="805"/>
      <c r="B15" s="813"/>
      <c r="C15" s="813"/>
      <c r="D15" s="813"/>
      <c r="E15" s="813"/>
      <c r="F15" s="821"/>
      <c r="G15" s="816"/>
      <c r="H15" s="817"/>
    </row>
    <row r="16" customFormat="false" ht="15" hidden="false" customHeight="true" outlineLevel="0" collapsed="false">
      <c r="A16" s="805"/>
      <c r="B16" s="813"/>
      <c r="C16" s="813"/>
      <c r="D16" s="813"/>
      <c r="E16" s="813"/>
      <c r="F16" s="821"/>
      <c r="G16" s="816"/>
      <c r="H16" s="817"/>
    </row>
    <row r="17" customFormat="false" ht="15" hidden="false" customHeight="true" outlineLevel="0" collapsed="false">
      <c r="A17" s="805"/>
      <c r="B17" s="806" t="s">
        <v>449</v>
      </c>
      <c r="C17" s="806" t="s">
        <v>870</v>
      </c>
      <c r="D17" s="806"/>
      <c r="E17" s="806" t="s">
        <v>871</v>
      </c>
      <c r="F17" s="822"/>
      <c r="G17" s="810" t="s">
        <v>872</v>
      </c>
      <c r="H17" s="811"/>
    </row>
    <row r="18" customFormat="false" ht="15" hidden="false" customHeight="true" outlineLevel="0" collapsed="false">
      <c r="A18" s="805"/>
      <c r="B18" s="813" t="s">
        <v>873</v>
      </c>
      <c r="C18" s="813" t="s">
        <v>874</v>
      </c>
      <c r="D18" s="813"/>
      <c r="E18" s="813" t="s">
        <v>875</v>
      </c>
      <c r="F18" s="821"/>
      <c r="G18" s="816" t="s">
        <v>876</v>
      </c>
      <c r="H18" s="817"/>
    </row>
    <row r="19" customFormat="false" ht="15" hidden="false" customHeight="true" outlineLevel="0" collapsed="false">
      <c r="A19" s="805"/>
      <c r="B19" s="813" t="s">
        <v>877</v>
      </c>
      <c r="C19" s="813" t="s">
        <v>878</v>
      </c>
      <c r="D19" s="816"/>
      <c r="E19" s="813" t="s">
        <v>878</v>
      </c>
      <c r="F19" s="821"/>
      <c r="G19" s="816" t="s">
        <v>879</v>
      </c>
      <c r="H19" s="817"/>
    </row>
    <row r="20" customFormat="false" ht="15" hidden="false" customHeight="true" outlineLevel="0" collapsed="false">
      <c r="A20" s="805"/>
      <c r="B20" s="812"/>
      <c r="C20" s="813" t="s">
        <v>880</v>
      </c>
      <c r="D20" s="816"/>
      <c r="E20" s="813" t="s">
        <v>880</v>
      </c>
      <c r="F20" s="821"/>
      <c r="G20" s="816" t="s">
        <v>881</v>
      </c>
      <c r="H20" s="817"/>
    </row>
    <row r="21" customFormat="false" ht="15" hidden="false" customHeight="true" outlineLevel="0" collapsed="false">
      <c r="A21" s="805"/>
      <c r="B21" s="812"/>
      <c r="C21" s="813" t="s">
        <v>882</v>
      </c>
      <c r="D21" s="816"/>
      <c r="E21" s="813" t="s">
        <v>883</v>
      </c>
      <c r="F21" s="821"/>
      <c r="G21" s="816" t="s">
        <v>884</v>
      </c>
      <c r="H21" s="817"/>
    </row>
    <row r="22" customFormat="false" ht="15" hidden="false" customHeight="true" outlineLevel="0" collapsed="false">
      <c r="A22" s="805"/>
      <c r="B22" s="823"/>
      <c r="C22" s="813" t="s">
        <v>885</v>
      </c>
      <c r="D22" s="816"/>
      <c r="E22" s="813" t="s">
        <v>886</v>
      </c>
      <c r="F22" s="821"/>
      <c r="G22" s="813" t="s">
        <v>887</v>
      </c>
      <c r="H22" s="817"/>
    </row>
    <row r="23" customFormat="false" ht="15" hidden="false" customHeight="true" outlineLevel="0" collapsed="false">
      <c r="A23" s="805"/>
      <c r="B23" s="824"/>
      <c r="C23" s="813"/>
      <c r="D23" s="816"/>
      <c r="E23" s="813" t="s">
        <v>888</v>
      </c>
      <c r="F23" s="821"/>
      <c r="G23" s="812"/>
      <c r="H23" s="825"/>
    </row>
    <row r="24" customFormat="false" ht="15" hidden="false" customHeight="true" outlineLevel="0" collapsed="false">
      <c r="A24" s="805"/>
      <c r="B24" s="826"/>
      <c r="C24" s="827"/>
      <c r="D24" s="828"/>
      <c r="E24" s="827"/>
      <c r="F24" s="829"/>
      <c r="G24" s="830"/>
      <c r="H24" s="831"/>
    </row>
    <row r="25" customFormat="false" ht="15" hidden="false" customHeight="true" outlineLevel="0" collapsed="false">
      <c r="A25" s="805"/>
      <c r="B25" s="813" t="s">
        <v>889</v>
      </c>
      <c r="C25" s="819" t="s">
        <v>459</v>
      </c>
      <c r="D25" s="816"/>
      <c r="E25" s="812"/>
      <c r="F25" s="815"/>
      <c r="G25" s="816"/>
      <c r="H25" s="817"/>
    </row>
    <row r="26" customFormat="false" ht="15" hidden="false" customHeight="true" outlineLevel="0" collapsed="false">
      <c r="A26" s="805"/>
      <c r="B26" s="812"/>
      <c r="C26" s="819" t="s">
        <v>890</v>
      </c>
      <c r="D26" s="816"/>
      <c r="E26" s="812"/>
      <c r="F26" s="815"/>
      <c r="G26" s="816"/>
      <c r="H26" s="817"/>
    </row>
    <row r="27" customFormat="false" ht="15" hidden="false" customHeight="true" outlineLevel="0" collapsed="false">
      <c r="A27" s="805"/>
      <c r="B27" s="812"/>
      <c r="C27" s="819" t="s">
        <v>891</v>
      </c>
      <c r="D27" s="816"/>
      <c r="E27" s="832" t="s">
        <v>853</v>
      </c>
      <c r="F27" s="833"/>
      <c r="G27" s="832" t="s">
        <v>853</v>
      </c>
      <c r="H27" s="834"/>
    </row>
    <row r="28" customFormat="false" ht="15" hidden="false" customHeight="true" outlineLevel="0" collapsed="false">
      <c r="A28" s="805"/>
      <c r="B28" s="823"/>
      <c r="C28" s="819" t="s">
        <v>776</v>
      </c>
      <c r="D28" s="816"/>
      <c r="E28" s="812"/>
      <c r="F28" s="815"/>
      <c r="G28" s="835"/>
      <c r="H28" s="817"/>
    </row>
    <row r="29" customFormat="false" ht="15" hidden="false" customHeight="true" outlineLevel="0" collapsed="false">
      <c r="A29" s="805"/>
      <c r="B29" s="813" t="s">
        <v>892</v>
      </c>
      <c r="C29" s="836" t="s">
        <v>814</v>
      </c>
      <c r="D29" s="816"/>
      <c r="E29" s="812"/>
      <c r="F29" s="815"/>
      <c r="G29" s="813"/>
      <c r="H29" s="817"/>
    </row>
    <row r="30" customFormat="false" ht="15" hidden="false" customHeight="true" outlineLevel="0" collapsed="false">
      <c r="A30" s="805"/>
      <c r="B30" s="837" t="s">
        <v>893</v>
      </c>
      <c r="C30" s="837" t="s">
        <v>815</v>
      </c>
      <c r="D30" s="828"/>
      <c r="E30" s="838"/>
      <c r="F30" s="839"/>
      <c r="G30" s="838"/>
      <c r="H30" s="831"/>
    </row>
    <row r="31" customFormat="false" ht="15" hidden="false" customHeight="true" outlineLevel="0" collapsed="false">
      <c r="A31" s="805"/>
      <c r="B31" s="808"/>
      <c r="C31" s="808"/>
      <c r="D31" s="840"/>
      <c r="E31" s="808"/>
      <c r="F31" s="809"/>
      <c r="G31" s="816"/>
      <c r="H31" s="817"/>
    </row>
    <row r="32" customFormat="false" ht="15" hidden="false" customHeight="true" outlineLevel="0" collapsed="false">
      <c r="A32" s="805"/>
      <c r="B32" s="813" t="s">
        <v>894</v>
      </c>
      <c r="C32" s="813" t="s">
        <v>360</v>
      </c>
      <c r="D32" s="816"/>
      <c r="E32" s="832" t="s">
        <v>853</v>
      </c>
      <c r="F32" s="833"/>
      <c r="G32" s="841" t="s">
        <v>853</v>
      </c>
      <c r="H32" s="842"/>
    </row>
    <row r="33" customFormat="false" ht="15" hidden="false" customHeight="true" outlineLevel="0" collapsed="false">
      <c r="A33" s="805"/>
      <c r="B33" s="808"/>
      <c r="C33" s="808"/>
      <c r="D33" s="840"/>
      <c r="E33" s="808"/>
      <c r="F33" s="809"/>
      <c r="G33" s="813"/>
      <c r="H33" s="817"/>
    </row>
    <row r="34" customFormat="false" ht="15" hidden="false" customHeight="true" outlineLevel="0" collapsed="false">
      <c r="A34" s="805"/>
      <c r="B34" s="843" t="s">
        <v>895</v>
      </c>
      <c r="C34" s="813" t="s">
        <v>465</v>
      </c>
      <c r="D34" s="816"/>
      <c r="E34" s="832" t="s">
        <v>853</v>
      </c>
      <c r="F34" s="833"/>
      <c r="G34" s="841" t="s">
        <v>853</v>
      </c>
      <c r="H34" s="842"/>
    </row>
    <row r="35" customFormat="false" ht="15" hidden="false" customHeight="true" outlineLevel="0" collapsed="false">
      <c r="A35" s="805"/>
      <c r="B35" s="812"/>
      <c r="C35" s="808"/>
      <c r="D35" s="840"/>
      <c r="E35" s="808"/>
      <c r="F35" s="809"/>
      <c r="G35" s="806"/>
      <c r="H35" s="811"/>
    </row>
    <row r="36" customFormat="false" ht="15" hidden="false" customHeight="true" outlineLevel="0" collapsed="false">
      <c r="A36" s="805"/>
      <c r="B36" s="844" t="s">
        <v>896</v>
      </c>
      <c r="C36" s="813" t="s">
        <v>550</v>
      </c>
      <c r="D36" s="816"/>
      <c r="E36" s="832" t="s">
        <v>853</v>
      </c>
      <c r="F36" s="833"/>
      <c r="G36" s="832" t="s">
        <v>853</v>
      </c>
      <c r="H36" s="834"/>
    </row>
    <row r="37" customFormat="false" ht="15" hidden="false" customHeight="true" outlineLevel="0" collapsed="false">
      <c r="A37" s="805"/>
      <c r="B37" s="824"/>
      <c r="C37" s="819" t="s">
        <v>897</v>
      </c>
      <c r="D37" s="816"/>
      <c r="E37" s="812"/>
      <c r="F37" s="815"/>
      <c r="G37" s="837"/>
      <c r="H37" s="817"/>
    </row>
    <row r="38" customFormat="false" ht="15" hidden="false" customHeight="true" outlineLevel="0" collapsed="false">
      <c r="A38" s="805" t="s">
        <v>689</v>
      </c>
      <c r="B38" s="845" t="s">
        <v>366</v>
      </c>
      <c r="C38" s="806" t="s">
        <v>898</v>
      </c>
      <c r="D38" s="810"/>
      <c r="E38" s="846" t="s">
        <v>853</v>
      </c>
      <c r="F38" s="847"/>
      <c r="G38" s="816" t="s">
        <v>899</v>
      </c>
      <c r="H38" s="848"/>
    </row>
    <row r="39" customFormat="false" ht="15" hidden="false" customHeight="true" outlineLevel="0" collapsed="false">
      <c r="A39" s="805"/>
      <c r="B39" s="849"/>
      <c r="C39" s="808"/>
      <c r="D39" s="840"/>
      <c r="E39" s="808"/>
      <c r="F39" s="809"/>
      <c r="G39" s="806"/>
      <c r="H39" s="811"/>
    </row>
    <row r="40" customFormat="false" ht="15" hidden="false" customHeight="true" outlineLevel="0" collapsed="false">
      <c r="A40" s="805"/>
      <c r="B40" s="850" t="s">
        <v>369</v>
      </c>
      <c r="C40" s="819" t="s">
        <v>900</v>
      </c>
      <c r="D40" s="816"/>
      <c r="E40" s="832" t="s">
        <v>853</v>
      </c>
      <c r="F40" s="851"/>
      <c r="G40" s="841" t="s">
        <v>853</v>
      </c>
      <c r="H40" s="842"/>
    </row>
    <row r="41" customFormat="false" ht="15" hidden="false" customHeight="true" outlineLevel="0" collapsed="false">
      <c r="A41" s="805"/>
      <c r="B41" s="849"/>
      <c r="C41" s="808"/>
      <c r="D41" s="840"/>
      <c r="E41" s="808"/>
      <c r="F41" s="809"/>
      <c r="G41" s="852"/>
      <c r="H41" s="811"/>
    </row>
    <row r="42" customFormat="false" ht="15" hidden="false" customHeight="true" outlineLevel="0" collapsed="false">
      <c r="A42" s="805"/>
      <c r="B42" s="850" t="s">
        <v>371</v>
      </c>
      <c r="C42" s="819" t="s">
        <v>901</v>
      </c>
      <c r="D42" s="816"/>
      <c r="E42" s="819" t="s">
        <v>902</v>
      </c>
      <c r="F42" s="821"/>
      <c r="G42" s="816"/>
      <c r="H42" s="853"/>
    </row>
    <row r="43" customFormat="false" ht="15" hidden="false" customHeight="true" outlineLevel="0" collapsed="false">
      <c r="A43" s="805"/>
      <c r="B43" s="823"/>
      <c r="C43" s="819" t="s">
        <v>903</v>
      </c>
      <c r="D43" s="816"/>
      <c r="E43" s="819" t="s">
        <v>904</v>
      </c>
      <c r="F43" s="821"/>
      <c r="G43" s="816"/>
      <c r="H43" s="834"/>
    </row>
    <row r="44" customFormat="false" ht="15" hidden="false" customHeight="true" outlineLevel="0" collapsed="false">
      <c r="A44" s="805"/>
      <c r="B44" s="823"/>
      <c r="C44" s="819" t="s">
        <v>905</v>
      </c>
      <c r="D44" s="816"/>
      <c r="E44" s="819" t="s">
        <v>906</v>
      </c>
      <c r="F44" s="821"/>
      <c r="G44" s="832" t="s">
        <v>853</v>
      </c>
      <c r="H44" s="834"/>
    </row>
    <row r="45" customFormat="false" ht="15" hidden="false" customHeight="true" outlineLevel="0" collapsed="false">
      <c r="A45" s="805"/>
      <c r="B45" s="823"/>
      <c r="C45" s="819" t="s">
        <v>907</v>
      </c>
      <c r="D45" s="816"/>
      <c r="E45" s="812"/>
      <c r="F45" s="815"/>
      <c r="G45" s="854"/>
      <c r="H45" s="817"/>
    </row>
    <row r="46" customFormat="false" ht="15" hidden="false" customHeight="true" outlineLevel="0" collapsed="false">
      <c r="A46" s="805"/>
      <c r="B46" s="823"/>
      <c r="C46" s="819" t="s">
        <v>908</v>
      </c>
      <c r="D46" s="816"/>
      <c r="E46" s="812"/>
      <c r="F46" s="815"/>
      <c r="G46" s="854"/>
      <c r="H46" s="817"/>
    </row>
    <row r="47" customFormat="false" ht="15" hidden="false" customHeight="true" outlineLevel="0" collapsed="false">
      <c r="A47" s="805"/>
      <c r="B47" s="855"/>
      <c r="C47" s="819" t="s">
        <v>909</v>
      </c>
      <c r="D47" s="816"/>
      <c r="E47" s="812"/>
      <c r="F47" s="815"/>
      <c r="G47" s="854"/>
      <c r="H47" s="817"/>
    </row>
    <row r="48" customFormat="false" ht="15" hidden="false" customHeight="true" outlineLevel="0" collapsed="false">
      <c r="A48" s="805"/>
      <c r="B48" s="855"/>
      <c r="C48" s="819" t="s">
        <v>910</v>
      </c>
      <c r="D48" s="816"/>
      <c r="E48" s="812"/>
      <c r="F48" s="815"/>
      <c r="G48" s="838"/>
      <c r="H48" s="831"/>
    </row>
    <row r="49" customFormat="false" ht="15" hidden="false" customHeight="true" outlineLevel="0" collapsed="false">
      <c r="A49" s="805" t="s">
        <v>558</v>
      </c>
      <c r="B49" s="806" t="s">
        <v>369</v>
      </c>
      <c r="C49" s="856" t="s">
        <v>830</v>
      </c>
      <c r="D49" s="810"/>
      <c r="E49" s="846" t="s">
        <v>853</v>
      </c>
      <c r="F49" s="847"/>
      <c r="G49" s="841" t="s">
        <v>853</v>
      </c>
      <c r="H49" s="842"/>
    </row>
    <row r="50" customFormat="false" ht="15" hidden="false" customHeight="true" outlineLevel="0" collapsed="false">
      <c r="A50" s="805"/>
      <c r="B50" s="806" t="s">
        <v>486</v>
      </c>
      <c r="C50" s="856" t="s">
        <v>911</v>
      </c>
      <c r="D50" s="810"/>
      <c r="E50" s="856" t="s">
        <v>912</v>
      </c>
      <c r="F50" s="822"/>
      <c r="G50" s="810"/>
      <c r="H50" s="811"/>
    </row>
    <row r="51" customFormat="false" ht="15" hidden="false" customHeight="true" outlineLevel="0" collapsed="false">
      <c r="A51" s="805"/>
      <c r="B51" s="855"/>
      <c r="C51" s="819" t="s">
        <v>913</v>
      </c>
      <c r="D51" s="816"/>
      <c r="E51" s="813" t="s">
        <v>914</v>
      </c>
      <c r="F51" s="821"/>
      <c r="G51" s="832" t="s">
        <v>853</v>
      </c>
      <c r="H51" s="834"/>
    </row>
    <row r="52" customFormat="false" ht="15" hidden="false" customHeight="true" outlineLevel="0" collapsed="false">
      <c r="A52" s="805"/>
      <c r="B52" s="857"/>
      <c r="C52" s="819" t="s">
        <v>915</v>
      </c>
      <c r="D52" s="816"/>
      <c r="E52" s="812"/>
      <c r="F52" s="815"/>
      <c r="G52" s="858"/>
      <c r="H52" s="825"/>
    </row>
    <row r="53" customFormat="false" ht="15" hidden="false" customHeight="true" outlineLevel="0" collapsed="false">
      <c r="A53" s="805" t="s">
        <v>916</v>
      </c>
      <c r="B53" s="806" t="s">
        <v>490</v>
      </c>
      <c r="C53" s="806" t="s">
        <v>917</v>
      </c>
      <c r="D53" s="810"/>
      <c r="E53" s="808"/>
      <c r="F53" s="809"/>
      <c r="G53" s="810"/>
      <c r="H53" s="811"/>
    </row>
    <row r="54" customFormat="false" ht="15" hidden="false" customHeight="true" outlineLevel="0" collapsed="false">
      <c r="A54" s="805"/>
      <c r="B54" s="812"/>
      <c r="C54" s="813" t="s">
        <v>918</v>
      </c>
      <c r="D54" s="816"/>
      <c r="E54" s="832" t="s">
        <v>853</v>
      </c>
      <c r="F54" s="833"/>
      <c r="G54" s="832" t="s">
        <v>853</v>
      </c>
      <c r="H54" s="834"/>
    </row>
    <row r="55" customFormat="false" ht="15" hidden="false" customHeight="true" outlineLevel="0" collapsed="false">
      <c r="A55" s="805"/>
      <c r="B55" s="812"/>
      <c r="C55" s="813" t="s">
        <v>919</v>
      </c>
      <c r="D55" s="816"/>
      <c r="E55" s="812"/>
      <c r="F55" s="815"/>
      <c r="G55" s="816"/>
      <c r="H55" s="817"/>
    </row>
    <row r="56" customFormat="false" ht="15" hidden="false" customHeight="true" outlineLevel="0" collapsed="false">
      <c r="A56" s="805"/>
      <c r="B56" s="812"/>
      <c r="C56" s="813" t="s">
        <v>920</v>
      </c>
      <c r="D56" s="816"/>
      <c r="E56" s="812"/>
      <c r="F56" s="815"/>
      <c r="G56" s="816"/>
      <c r="H56" s="817"/>
    </row>
    <row r="57" customFormat="false" ht="15" hidden="false" customHeight="true" outlineLevel="0" collapsed="false">
      <c r="A57" s="859"/>
      <c r="B57" s="840"/>
      <c r="C57" s="806" t="s">
        <v>637</v>
      </c>
      <c r="D57" s="810"/>
      <c r="E57" s="806" t="s">
        <v>637</v>
      </c>
      <c r="F57" s="822"/>
      <c r="G57" s="810" t="s">
        <v>637</v>
      </c>
      <c r="H57" s="811"/>
    </row>
    <row r="58" customFormat="false" ht="15" hidden="false" customHeight="true" outlineLevel="0" collapsed="false">
      <c r="A58" s="860" t="s">
        <v>425</v>
      </c>
      <c r="B58" s="860"/>
      <c r="C58" s="813" t="s">
        <v>784</v>
      </c>
      <c r="D58" s="816"/>
      <c r="E58" s="813" t="s">
        <v>785</v>
      </c>
      <c r="F58" s="821"/>
      <c r="G58" s="816" t="s">
        <v>785</v>
      </c>
      <c r="H58" s="817"/>
    </row>
    <row r="59" customFormat="false" ht="15" hidden="false" customHeight="true" outlineLevel="0" collapsed="false">
      <c r="A59" s="861"/>
      <c r="B59" s="858"/>
      <c r="C59" s="862" t="s">
        <v>921</v>
      </c>
      <c r="D59" s="851"/>
      <c r="E59" s="862" t="s">
        <v>921</v>
      </c>
      <c r="F59" s="833"/>
      <c r="G59" s="863" t="s">
        <v>922</v>
      </c>
      <c r="H59" s="834"/>
    </row>
    <row r="60" customFormat="false" ht="15" hidden="false" customHeight="true" outlineLevel="0" collapsed="false">
      <c r="A60" s="864"/>
      <c r="B60" s="793"/>
      <c r="C60" s="813" t="s">
        <v>923</v>
      </c>
      <c r="D60" s="816"/>
      <c r="E60" s="865" t="s">
        <v>924</v>
      </c>
      <c r="F60" s="866"/>
      <c r="G60" s="816" t="s">
        <v>789</v>
      </c>
      <c r="H60" s="817"/>
    </row>
    <row r="61" customFormat="false" ht="15" hidden="false" customHeight="true" outlineLevel="0" collapsed="false">
      <c r="A61" s="864"/>
      <c r="B61" s="793"/>
      <c r="C61" s="813" t="s">
        <v>925</v>
      </c>
      <c r="D61" s="816"/>
      <c r="E61" s="862" t="s">
        <v>926</v>
      </c>
      <c r="F61" s="866"/>
      <c r="G61" s="863" t="s">
        <v>922</v>
      </c>
      <c r="H61" s="834"/>
    </row>
    <row r="62" customFormat="false" ht="15" hidden="false" customHeight="true" outlineLevel="0" collapsed="false">
      <c r="A62" s="861"/>
      <c r="B62" s="858"/>
      <c r="C62" s="813" t="s">
        <v>789</v>
      </c>
      <c r="D62" s="816"/>
      <c r="E62" s="813" t="s">
        <v>789</v>
      </c>
      <c r="F62" s="821"/>
      <c r="G62" s="816" t="s">
        <v>927</v>
      </c>
      <c r="H62" s="817"/>
    </row>
    <row r="63" customFormat="false" ht="15" hidden="false" customHeight="true" outlineLevel="0" collapsed="false">
      <c r="A63" s="861"/>
      <c r="B63" s="858"/>
      <c r="C63" s="862" t="s">
        <v>928</v>
      </c>
      <c r="D63" s="851"/>
      <c r="E63" s="862" t="s">
        <v>929</v>
      </c>
      <c r="F63" s="833"/>
      <c r="G63" s="816" t="s">
        <v>930</v>
      </c>
      <c r="H63" s="817"/>
    </row>
    <row r="64" customFormat="false" ht="15" hidden="false" customHeight="true" outlineLevel="0" collapsed="false">
      <c r="A64" s="861"/>
      <c r="B64" s="858"/>
      <c r="C64" s="813" t="s">
        <v>923</v>
      </c>
      <c r="D64" s="816"/>
      <c r="E64" s="813" t="s">
        <v>923</v>
      </c>
      <c r="F64" s="821"/>
      <c r="G64" s="816" t="s">
        <v>931</v>
      </c>
      <c r="H64" s="817"/>
    </row>
    <row r="65" customFormat="false" ht="15" hidden="false" customHeight="true" outlineLevel="0" collapsed="false">
      <c r="A65" s="861"/>
      <c r="B65" s="858"/>
      <c r="C65" s="813" t="s">
        <v>925</v>
      </c>
      <c r="D65" s="816"/>
      <c r="E65" s="813" t="s">
        <v>932</v>
      </c>
      <c r="F65" s="821"/>
      <c r="G65" s="816" t="s">
        <v>933</v>
      </c>
      <c r="H65" s="817"/>
    </row>
    <row r="66" customFormat="false" ht="15" hidden="false" customHeight="true" outlineLevel="0" collapsed="false">
      <c r="A66" s="861"/>
      <c r="B66" s="858"/>
      <c r="C66" s="813" t="s">
        <v>934</v>
      </c>
      <c r="D66" s="816"/>
      <c r="E66" s="813" t="s">
        <v>935</v>
      </c>
      <c r="F66" s="821"/>
      <c r="G66" s="816" t="s">
        <v>923</v>
      </c>
      <c r="H66" s="817"/>
    </row>
    <row r="67" customFormat="false" ht="15" hidden="false" customHeight="true" outlineLevel="0" collapsed="false">
      <c r="A67" s="861"/>
      <c r="B67" s="858"/>
      <c r="C67" s="819" t="s">
        <v>936</v>
      </c>
      <c r="D67" s="816"/>
      <c r="E67" s="813" t="s">
        <v>933</v>
      </c>
      <c r="F67" s="821"/>
      <c r="G67" s="816" t="s">
        <v>937</v>
      </c>
      <c r="H67" s="817"/>
    </row>
    <row r="68" customFormat="false" ht="15" hidden="false" customHeight="true" outlineLevel="0" collapsed="false">
      <c r="A68" s="861"/>
      <c r="B68" s="858"/>
      <c r="C68" s="813" t="s">
        <v>795</v>
      </c>
      <c r="D68" s="816"/>
      <c r="E68" s="813" t="s">
        <v>923</v>
      </c>
      <c r="F68" s="821"/>
      <c r="G68" s="816" t="s">
        <v>934</v>
      </c>
      <c r="H68" s="817"/>
    </row>
    <row r="69" customFormat="false" ht="15" hidden="false" customHeight="true" outlineLevel="0" collapsed="false">
      <c r="A69" s="861"/>
      <c r="B69" s="858"/>
      <c r="C69" s="813" t="s">
        <v>938</v>
      </c>
      <c r="D69" s="816"/>
      <c r="E69" s="813" t="s">
        <v>937</v>
      </c>
      <c r="F69" s="821"/>
      <c r="G69" s="816" t="s">
        <v>923</v>
      </c>
      <c r="H69" s="817"/>
    </row>
    <row r="70" customFormat="false" ht="15" hidden="false" customHeight="true" outlineLevel="0" collapsed="false">
      <c r="A70" s="861"/>
      <c r="B70" s="858"/>
      <c r="C70" s="813" t="s">
        <v>939</v>
      </c>
      <c r="D70" s="816"/>
      <c r="E70" s="813" t="s">
        <v>934</v>
      </c>
      <c r="F70" s="821"/>
      <c r="G70" s="816" t="s">
        <v>940</v>
      </c>
      <c r="H70" s="817"/>
    </row>
    <row r="71" customFormat="false" ht="15" hidden="false" customHeight="true" outlineLevel="0" collapsed="false">
      <c r="A71" s="861"/>
      <c r="B71" s="858"/>
      <c r="C71" s="813" t="s">
        <v>941</v>
      </c>
      <c r="D71" s="816"/>
      <c r="E71" s="813" t="s">
        <v>923</v>
      </c>
      <c r="F71" s="821"/>
      <c r="G71" s="816" t="s">
        <v>938</v>
      </c>
      <c r="H71" s="817"/>
    </row>
    <row r="72" customFormat="false" ht="15" hidden="false" customHeight="true" outlineLevel="0" collapsed="false">
      <c r="A72" s="861"/>
      <c r="B72" s="858"/>
      <c r="C72" s="836" t="s">
        <v>942</v>
      </c>
      <c r="D72" s="835"/>
      <c r="E72" s="813" t="s">
        <v>940</v>
      </c>
      <c r="F72" s="821"/>
      <c r="G72" s="816" t="s">
        <v>943</v>
      </c>
      <c r="H72" s="817"/>
    </row>
    <row r="73" customFormat="false" ht="15" hidden="false" customHeight="true" outlineLevel="0" collapsed="false">
      <c r="A73" s="861"/>
      <c r="B73" s="858"/>
      <c r="C73" s="812"/>
      <c r="D73" s="858"/>
      <c r="E73" s="813" t="s">
        <v>938</v>
      </c>
      <c r="F73" s="821"/>
      <c r="G73" s="867" t="s">
        <v>942</v>
      </c>
      <c r="H73" s="817"/>
    </row>
    <row r="74" customFormat="false" ht="15" hidden="false" customHeight="true" outlineLevel="0" collapsed="false">
      <c r="A74" s="861"/>
      <c r="B74" s="858"/>
      <c r="C74" s="812"/>
      <c r="D74" s="858"/>
      <c r="E74" s="813" t="s">
        <v>943</v>
      </c>
      <c r="F74" s="821"/>
      <c r="G74" s="816" t="s">
        <v>944</v>
      </c>
      <c r="H74" s="817"/>
    </row>
    <row r="75" customFormat="false" ht="12.75" hidden="false" customHeight="false" outlineLevel="0" collapsed="false">
      <c r="A75" s="868"/>
      <c r="B75" s="869"/>
      <c r="C75" s="812"/>
      <c r="D75" s="858"/>
      <c r="E75" s="836" t="s">
        <v>942</v>
      </c>
      <c r="F75" s="821"/>
      <c r="G75" s="816" t="s">
        <v>945</v>
      </c>
      <c r="H75" s="817"/>
    </row>
    <row r="76" customFormat="false" ht="12.95" hidden="false" customHeight="true" outlineLevel="0" collapsed="false">
      <c r="A76" s="870"/>
      <c r="B76" s="871"/>
      <c r="C76" s="872"/>
      <c r="D76" s="873"/>
      <c r="E76" s="874" t="s">
        <v>946</v>
      </c>
      <c r="F76" s="875"/>
      <c r="G76" s="876" t="s">
        <v>947</v>
      </c>
      <c r="H76" s="877"/>
    </row>
  </sheetData>
  <mergeCells count="17">
    <mergeCell ref="C2:D2"/>
    <mergeCell ref="E2:F2"/>
    <mergeCell ref="G2:H2"/>
    <mergeCell ref="A3:B3"/>
    <mergeCell ref="A4:A37"/>
    <mergeCell ref="C7:D7"/>
    <mergeCell ref="E7:F7"/>
    <mergeCell ref="C12:D12"/>
    <mergeCell ref="E12:F12"/>
    <mergeCell ref="C15:D15"/>
    <mergeCell ref="C16:D16"/>
    <mergeCell ref="C17:D17"/>
    <mergeCell ref="C18:D18"/>
    <mergeCell ref="A38:A48"/>
    <mergeCell ref="A49:A52"/>
    <mergeCell ref="A53:A56"/>
    <mergeCell ref="A58:B58"/>
  </mergeCells>
  <printOptions headings="false" gridLines="false" gridLinesSet="true" horizontalCentered="false" verticalCentered="false"/>
  <pageMargins left="0.39375" right="0.118055555555556" top="0.98402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878" width="4.36"/>
    <col collapsed="false" customWidth="true" hidden="false" outlineLevel="0" max="2" min="2" style="878" width="13.87"/>
    <col collapsed="false" customWidth="true" hidden="false" outlineLevel="0" max="3" min="3" style="879" width="19.12"/>
    <col collapsed="false" customWidth="true" hidden="false" outlineLevel="0" max="4" min="4" style="879" width="22.12"/>
    <col collapsed="false" customWidth="true" hidden="false" outlineLevel="0" max="8" min="5" style="879" width="10.62"/>
    <col collapsed="false" customWidth="true" hidden="false" outlineLevel="0" max="9" min="9" style="879" width="11.12"/>
    <col collapsed="false" customWidth="true" hidden="false" outlineLevel="0" max="10" min="10" style="879" width="11.62"/>
    <col collapsed="false" customWidth="false" hidden="false" outlineLevel="0" max="257" min="11" style="878" width="8.62"/>
  </cols>
  <sheetData>
    <row r="1" s="761" customFormat="true" ht="24.75" hidden="false" customHeight="false" outlineLevel="0" collapsed="false">
      <c r="A1" s="380" t="s">
        <v>948</v>
      </c>
      <c r="B1" s="624"/>
      <c r="C1" s="708"/>
      <c r="D1" s="708"/>
      <c r="E1" s="708"/>
      <c r="F1" s="708"/>
      <c r="G1" s="708"/>
      <c r="H1" s="709"/>
      <c r="I1" s="880"/>
      <c r="J1" s="794"/>
      <c r="K1" s="794"/>
      <c r="L1" s="794"/>
      <c r="M1" s="794"/>
      <c r="N1" s="794"/>
      <c r="O1" s="794"/>
      <c r="P1" s="794"/>
    </row>
    <row r="2" customFormat="false" ht="15" hidden="false" customHeight="true" outlineLevel="0" collapsed="false">
      <c r="A2" s="881"/>
      <c r="B2" s="882"/>
      <c r="C2" s="883" t="s">
        <v>949</v>
      </c>
      <c r="D2" s="883"/>
      <c r="E2" s="883" t="s">
        <v>950</v>
      </c>
      <c r="F2" s="883"/>
      <c r="G2" s="883" t="s">
        <v>951</v>
      </c>
      <c r="H2" s="883"/>
      <c r="I2" s="884" t="s">
        <v>952</v>
      </c>
      <c r="J2" s="884"/>
    </row>
    <row r="3" customFormat="false" ht="15" hidden="false" customHeight="true" outlineLevel="0" collapsed="false">
      <c r="A3" s="885" t="s">
        <v>336</v>
      </c>
      <c r="B3" s="885"/>
      <c r="C3" s="886" t="s">
        <v>953</v>
      </c>
      <c r="D3" s="887" t="s">
        <v>954</v>
      </c>
      <c r="E3" s="886" t="s">
        <v>955</v>
      </c>
      <c r="F3" s="886" t="s">
        <v>956</v>
      </c>
      <c r="G3" s="886" t="s">
        <v>957</v>
      </c>
      <c r="H3" s="886" t="s">
        <v>958</v>
      </c>
      <c r="I3" s="886" t="s">
        <v>959</v>
      </c>
      <c r="J3" s="888" t="s">
        <v>960</v>
      </c>
    </row>
    <row r="4" customFormat="false" ht="15" hidden="false" customHeight="true" outlineLevel="0" collapsed="false">
      <c r="A4" s="805" t="s">
        <v>345</v>
      </c>
      <c r="B4" s="889" t="s">
        <v>440</v>
      </c>
      <c r="C4" s="890" t="s">
        <v>961</v>
      </c>
      <c r="D4" s="891"/>
      <c r="E4" s="892"/>
      <c r="F4" s="893"/>
      <c r="G4" s="892"/>
      <c r="H4" s="893"/>
      <c r="I4" s="892"/>
      <c r="J4" s="894"/>
    </row>
    <row r="5" customFormat="false" ht="15" hidden="false" customHeight="true" outlineLevel="0" collapsed="false">
      <c r="A5" s="805"/>
      <c r="B5" s="895"/>
      <c r="C5" s="896" t="s">
        <v>962</v>
      </c>
      <c r="D5" s="896"/>
      <c r="E5" s="897" t="s">
        <v>963</v>
      </c>
      <c r="F5" s="897"/>
      <c r="G5" s="897" t="s">
        <v>963</v>
      </c>
      <c r="H5" s="897"/>
      <c r="I5" s="898" t="s">
        <v>964</v>
      </c>
      <c r="J5" s="898"/>
    </row>
    <row r="6" customFormat="false" ht="15" hidden="false" customHeight="true" outlineLevel="0" collapsed="false">
      <c r="A6" s="805"/>
      <c r="B6" s="895"/>
      <c r="C6" s="899" t="s">
        <v>965</v>
      </c>
      <c r="D6" s="900"/>
      <c r="E6" s="901"/>
      <c r="F6" s="902"/>
      <c r="G6" s="901"/>
      <c r="H6" s="902"/>
      <c r="I6" s="899" t="s">
        <v>966</v>
      </c>
      <c r="J6" s="903"/>
    </row>
    <row r="7" customFormat="false" ht="15" hidden="false" customHeight="true" outlineLevel="0" collapsed="false">
      <c r="A7" s="805"/>
      <c r="B7" s="904"/>
      <c r="C7" s="899" t="s">
        <v>967</v>
      </c>
      <c r="D7" s="900"/>
      <c r="E7" s="901"/>
      <c r="F7" s="902"/>
      <c r="G7" s="901"/>
      <c r="H7" s="902"/>
      <c r="I7" s="905" t="s">
        <v>968</v>
      </c>
      <c r="J7" s="905"/>
    </row>
    <row r="8" customFormat="false" ht="15" hidden="false" customHeight="true" outlineLevel="0" collapsed="false">
      <c r="A8" s="805"/>
      <c r="B8" s="906" t="s">
        <v>859</v>
      </c>
      <c r="C8" s="890" t="s">
        <v>860</v>
      </c>
      <c r="D8" s="891"/>
      <c r="E8" s="892"/>
      <c r="F8" s="893"/>
      <c r="G8" s="892"/>
      <c r="H8" s="893"/>
      <c r="I8" s="892"/>
      <c r="J8" s="894"/>
    </row>
    <row r="9" customFormat="false" ht="15" hidden="false" customHeight="true" outlineLevel="0" collapsed="false">
      <c r="A9" s="805"/>
      <c r="B9" s="895"/>
      <c r="C9" s="899" t="s">
        <v>969</v>
      </c>
      <c r="D9" s="900"/>
      <c r="E9" s="901"/>
      <c r="F9" s="902"/>
      <c r="G9" s="901"/>
      <c r="H9" s="902"/>
      <c r="I9" s="901"/>
      <c r="J9" s="907"/>
    </row>
    <row r="10" customFormat="false" ht="15" hidden="false" customHeight="true" outlineLevel="0" collapsed="false">
      <c r="A10" s="805"/>
      <c r="B10" s="908"/>
      <c r="C10" s="909" t="s">
        <v>970</v>
      </c>
      <c r="D10" s="900"/>
      <c r="E10" s="901"/>
      <c r="F10" s="902"/>
      <c r="G10" s="901"/>
      <c r="H10" s="902"/>
      <c r="I10" s="901"/>
      <c r="J10" s="907"/>
    </row>
    <row r="11" customFormat="false" ht="15" hidden="false" customHeight="true" outlineLevel="0" collapsed="false">
      <c r="A11" s="805"/>
      <c r="B11" s="895"/>
      <c r="C11" s="910" t="s">
        <v>971</v>
      </c>
      <c r="D11" s="910"/>
      <c r="E11" s="897" t="s">
        <v>963</v>
      </c>
      <c r="F11" s="897"/>
      <c r="G11" s="897" t="s">
        <v>963</v>
      </c>
      <c r="H11" s="897"/>
      <c r="I11" s="898" t="s">
        <v>964</v>
      </c>
      <c r="J11" s="898"/>
    </row>
    <row r="12" customFormat="false" ht="15" hidden="false" customHeight="true" outlineLevel="0" collapsed="false">
      <c r="A12" s="805"/>
      <c r="B12" s="895"/>
      <c r="C12" s="899" t="s">
        <v>863</v>
      </c>
      <c r="D12" s="900"/>
      <c r="E12" s="901"/>
      <c r="F12" s="902"/>
      <c r="G12" s="901"/>
      <c r="H12" s="902"/>
      <c r="I12" s="901"/>
      <c r="J12" s="907"/>
    </row>
    <row r="13" customFormat="false" ht="15" hidden="false" customHeight="true" outlineLevel="0" collapsed="false">
      <c r="A13" s="805"/>
      <c r="B13" s="895"/>
      <c r="C13" s="899" t="s">
        <v>972</v>
      </c>
      <c r="D13" s="900"/>
      <c r="E13" s="901"/>
      <c r="F13" s="902"/>
      <c r="G13" s="901"/>
      <c r="H13" s="902"/>
      <c r="I13" s="901"/>
      <c r="J13" s="907"/>
    </row>
    <row r="14" customFormat="false" ht="15" hidden="false" customHeight="true" outlineLevel="0" collapsed="false">
      <c r="A14" s="805"/>
      <c r="B14" s="895"/>
      <c r="C14" s="909" t="s">
        <v>973</v>
      </c>
      <c r="D14" s="900"/>
      <c r="E14" s="901"/>
      <c r="F14" s="902"/>
      <c r="G14" s="901"/>
      <c r="H14" s="902"/>
      <c r="I14" s="901"/>
      <c r="J14" s="907"/>
    </row>
    <row r="15" customFormat="false" ht="15" hidden="false" customHeight="true" outlineLevel="0" collapsed="false">
      <c r="A15" s="805"/>
      <c r="B15" s="911" t="s">
        <v>974</v>
      </c>
      <c r="C15" s="899" t="s">
        <v>975</v>
      </c>
      <c r="D15" s="900"/>
      <c r="E15" s="901"/>
      <c r="F15" s="902"/>
      <c r="G15" s="901"/>
      <c r="H15" s="902"/>
      <c r="I15" s="901"/>
      <c r="J15" s="907"/>
    </row>
    <row r="16" customFormat="false" ht="15" hidden="false" customHeight="true" outlineLevel="0" collapsed="false">
      <c r="A16" s="805"/>
      <c r="B16" s="912" t="s">
        <v>976</v>
      </c>
      <c r="C16" s="899" t="s">
        <v>977</v>
      </c>
      <c r="D16" s="900"/>
      <c r="E16" s="901"/>
      <c r="F16" s="902"/>
      <c r="G16" s="901"/>
      <c r="H16" s="902"/>
      <c r="I16" s="901"/>
      <c r="J16" s="907"/>
    </row>
    <row r="17" customFormat="false" ht="15" hidden="false" customHeight="true" outlineLevel="0" collapsed="false">
      <c r="A17" s="805"/>
      <c r="B17" s="906" t="s">
        <v>449</v>
      </c>
      <c r="C17" s="890" t="s">
        <v>978</v>
      </c>
      <c r="D17" s="891"/>
      <c r="E17" s="892"/>
      <c r="F17" s="893"/>
      <c r="G17" s="892"/>
      <c r="H17" s="893"/>
      <c r="I17" s="892"/>
      <c r="J17" s="894"/>
    </row>
    <row r="18" customFormat="false" ht="15" hidden="false" customHeight="true" outlineLevel="0" collapsed="false">
      <c r="A18" s="805"/>
      <c r="B18" s="906" t="s">
        <v>873</v>
      </c>
      <c r="C18" s="896" t="s">
        <v>979</v>
      </c>
      <c r="D18" s="896"/>
      <c r="E18" s="897" t="s">
        <v>963</v>
      </c>
      <c r="F18" s="897"/>
      <c r="G18" s="897" t="s">
        <v>963</v>
      </c>
      <c r="H18" s="897"/>
      <c r="I18" s="898" t="s">
        <v>964</v>
      </c>
      <c r="J18" s="898"/>
    </row>
    <row r="19" customFormat="false" ht="15" hidden="false" customHeight="true" outlineLevel="0" collapsed="false">
      <c r="A19" s="805"/>
      <c r="B19" s="906" t="s">
        <v>877</v>
      </c>
      <c r="C19" s="899" t="s">
        <v>980</v>
      </c>
      <c r="D19" s="900"/>
      <c r="E19" s="901"/>
      <c r="F19" s="902"/>
      <c r="G19" s="901"/>
      <c r="H19" s="902"/>
      <c r="I19" s="901"/>
      <c r="J19" s="907"/>
    </row>
    <row r="20" customFormat="false" ht="15" hidden="false" customHeight="true" outlineLevel="0" collapsed="false">
      <c r="A20" s="805"/>
      <c r="B20" s="913"/>
      <c r="C20" s="899" t="s">
        <v>981</v>
      </c>
      <c r="D20" s="900"/>
      <c r="E20" s="901"/>
      <c r="F20" s="902"/>
      <c r="G20" s="901"/>
      <c r="H20" s="902"/>
      <c r="I20" s="901"/>
      <c r="J20" s="907"/>
    </row>
    <row r="21" customFormat="false" ht="15" hidden="false" customHeight="true" outlineLevel="0" collapsed="false">
      <c r="A21" s="805"/>
      <c r="B21" s="889" t="s">
        <v>353</v>
      </c>
      <c r="C21" s="914" t="s">
        <v>459</v>
      </c>
      <c r="D21" s="891"/>
      <c r="E21" s="892"/>
      <c r="F21" s="893"/>
      <c r="G21" s="892"/>
      <c r="H21" s="893"/>
      <c r="I21" s="892"/>
      <c r="J21" s="894"/>
    </row>
    <row r="22" customFormat="false" ht="15" hidden="false" customHeight="true" outlineLevel="0" collapsed="false">
      <c r="A22" s="805"/>
      <c r="B22" s="908"/>
      <c r="C22" s="910" t="s">
        <v>982</v>
      </c>
      <c r="D22" s="910"/>
      <c r="E22" s="897" t="s">
        <v>963</v>
      </c>
      <c r="F22" s="897"/>
      <c r="G22" s="897" t="s">
        <v>963</v>
      </c>
      <c r="H22" s="897"/>
      <c r="I22" s="898" t="s">
        <v>964</v>
      </c>
      <c r="J22" s="898"/>
    </row>
    <row r="23" customFormat="false" ht="15" hidden="false" customHeight="true" outlineLevel="0" collapsed="false">
      <c r="A23" s="805"/>
      <c r="B23" s="908"/>
      <c r="C23" s="909" t="s">
        <v>983</v>
      </c>
      <c r="D23" s="900"/>
      <c r="E23" s="901"/>
      <c r="F23" s="902"/>
      <c r="G23" s="901"/>
      <c r="H23" s="902"/>
      <c r="I23" s="901"/>
      <c r="J23" s="907"/>
    </row>
    <row r="24" customFormat="false" ht="15" hidden="false" customHeight="true" outlineLevel="0" collapsed="false">
      <c r="A24" s="805"/>
      <c r="B24" s="908"/>
      <c r="C24" s="909" t="s">
        <v>984</v>
      </c>
      <c r="D24" s="900"/>
      <c r="E24" s="901"/>
      <c r="F24" s="902"/>
      <c r="G24" s="901"/>
      <c r="H24" s="902"/>
      <c r="I24" s="901"/>
      <c r="J24" s="907"/>
    </row>
    <row r="25" customFormat="false" ht="15" hidden="false" customHeight="true" outlineLevel="0" collapsed="false">
      <c r="A25" s="805"/>
      <c r="B25" s="908"/>
      <c r="C25" s="899" t="s">
        <v>985</v>
      </c>
      <c r="D25" s="900"/>
      <c r="E25" s="901"/>
      <c r="F25" s="902"/>
      <c r="G25" s="901"/>
      <c r="H25" s="902"/>
      <c r="I25" s="901"/>
      <c r="J25" s="907"/>
    </row>
    <row r="26" customFormat="false" ht="15" hidden="false" customHeight="true" outlineLevel="0" collapsed="false">
      <c r="A26" s="805"/>
      <c r="B26" s="904"/>
      <c r="C26" s="915" t="s">
        <v>986</v>
      </c>
      <c r="D26" s="900"/>
      <c r="E26" s="901"/>
      <c r="F26" s="902"/>
      <c r="G26" s="901"/>
      <c r="H26" s="902"/>
      <c r="I26" s="901"/>
      <c r="J26" s="907"/>
    </row>
    <row r="27" customFormat="false" ht="15" hidden="false" customHeight="true" outlineLevel="0" collapsed="false">
      <c r="A27" s="805"/>
      <c r="B27" s="906" t="s">
        <v>987</v>
      </c>
      <c r="C27" s="899" t="s">
        <v>637</v>
      </c>
      <c r="D27" s="891"/>
      <c r="E27" s="892"/>
      <c r="F27" s="893"/>
      <c r="G27" s="892"/>
      <c r="H27" s="893"/>
      <c r="I27" s="892"/>
      <c r="J27" s="894"/>
    </row>
    <row r="28" customFormat="false" ht="15" hidden="false" customHeight="true" outlineLevel="0" collapsed="false">
      <c r="A28" s="805"/>
      <c r="B28" s="895"/>
      <c r="C28" s="899" t="s">
        <v>988</v>
      </c>
      <c r="D28" s="900"/>
      <c r="E28" s="901"/>
      <c r="F28" s="902"/>
      <c r="G28" s="901"/>
      <c r="H28" s="902"/>
      <c r="I28" s="901"/>
      <c r="J28" s="907"/>
    </row>
    <row r="29" customFormat="false" ht="15" hidden="false" customHeight="true" outlineLevel="0" collapsed="false">
      <c r="A29" s="805"/>
      <c r="B29" s="895"/>
      <c r="C29" s="896" t="s">
        <v>989</v>
      </c>
      <c r="D29" s="896"/>
      <c r="E29" s="897" t="s">
        <v>963</v>
      </c>
      <c r="F29" s="897"/>
      <c r="G29" s="897" t="s">
        <v>963</v>
      </c>
      <c r="H29" s="897"/>
      <c r="I29" s="898" t="s">
        <v>964</v>
      </c>
      <c r="J29" s="898"/>
    </row>
    <row r="30" customFormat="false" ht="15" hidden="false" customHeight="true" outlineLevel="0" collapsed="false">
      <c r="A30" s="805"/>
      <c r="B30" s="895"/>
      <c r="C30" s="899" t="s">
        <v>990</v>
      </c>
      <c r="D30" s="900"/>
      <c r="E30" s="901"/>
      <c r="F30" s="902"/>
      <c r="G30" s="901"/>
      <c r="H30" s="902"/>
      <c r="I30" s="901"/>
      <c r="J30" s="907"/>
    </row>
    <row r="31" customFormat="false" ht="15" hidden="false" customHeight="true" outlineLevel="0" collapsed="false">
      <c r="A31" s="805"/>
      <c r="B31" s="895"/>
      <c r="C31" s="899" t="s">
        <v>738</v>
      </c>
      <c r="D31" s="900"/>
      <c r="E31" s="901"/>
      <c r="F31" s="902"/>
      <c r="G31" s="901"/>
      <c r="H31" s="902"/>
      <c r="I31" s="901"/>
      <c r="J31" s="907"/>
    </row>
    <row r="32" customFormat="false" ht="15" hidden="false" customHeight="true" outlineLevel="0" collapsed="false">
      <c r="A32" s="805"/>
      <c r="B32" s="908"/>
      <c r="C32" s="899" t="s">
        <v>991</v>
      </c>
      <c r="D32" s="900"/>
      <c r="E32" s="901"/>
      <c r="F32" s="902"/>
      <c r="G32" s="901"/>
      <c r="H32" s="902"/>
      <c r="I32" s="901"/>
      <c r="J32" s="907"/>
    </row>
    <row r="33" customFormat="false" ht="15" hidden="false" customHeight="true" outlineLevel="0" collapsed="false">
      <c r="A33" s="805"/>
      <c r="B33" s="895"/>
      <c r="C33" s="899" t="s">
        <v>992</v>
      </c>
      <c r="D33" s="900"/>
      <c r="E33" s="901"/>
      <c r="F33" s="902"/>
      <c r="G33" s="901"/>
      <c r="H33" s="902"/>
      <c r="I33" s="901"/>
      <c r="J33" s="907"/>
    </row>
    <row r="34" customFormat="false" ht="15" hidden="false" customHeight="true" outlineLevel="0" collapsed="false">
      <c r="A34" s="805"/>
      <c r="B34" s="895"/>
      <c r="C34" s="899" t="s">
        <v>993</v>
      </c>
      <c r="D34" s="900"/>
      <c r="E34" s="901"/>
      <c r="F34" s="902"/>
      <c r="G34" s="901"/>
      <c r="H34" s="902"/>
      <c r="I34" s="901"/>
      <c r="J34" s="907"/>
    </row>
    <row r="35" customFormat="false" ht="15" hidden="false" customHeight="true" outlineLevel="0" collapsed="false">
      <c r="A35" s="805"/>
      <c r="B35" s="895"/>
      <c r="C35" s="899" t="s">
        <v>994</v>
      </c>
      <c r="D35" s="900"/>
      <c r="E35" s="901"/>
      <c r="F35" s="902"/>
      <c r="G35" s="901"/>
      <c r="H35" s="902"/>
      <c r="I35" s="901"/>
      <c r="J35" s="907"/>
    </row>
    <row r="36" customFormat="false" ht="15" hidden="false" customHeight="true" outlineLevel="0" collapsed="false">
      <c r="A36" s="805"/>
      <c r="B36" s="889" t="s">
        <v>995</v>
      </c>
      <c r="C36" s="916" t="s">
        <v>996</v>
      </c>
      <c r="D36" s="916"/>
      <c r="E36" s="917" t="s">
        <v>963</v>
      </c>
      <c r="F36" s="917"/>
      <c r="G36" s="917" t="s">
        <v>963</v>
      </c>
      <c r="H36" s="917"/>
      <c r="I36" s="918" t="s">
        <v>964</v>
      </c>
      <c r="J36" s="918"/>
    </row>
    <row r="37" customFormat="false" ht="15" hidden="false" customHeight="true" outlineLevel="0" collapsed="false">
      <c r="A37" s="805"/>
      <c r="B37" s="904"/>
      <c r="C37" s="896" t="s">
        <v>997</v>
      </c>
      <c r="D37" s="896"/>
      <c r="E37" s="919" t="s">
        <v>998</v>
      </c>
      <c r="F37" s="920"/>
      <c r="G37" s="901"/>
      <c r="H37" s="902"/>
      <c r="I37" s="901"/>
      <c r="J37" s="907"/>
    </row>
    <row r="38" customFormat="false" ht="15" hidden="false" customHeight="true" outlineLevel="0" collapsed="false">
      <c r="A38" s="805"/>
      <c r="B38" s="906" t="s">
        <v>359</v>
      </c>
      <c r="C38" s="916" t="s">
        <v>360</v>
      </c>
      <c r="D38" s="916"/>
      <c r="E38" s="917" t="s">
        <v>963</v>
      </c>
      <c r="F38" s="917"/>
      <c r="G38" s="917" t="s">
        <v>963</v>
      </c>
      <c r="H38" s="917"/>
      <c r="I38" s="918" t="s">
        <v>964</v>
      </c>
      <c r="J38" s="918"/>
    </row>
    <row r="39" customFormat="false" ht="15" hidden="false" customHeight="true" outlineLevel="0" collapsed="false">
      <c r="A39" s="805"/>
      <c r="B39" s="921" t="s">
        <v>464</v>
      </c>
      <c r="C39" s="922" t="s">
        <v>465</v>
      </c>
      <c r="D39" s="922"/>
      <c r="E39" s="917" t="s">
        <v>963</v>
      </c>
      <c r="F39" s="917"/>
      <c r="G39" s="917" t="s">
        <v>963</v>
      </c>
      <c r="H39" s="917"/>
      <c r="I39" s="918" t="s">
        <v>964</v>
      </c>
      <c r="J39" s="918"/>
    </row>
    <row r="40" customFormat="false" ht="15" hidden="false" customHeight="true" outlineLevel="0" collapsed="false">
      <c r="A40" s="805"/>
      <c r="B40" s="889" t="s">
        <v>363</v>
      </c>
      <c r="C40" s="896" t="s">
        <v>999</v>
      </c>
      <c r="D40" s="896"/>
      <c r="E40" s="917" t="s">
        <v>963</v>
      </c>
      <c r="F40" s="917"/>
      <c r="G40" s="917" t="s">
        <v>963</v>
      </c>
      <c r="H40" s="917"/>
      <c r="I40" s="918" t="s">
        <v>964</v>
      </c>
      <c r="J40" s="918"/>
    </row>
    <row r="41" customFormat="false" ht="15" hidden="false" customHeight="true" outlineLevel="0" collapsed="false">
      <c r="A41" s="805"/>
      <c r="B41" s="913"/>
      <c r="C41" s="909" t="s">
        <v>1000</v>
      </c>
      <c r="D41" s="900"/>
      <c r="E41" s="901"/>
      <c r="F41" s="902"/>
      <c r="G41" s="901"/>
      <c r="H41" s="902"/>
      <c r="I41" s="901"/>
      <c r="J41" s="907"/>
    </row>
    <row r="42" customFormat="false" ht="15" hidden="false" customHeight="true" outlineLevel="0" collapsed="false">
      <c r="A42" s="805"/>
      <c r="B42" s="889" t="s">
        <v>366</v>
      </c>
      <c r="C42" s="916" t="s">
        <v>1001</v>
      </c>
      <c r="D42" s="916"/>
      <c r="E42" s="917" t="s">
        <v>963</v>
      </c>
      <c r="F42" s="917"/>
      <c r="G42" s="917" t="s">
        <v>963</v>
      </c>
      <c r="H42" s="917"/>
      <c r="I42" s="918" t="s">
        <v>964</v>
      </c>
      <c r="J42" s="918"/>
    </row>
    <row r="43" customFormat="false" ht="15" hidden="false" customHeight="true" outlineLevel="0" collapsed="false">
      <c r="A43" s="923" t="s">
        <v>1002</v>
      </c>
      <c r="B43" s="921" t="s">
        <v>369</v>
      </c>
      <c r="C43" s="924" t="s">
        <v>1003</v>
      </c>
      <c r="D43" s="924"/>
      <c r="E43" s="917" t="s">
        <v>963</v>
      </c>
      <c r="F43" s="917"/>
      <c r="G43" s="917" t="s">
        <v>963</v>
      </c>
      <c r="H43" s="917"/>
      <c r="I43" s="918" t="s">
        <v>964</v>
      </c>
      <c r="J43" s="918"/>
    </row>
    <row r="44" customFormat="false" ht="15" hidden="false" customHeight="true" outlineLevel="0" collapsed="false">
      <c r="A44" s="923"/>
      <c r="B44" s="889" t="s">
        <v>371</v>
      </c>
      <c r="C44" s="914" t="s">
        <v>1004</v>
      </c>
      <c r="D44" s="891"/>
      <c r="E44" s="892"/>
      <c r="F44" s="893"/>
      <c r="G44" s="892"/>
      <c r="H44" s="893"/>
      <c r="I44" s="892"/>
      <c r="J44" s="894"/>
    </row>
    <row r="45" customFormat="false" ht="15" hidden="false" customHeight="true" outlineLevel="0" collapsed="false">
      <c r="A45" s="923"/>
      <c r="B45" s="908"/>
      <c r="C45" s="910" t="s">
        <v>1005</v>
      </c>
      <c r="D45" s="910"/>
      <c r="E45" s="897" t="s">
        <v>963</v>
      </c>
      <c r="F45" s="897"/>
      <c r="G45" s="897" t="s">
        <v>963</v>
      </c>
      <c r="H45" s="897"/>
      <c r="I45" s="898" t="s">
        <v>964</v>
      </c>
      <c r="J45" s="898"/>
    </row>
    <row r="46" customFormat="false" ht="15" hidden="false" customHeight="true" outlineLevel="0" collapsed="false">
      <c r="A46" s="923"/>
      <c r="B46" s="913"/>
      <c r="C46" s="909" t="s">
        <v>1006</v>
      </c>
      <c r="D46" s="900"/>
      <c r="E46" s="901"/>
      <c r="F46" s="902"/>
      <c r="G46" s="901"/>
      <c r="H46" s="902"/>
      <c r="I46" s="901"/>
      <c r="J46" s="907"/>
    </row>
    <row r="47" customFormat="false" ht="15" hidden="false" customHeight="true" outlineLevel="0" collapsed="false">
      <c r="A47" s="923" t="s">
        <v>558</v>
      </c>
      <c r="B47" s="921" t="s">
        <v>369</v>
      </c>
      <c r="C47" s="925" t="s">
        <v>1007</v>
      </c>
      <c r="D47" s="925"/>
      <c r="E47" s="917" t="s">
        <v>963</v>
      </c>
      <c r="F47" s="917"/>
      <c r="G47" s="917" t="s">
        <v>963</v>
      </c>
      <c r="H47" s="917"/>
      <c r="I47" s="918" t="s">
        <v>964</v>
      </c>
      <c r="J47" s="918"/>
    </row>
    <row r="48" customFormat="false" ht="15" hidden="false" customHeight="true" outlineLevel="0" collapsed="false">
      <c r="A48" s="923"/>
      <c r="B48" s="908"/>
      <c r="C48" s="892"/>
      <c r="D48" s="926"/>
      <c r="E48" s="892"/>
      <c r="F48" s="893"/>
      <c r="G48" s="892"/>
      <c r="H48" s="893"/>
      <c r="I48" s="892"/>
      <c r="J48" s="894"/>
    </row>
    <row r="49" customFormat="false" ht="15" hidden="false" customHeight="true" outlineLevel="0" collapsed="false">
      <c r="A49" s="923"/>
      <c r="B49" s="906" t="s">
        <v>486</v>
      </c>
      <c r="C49" s="896" t="s">
        <v>1008</v>
      </c>
      <c r="D49" s="896"/>
      <c r="E49" s="897" t="s">
        <v>963</v>
      </c>
      <c r="F49" s="897"/>
      <c r="G49" s="897" t="s">
        <v>963</v>
      </c>
      <c r="H49" s="897"/>
      <c r="I49" s="898" t="s">
        <v>964</v>
      </c>
      <c r="J49" s="898"/>
    </row>
    <row r="50" customFormat="false" ht="15" hidden="false" customHeight="true" outlineLevel="0" collapsed="false">
      <c r="A50" s="923"/>
      <c r="B50" s="913"/>
      <c r="C50" s="899" t="s">
        <v>1009</v>
      </c>
      <c r="D50" s="900"/>
      <c r="E50" s="901"/>
      <c r="F50" s="902"/>
      <c r="G50" s="901"/>
      <c r="H50" s="902"/>
      <c r="I50" s="901"/>
      <c r="J50" s="907"/>
    </row>
    <row r="51" customFormat="false" ht="15" hidden="false" customHeight="true" outlineLevel="0" collapsed="false">
      <c r="A51" s="923" t="s">
        <v>916</v>
      </c>
      <c r="B51" s="889" t="s">
        <v>490</v>
      </c>
      <c r="C51" s="890" t="s">
        <v>917</v>
      </c>
      <c r="D51" s="891"/>
      <c r="E51" s="892"/>
      <c r="F51" s="893"/>
      <c r="G51" s="892"/>
      <c r="H51" s="893"/>
      <c r="I51" s="892"/>
      <c r="J51" s="894"/>
    </row>
    <row r="52" customFormat="false" ht="15" hidden="false" customHeight="true" outlineLevel="0" collapsed="false">
      <c r="A52" s="923"/>
      <c r="B52" s="895"/>
      <c r="C52" s="896" t="s">
        <v>918</v>
      </c>
      <c r="D52" s="896"/>
      <c r="E52" s="897" t="s">
        <v>963</v>
      </c>
      <c r="F52" s="897"/>
      <c r="G52" s="897" t="s">
        <v>963</v>
      </c>
      <c r="H52" s="897"/>
      <c r="I52" s="898" t="s">
        <v>964</v>
      </c>
      <c r="J52" s="898"/>
    </row>
    <row r="53" customFormat="false" ht="15" hidden="false" customHeight="true" outlineLevel="0" collapsed="false">
      <c r="A53" s="923"/>
      <c r="B53" s="908"/>
      <c r="C53" s="899" t="s">
        <v>1010</v>
      </c>
      <c r="D53" s="900"/>
      <c r="E53" s="901"/>
      <c r="F53" s="902"/>
      <c r="G53" s="901"/>
      <c r="H53" s="902"/>
      <c r="I53" s="901"/>
      <c r="J53" s="907"/>
    </row>
    <row r="54" customFormat="false" ht="15" hidden="false" customHeight="true" outlineLevel="0" collapsed="false">
      <c r="A54" s="923"/>
      <c r="B54" s="904"/>
      <c r="C54" s="899" t="s">
        <v>1011</v>
      </c>
      <c r="D54" s="900"/>
      <c r="E54" s="901"/>
      <c r="F54" s="902"/>
      <c r="G54" s="901"/>
      <c r="H54" s="902"/>
      <c r="I54" s="901"/>
      <c r="J54" s="907"/>
    </row>
    <row r="55" customFormat="false" ht="15" hidden="false" customHeight="true" outlineLevel="0" collapsed="false">
      <c r="A55" s="859"/>
      <c r="B55" s="840"/>
      <c r="C55" s="890" t="s">
        <v>637</v>
      </c>
      <c r="D55" s="891"/>
      <c r="E55" s="892"/>
      <c r="F55" s="893"/>
      <c r="G55" s="892"/>
      <c r="H55" s="893"/>
      <c r="I55" s="892"/>
      <c r="J55" s="894"/>
    </row>
    <row r="56" customFormat="false" ht="15" hidden="false" customHeight="true" outlineLevel="0" collapsed="false">
      <c r="A56" s="860" t="s">
        <v>425</v>
      </c>
      <c r="B56" s="860"/>
      <c r="C56" s="927" t="s">
        <v>1012</v>
      </c>
      <c r="D56" s="900"/>
      <c r="E56" s="901"/>
      <c r="F56" s="902"/>
      <c r="G56" s="901"/>
      <c r="H56" s="902"/>
      <c r="I56" s="901"/>
      <c r="J56" s="907"/>
    </row>
    <row r="57" customFormat="false" ht="15" hidden="false" customHeight="true" outlineLevel="0" collapsed="false">
      <c r="A57" s="928"/>
      <c r="B57" s="929"/>
      <c r="C57" s="899" t="s">
        <v>1013</v>
      </c>
      <c r="D57" s="900"/>
      <c r="E57" s="901"/>
      <c r="F57" s="902"/>
      <c r="G57" s="901"/>
      <c r="H57" s="902"/>
      <c r="I57" s="901"/>
      <c r="J57" s="907"/>
    </row>
    <row r="58" customFormat="false" ht="15" hidden="false" customHeight="true" outlineLevel="0" collapsed="false">
      <c r="A58" s="928"/>
      <c r="B58" s="930"/>
      <c r="C58" s="931" t="s">
        <v>1014</v>
      </c>
      <c r="D58" s="931"/>
      <c r="E58" s="897" t="s">
        <v>963</v>
      </c>
      <c r="F58" s="897"/>
      <c r="G58" s="897" t="s">
        <v>963</v>
      </c>
      <c r="H58" s="897"/>
      <c r="I58" s="898" t="s">
        <v>964</v>
      </c>
      <c r="J58" s="898"/>
    </row>
    <row r="59" customFormat="false" ht="15" hidden="false" customHeight="true" outlineLevel="0" collapsed="false">
      <c r="A59" s="928"/>
      <c r="B59" s="930"/>
      <c r="C59" s="899" t="s">
        <v>1015</v>
      </c>
      <c r="D59" s="900"/>
      <c r="E59" s="901"/>
      <c r="F59" s="902"/>
      <c r="G59" s="901"/>
      <c r="H59" s="902"/>
      <c r="I59" s="901"/>
      <c r="J59" s="907"/>
    </row>
    <row r="60" customFormat="false" ht="15" hidden="false" customHeight="true" outlineLevel="0" collapsed="false">
      <c r="A60" s="928"/>
      <c r="B60" s="930"/>
      <c r="C60" s="932" t="s">
        <v>1016</v>
      </c>
      <c r="D60" s="932"/>
      <c r="E60" s="901"/>
      <c r="F60" s="902"/>
      <c r="G60" s="901"/>
      <c r="H60" s="902"/>
      <c r="I60" s="901"/>
      <c r="J60" s="907"/>
    </row>
    <row r="61" customFormat="false" ht="15" hidden="false" customHeight="true" outlineLevel="0" collapsed="false">
      <c r="A61" s="928"/>
      <c r="B61" s="929"/>
      <c r="C61" s="899" t="s">
        <v>934</v>
      </c>
      <c r="D61" s="900"/>
      <c r="E61" s="901"/>
      <c r="F61" s="902"/>
      <c r="G61" s="901"/>
      <c r="H61" s="902"/>
      <c r="I61" s="901"/>
      <c r="J61" s="907"/>
    </row>
    <row r="62" customFormat="false" ht="15" hidden="false" customHeight="true" outlineLevel="0" collapsed="false">
      <c r="A62" s="933"/>
      <c r="B62" s="930"/>
      <c r="C62" s="896" t="s">
        <v>1017</v>
      </c>
      <c r="D62" s="896"/>
      <c r="E62" s="899" t="s">
        <v>1018</v>
      </c>
      <c r="F62" s="899"/>
      <c r="G62" s="899" t="s">
        <v>1019</v>
      </c>
      <c r="H62" s="899"/>
      <c r="I62" s="899" t="s">
        <v>1020</v>
      </c>
      <c r="J62" s="903"/>
    </row>
    <row r="63" customFormat="false" ht="15" hidden="false" customHeight="true" outlineLevel="0" collapsed="false">
      <c r="A63" s="933"/>
      <c r="B63" s="930"/>
      <c r="C63" s="896" t="s">
        <v>938</v>
      </c>
      <c r="D63" s="896"/>
      <c r="E63" s="899" t="s">
        <v>1021</v>
      </c>
      <c r="F63" s="899"/>
      <c r="G63" s="899" t="s">
        <v>1022</v>
      </c>
      <c r="H63" s="899"/>
      <c r="I63" s="899" t="s">
        <v>1023</v>
      </c>
      <c r="J63" s="903"/>
    </row>
    <row r="64" customFormat="false" ht="15" hidden="false" customHeight="true" outlineLevel="0" collapsed="false">
      <c r="A64" s="933"/>
      <c r="B64" s="930"/>
      <c r="C64" s="896" t="s">
        <v>1024</v>
      </c>
      <c r="D64" s="896"/>
      <c r="E64" s="934" t="s">
        <v>1025</v>
      </c>
      <c r="F64" s="934"/>
      <c r="G64" s="934" t="s">
        <v>1026</v>
      </c>
      <c r="H64" s="934"/>
      <c r="I64" s="901"/>
      <c r="J64" s="907"/>
    </row>
    <row r="65" customFormat="false" ht="15" hidden="false" customHeight="true" outlineLevel="0" collapsed="false">
      <c r="A65" s="933"/>
      <c r="B65" s="930"/>
      <c r="C65" s="934" t="s">
        <v>1027</v>
      </c>
      <c r="D65" s="934"/>
      <c r="E65" s="901"/>
      <c r="F65" s="902"/>
      <c r="G65" s="901"/>
      <c r="H65" s="902"/>
      <c r="I65" s="901"/>
      <c r="J65" s="907"/>
    </row>
    <row r="66" customFormat="false" ht="15" hidden="false" customHeight="true" outlineLevel="0" collapsed="false">
      <c r="A66" s="933"/>
      <c r="B66" s="930"/>
      <c r="C66" s="899" t="s">
        <v>944</v>
      </c>
      <c r="D66" s="900"/>
      <c r="E66" s="901"/>
      <c r="F66" s="902"/>
      <c r="G66" s="901"/>
      <c r="H66" s="902"/>
      <c r="I66" s="899" t="s">
        <v>1028</v>
      </c>
      <c r="J66" s="903"/>
    </row>
    <row r="67" customFormat="false" ht="15" hidden="false" customHeight="true" outlineLevel="0" collapsed="false">
      <c r="A67" s="933"/>
      <c r="B67" s="930"/>
      <c r="C67" s="901"/>
      <c r="D67" s="935"/>
      <c r="E67" s="901"/>
      <c r="F67" s="902"/>
      <c r="G67" s="901"/>
      <c r="H67" s="902"/>
      <c r="I67" s="899" t="s">
        <v>1029</v>
      </c>
      <c r="J67" s="903"/>
    </row>
    <row r="68" customFormat="false" ht="15" hidden="false" customHeight="true" outlineLevel="0" collapsed="false">
      <c r="A68" s="933"/>
      <c r="B68" s="930"/>
      <c r="C68" s="901"/>
      <c r="D68" s="935"/>
      <c r="E68" s="901"/>
      <c r="F68" s="902"/>
      <c r="G68" s="901"/>
      <c r="H68" s="902"/>
      <c r="I68" s="899" t="s">
        <v>1030</v>
      </c>
      <c r="J68" s="903"/>
    </row>
    <row r="69" customFormat="false" ht="12.75" hidden="false" customHeight="false" outlineLevel="0" collapsed="false">
      <c r="A69" s="933"/>
      <c r="B69" s="930"/>
      <c r="C69" s="936"/>
      <c r="D69" s="937"/>
      <c r="E69" s="936"/>
      <c r="F69" s="937"/>
      <c r="G69" s="938"/>
      <c r="H69" s="937"/>
      <c r="I69" s="938"/>
      <c r="J69" s="939"/>
    </row>
    <row r="70" customFormat="false" ht="12.95" hidden="false" customHeight="true" outlineLevel="0" collapsed="false">
      <c r="A70" s="933"/>
      <c r="B70" s="930"/>
      <c r="C70" s="940"/>
      <c r="D70" s="941"/>
      <c r="E70" s="940"/>
      <c r="F70" s="941"/>
      <c r="G70" s="942"/>
      <c r="H70" s="941"/>
      <c r="I70" s="942"/>
      <c r="J70" s="943"/>
    </row>
    <row r="71" customFormat="false" ht="12.75" hidden="false" customHeight="false" outlineLevel="0" collapsed="false">
      <c r="A71" s="944"/>
      <c r="B71" s="945"/>
      <c r="C71" s="946"/>
      <c r="D71" s="947"/>
      <c r="E71" s="946"/>
      <c r="F71" s="947"/>
      <c r="G71" s="948"/>
      <c r="H71" s="947"/>
      <c r="I71" s="948"/>
      <c r="J71" s="949"/>
    </row>
    <row r="72" customFormat="false" ht="12.75" hidden="false" customHeight="false" outlineLevel="0" collapsed="false">
      <c r="A72" s="933"/>
      <c r="B72" s="950"/>
    </row>
    <row r="73" customFormat="false" ht="12.75" hidden="false" customHeight="false" outlineLevel="0" collapsed="false">
      <c r="A73" s="933"/>
      <c r="B73" s="950"/>
    </row>
    <row r="74" customFormat="false" ht="12.75" hidden="false" customHeight="false" outlineLevel="0" collapsed="false">
      <c r="A74" s="933"/>
      <c r="B74" s="930"/>
    </row>
  </sheetData>
  <mergeCells count="87">
    <mergeCell ref="C2:D2"/>
    <mergeCell ref="E2:F2"/>
    <mergeCell ref="G2:H2"/>
    <mergeCell ref="I2:J2"/>
    <mergeCell ref="A3:B3"/>
    <mergeCell ref="A4:A42"/>
    <mergeCell ref="C5:D5"/>
    <mergeCell ref="E5:F5"/>
    <mergeCell ref="G5:H5"/>
    <mergeCell ref="I5:J5"/>
    <mergeCell ref="I7:J7"/>
    <mergeCell ref="C11:D11"/>
    <mergeCell ref="E11:F11"/>
    <mergeCell ref="G11:H11"/>
    <mergeCell ref="I11:J11"/>
    <mergeCell ref="C18:D18"/>
    <mergeCell ref="E18:F18"/>
    <mergeCell ref="G18:H18"/>
    <mergeCell ref="I18:J18"/>
    <mergeCell ref="C22:D22"/>
    <mergeCell ref="E22:F22"/>
    <mergeCell ref="G22:H22"/>
    <mergeCell ref="I22:J22"/>
    <mergeCell ref="C29:D29"/>
    <mergeCell ref="E29:F29"/>
    <mergeCell ref="G29:H29"/>
    <mergeCell ref="I29:J29"/>
    <mergeCell ref="C36:D36"/>
    <mergeCell ref="E36:F36"/>
    <mergeCell ref="G36:H36"/>
    <mergeCell ref="I36:J36"/>
    <mergeCell ref="C37:D37"/>
    <mergeCell ref="C38:D38"/>
    <mergeCell ref="E38:F38"/>
    <mergeCell ref="G38:H38"/>
    <mergeCell ref="I38:J38"/>
    <mergeCell ref="C39:D39"/>
    <mergeCell ref="E39:F39"/>
    <mergeCell ref="G39:H39"/>
    <mergeCell ref="I39:J39"/>
    <mergeCell ref="C40:D40"/>
    <mergeCell ref="E40:F40"/>
    <mergeCell ref="G40:H40"/>
    <mergeCell ref="I40:J40"/>
    <mergeCell ref="C42:D42"/>
    <mergeCell ref="E42:F42"/>
    <mergeCell ref="G42:H42"/>
    <mergeCell ref="I42:J42"/>
    <mergeCell ref="A43:A46"/>
    <mergeCell ref="C43:D43"/>
    <mergeCell ref="E43:F43"/>
    <mergeCell ref="G43:H43"/>
    <mergeCell ref="I43:J43"/>
    <mergeCell ref="C45:D45"/>
    <mergeCell ref="E45:F45"/>
    <mergeCell ref="G45:H45"/>
    <mergeCell ref="I45:J45"/>
    <mergeCell ref="A47:A50"/>
    <mergeCell ref="C47:D47"/>
    <mergeCell ref="E47:F47"/>
    <mergeCell ref="G47:H47"/>
    <mergeCell ref="I47:J47"/>
    <mergeCell ref="C49:D49"/>
    <mergeCell ref="E49:F49"/>
    <mergeCell ref="G49:H49"/>
    <mergeCell ref="I49:J49"/>
    <mergeCell ref="A51:A54"/>
    <mergeCell ref="C52:D52"/>
    <mergeCell ref="E52:F52"/>
    <mergeCell ref="G52:H52"/>
    <mergeCell ref="I52:J52"/>
    <mergeCell ref="A56:B56"/>
    <mergeCell ref="C58:D58"/>
    <mergeCell ref="E58:F58"/>
    <mergeCell ref="G58:H58"/>
    <mergeCell ref="I58:J58"/>
    <mergeCell ref="C60:D60"/>
    <mergeCell ref="C62:D62"/>
    <mergeCell ref="E62:F62"/>
    <mergeCell ref="G62:H62"/>
    <mergeCell ref="C63:D63"/>
    <mergeCell ref="E63:F63"/>
    <mergeCell ref="G63:H63"/>
    <mergeCell ref="C64:D64"/>
    <mergeCell ref="E64:F64"/>
    <mergeCell ref="G64:H64"/>
    <mergeCell ref="C65:D65"/>
  </mergeCells>
  <printOptions headings="false" gridLines="false" gridLinesSet="true" horizontalCentered="false" verticalCentered="false"/>
  <pageMargins left="0.196527777777778" right="0.118055555555556" top="1.02361111111111" bottom="0.590972222222222" header="0.511811023622047" footer="0.315277777777778"/>
  <pageSetup paperSize="9" scale="68"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4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951" width="4.36"/>
    <col collapsed="false" customWidth="true" hidden="false" outlineLevel="0" max="2" min="2" style="951" width="13.87"/>
    <col collapsed="false" customWidth="true" hidden="false" outlineLevel="0" max="3" min="3" style="951" width="22.49"/>
    <col collapsed="false" customWidth="true" hidden="false" outlineLevel="0" max="4" min="4" style="951" width="26.12"/>
    <col collapsed="false" customWidth="true" hidden="false" outlineLevel="0" max="5" min="5" style="951" width="15.87"/>
    <col collapsed="false" customWidth="true" hidden="false" outlineLevel="0" max="6" min="6" style="951" width="14.49"/>
    <col collapsed="false" customWidth="true" hidden="false" outlineLevel="0" max="7" min="7" style="951" width="13.87"/>
    <col collapsed="false" customWidth="true" hidden="false" outlineLevel="0" max="8" min="8" style="951" width="14.37"/>
    <col collapsed="false" customWidth="false" hidden="false" outlineLevel="0" max="257" min="9" style="952" width="8.62"/>
  </cols>
  <sheetData>
    <row r="1" customFormat="false" ht="24.75" hidden="false" customHeight="false" outlineLevel="0" collapsed="false">
      <c r="A1" s="380" t="s">
        <v>1031</v>
      </c>
    </row>
    <row r="2" s="957" customFormat="true" ht="15" hidden="false" customHeight="true" outlineLevel="0" collapsed="false">
      <c r="A2" s="953"/>
      <c r="B2" s="954"/>
      <c r="C2" s="955" t="s">
        <v>1032</v>
      </c>
      <c r="D2" s="955"/>
      <c r="E2" s="955" t="s">
        <v>1033</v>
      </c>
      <c r="F2" s="955"/>
      <c r="G2" s="956" t="s">
        <v>1034</v>
      </c>
      <c r="H2" s="956"/>
    </row>
    <row r="3" customFormat="false" ht="15" hidden="false" customHeight="true" outlineLevel="0" collapsed="false">
      <c r="A3" s="885" t="s">
        <v>336</v>
      </c>
      <c r="B3" s="885"/>
      <c r="C3" s="958" t="s">
        <v>1035</v>
      </c>
      <c r="D3" s="958" t="s">
        <v>1036</v>
      </c>
      <c r="E3" s="958" t="s">
        <v>1037</v>
      </c>
      <c r="F3" s="959" t="s">
        <v>1038</v>
      </c>
      <c r="G3" s="958" t="s">
        <v>1039</v>
      </c>
      <c r="H3" s="960" t="s">
        <v>1040</v>
      </c>
    </row>
    <row r="4" customFormat="false" ht="15" hidden="false" customHeight="true" outlineLevel="0" collapsed="false">
      <c r="A4" s="923" t="s">
        <v>1041</v>
      </c>
      <c r="B4" s="889" t="s">
        <v>440</v>
      </c>
      <c r="C4" s="889" t="s">
        <v>1042</v>
      </c>
      <c r="D4" s="961"/>
      <c r="E4" s="962"/>
      <c r="F4" s="963"/>
      <c r="G4" s="962"/>
      <c r="H4" s="964"/>
    </row>
    <row r="5" customFormat="false" ht="15" hidden="false" customHeight="true" outlineLevel="0" collapsed="false">
      <c r="A5" s="923"/>
      <c r="B5" s="895"/>
      <c r="C5" s="906" t="s">
        <v>1043</v>
      </c>
      <c r="D5" s="965"/>
      <c r="E5" s="895"/>
      <c r="F5" s="950"/>
      <c r="G5" s="895"/>
      <c r="H5" s="966"/>
    </row>
    <row r="6" customFormat="false" ht="15" hidden="false" customHeight="true" outlineLevel="0" collapsed="false">
      <c r="A6" s="923"/>
      <c r="B6" s="895"/>
      <c r="C6" s="906" t="s">
        <v>1044</v>
      </c>
      <c r="D6" s="906"/>
      <c r="E6" s="906" t="s">
        <v>1045</v>
      </c>
      <c r="F6" s="906"/>
      <c r="G6" s="906" t="s">
        <v>1046</v>
      </c>
      <c r="H6" s="967"/>
    </row>
    <row r="7" customFormat="false" ht="15" hidden="false" customHeight="true" outlineLevel="0" collapsed="false">
      <c r="A7" s="923"/>
      <c r="B7" s="895"/>
      <c r="C7" s="906" t="s">
        <v>1047</v>
      </c>
      <c r="D7" s="965"/>
      <c r="E7" s="895"/>
      <c r="F7" s="950"/>
      <c r="G7" s="895"/>
      <c r="H7" s="966"/>
    </row>
    <row r="8" customFormat="false" ht="15" hidden="false" customHeight="true" outlineLevel="0" collapsed="false">
      <c r="A8" s="923"/>
      <c r="B8" s="895"/>
      <c r="C8" s="906" t="s">
        <v>1048</v>
      </c>
      <c r="D8" s="965"/>
      <c r="E8" s="895"/>
      <c r="F8" s="950"/>
      <c r="G8" s="895"/>
      <c r="H8" s="966"/>
    </row>
    <row r="9" customFormat="false" ht="15" hidden="false" customHeight="true" outlineLevel="0" collapsed="false">
      <c r="A9" s="923"/>
      <c r="B9" s="962"/>
      <c r="C9" s="962"/>
      <c r="D9" s="963"/>
      <c r="E9" s="962"/>
      <c r="F9" s="963"/>
      <c r="G9" s="962"/>
      <c r="H9" s="964"/>
    </row>
    <row r="10" customFormat="false" ht="15" hidden="false" customHeight="true" outlineLevel="0" collapsed="false">
      <c r="A10" s="923"/>
      <c r="B10" s="906" t="s">
        <v>859</v>
      </c>
      <c r="C10" s="906" t="s">
        <v>860</v>
      </c>
      <c r="D10" s="906"/>
      <c r="E10" s="906" t="s">
        <v>860</v>
      </c>
      <c r="F10" s="965"/>
      <c r="G10" s="895"/>
      <c r="H10" s="966"/>
    </row>
    <row r="11" customFormat="false" ht="15" hidden="false" customHeight="true" outlineLevel="0" collapsed="false">
      <c r="A11" s="923"/>
      <c r="B11" s="895"/>
      <c r="C11" s="906" t="s">
        <v>1049</v>
      </c>
      <c r="D11" s="906"/>
      <c r="E11" s="911" t="s">
        <v>1050</v>
      </c>
      <c r="F11" s="965"/>
      <c r="G11" s="895"/>
      <c r="H11" s="966"/>
    </row>
    <row r="12" customFormat="false" ht="15" hidden="false" customHeight="true" outlineLevel="0" collapsed="false">
      <c r="A12" s="923"/>
      <c r="B12" s="895"/>
      <c r="C12" s="911" t="s">
        <v>1051</v>
      </c>
      <c r="D12" s="911"/>
      <c r="E12" s="911" t="s">
        <v>1052</v>
      </c>
      <c r="F12" s="965"/>
      <c r="G12" s="895"/>
      <c r="H12" s="966"/>
    </row>
    <row r="13" customFormat="false" ht="15" hidden="false" customHeight="true" outlineLevel="0" collapsed="false">
      <c r="A13" s="923"/>
      <c r="B13" s="895"/>
      <c r="C13" s="911" t="s">
        <v>1053</v>
      </c>
      <c r="D13" s="911"/>
      <c r="E13" s="906" t="s">
        <v>863</v>
      </c>
      <c r="F13" s="906"/>
      <c r="G13" s="906" t="s">
        <v>1046</v>
      </c>
      <c r="H13" s="967"/>
    </row>
    <row r="14" customFormat="false" ht="15" hidden="false" customHeight="true" outlineLevel="0" collapsed="false">
      <c r="A14" s="923"/>
      <c r="B14" s="895"/>
      <c r="C14" s="906" t="s">
        <v>863</v>
      </c>
      <c r="D14" s="906"/>
      <c r="E14" s="906" t="s">
        <v>1054</v>
      </c>
      <c r="F14" s="965"/>
      <c r="G14" s="895"/>
      <c r="H14" s="966"/>
    </row>
    <row r="15" customFormat="false" ht="15" hidden="false" customHeight="true" outlineLevel="0" collapsed="false">
      <c r="A15" s="923"/>
      <c r="B15" s="895"/>
      <c r="C15" s="906" t="s">
        <v>1055</v>
      </c>
      <c r="D15" s="906"/>
      <c r="E15" s="911" t="s">
        <v>1056</v>
      </c>
      <c r="F15" s="965"/>
      <c r="G15" s="895"/>
      <c r="H15" s="966"/>
    </row>
    <row r="16" customFormat="false" ht="15" hidden="false" customHeight="true" outlineLevel="0" collapsed="false">
      <c r="A16" s="923"/>
      <c r="B16" s="895"/>
      <c r="C16" s="911" t="s">
        <v>1057</v>
      </c>
      <c r="D16" s="911"/>
      <c r="E16" s="906" t="s">
        <v>1058</v>
      </c>
      <c r="F16" s="965"/>
      <c r="G16" s="895"/>
      <c r="H16" s="966"/>
    </row>
    <row r="17" customFormat="false" ht="15" hidden="false" customHeight="true" outlineLevel="0" collapsed="false">
      <c r="A17" s="923"/>
      <c r="B17" s="895"/>
      <c r="C17" s="906" t="s">
        <v>1059</v>
      </c>
      <c r="D17" s="906"/>
      <c r="E17" s="906" t="s">
        <v>1060</v>
      </c>
      <c r="F17" s="965"/>
      <c r="G17" s="895"/>
      <c r="H17" s="966"/>
    </row>
    <row r="18" customFormat="false" ht="15" hidden="false" customHeight="true" outlineLevel="0" collapsed="false">
      <c r="A18" s="923"/>
      <c r="B18" s="895"/>
      <c r="C18" s="895"/>
      <c r="D18" s="950"/>
      <c r="E18" s="906" t="s">
        <v>1061</v>
      </c>
      <c r="F18" s="965"/>
      <c r="G18" s="895"/>
      <c r="H18" s="966"/>
    </row>
    <row r="19" customFormat="false" ht="15" hidden="false" customHeight="true" outlineLevel="0" collapsed="false">
      <c r="A19" s="923"/>
      <c r="B19" s="911" t="s">
        <v>974</v>
      </c>
      <c r="C19" s="906" t="s">
        <v>977</v>
      </c>
      <c r="D19" s="906"/>
      <c r="E19" s="906" t="s">
        <v>1062</v>
      </c>
      <c r="F19" s="965"/>
      <c r="G19" s="895"/>
      <c r="H19" s="966"/>
    </row>
    <row r="20" customFormat="false" ht="15" hidden="false" customHeight="true" outlineLevel="0" collapsed="false">
      <c r="A20" s="923"/>
      <c r="B20" s="906" t="s">
        <v>976</v>
      </c>
      <c r="C20" s="895"/>
      <c r="D20" s="950"/>
      <c r="E20" s="906" t="s">
        <v>1063</v>
      </c>
      <c r="F20" s="965"/>
      <c r="G20" s="895"/>
      <c r="H20" s="966"/>
    </row>
    <row r="21" customFormat="false" ht="15" hidden="false" customHeight="true" outlineLevel="0" collapsed="false">
      <c r="A21" s="923"/>
      <c r="B21" s="962"/>
      <c r="C21" s="962"/>
      <c r="D21" s="963"/>
      <c r="E21" s="962"/>
      <c r="F21" s="963"/>
      <c r="G21" s="962"/>
      <c r="H21" s="964"/>
    </row>
    <row r="22" customFormat="false" ht="15" hidden="false" customHeight="true" outlineLevel="0" collapsed="false">
      <c r="A22" s="923"/>
      <c r="B22" s="906" t="s">
        <v>449</v>
      </c>
      <c r="C22" s="906" t="s">
        <v>1064</v>
      </c>
      <c r="D22" s="965"/>
      <c r="E22" s="895"/>
      <c r="F22" s="950"/>
      <c r="G22" s="895"/>
      <c r="H22" s="966"/>
    </row>
    <row r="23" customFormat="false" ht="15" hidden="false" customHeight="true" outlineLevel="0" collapsed="false">
      <c r="A23" s="923"/>
      <c r="B23" s="906" t="s">
        <v>873</v>
      </c>
      <c r="C23" s="906" t="s">
        <v>1065</v>
      </c>
      <c r="D23" s="906"/>
      <c r="E23" s="906" t="s">
        <v>1045</v>
      </c>
      <c r="F23" s="906"/>
      <c r="G23" s="906" t="s">
        <v>1046</v>
      </c>
      <c r="H23" s="967"/>
    </row>
    <row r="24" customFormat="false" ht="15" hidden="false" customHeight="true" outlineLevel="0" collapsed="false">
      <c r="A24" s="923"/>
      <c r="B24" s="906" t="s">
        <v>877</v>
      </c>
      <c r="C24" s="906" t="s">
        <v>1066</v>
      </c>
      <c r="D24" s="965"/>
      <c r="E24" s="895"/>
      <c r="F24" s="950"/>
      <c r="G24" s="895"/>
      <c r="H24" s="966"/>
    </row>
    <row r="25" customFormat="false" ht="15" hidden="false" customHeight="true" outlineLevel="0" collapsed="false">
      <c r="A25" s="923"/>
      <c r="B25" s="895"/>
      <c r="C25" s="906" t="s">
        <v>1067</v>
      </c>
      <c r="D25" s="965"/>
      <c r="E25" s="895"/>
      <c r="F25" s="950"/>
      <c r="G25" s="895"/>
      <c r="H25" s="966"/>
    </row>
    <row r="26" customFormat="false" ht="15" hidden="false" customHeight="true" outlineLevel="0" collapsed="false">
      <c r="A26" s="923"/>
      <c r="B26" s="889" t="s">
        <v>353</v>
      </c>
      <c r="C26" s="968" t="s">
        <v>459</v>
      </c>
      <c r="D26" s="961"/>
      <c r="E26" s="962"/>
      <c r="F26" s="963"/>
      <c r="G26" s="962"/>
      <c r="H26" s="964"/>
    </row>
    <row r="27" customFormat="false" ht="15" hidden="false" customHeight="true" outlineLevel="0" collapsed="false">
      <c r="A27" s="923"/>
      <c r="B27" s="895"/>
      <c r="C27" s="911" t="s">
        <v>982</v>
      </c>
      <c r="D27" s="965"/>
      <c r="E27" s="895"/>
      <c r="F27" s="950"/>
      <c r="G27" s="895"/>
      <c r="H27" s="966"/>
    </row>
    <row r="28" customFormat="false" ht="15" hidden="false" customHeight="true" outlineLevel="0" collapsed="false">
      <c r="A28" s="923"/>
      <c r="B28" s="895"/>
      <c r="C28" s="911" t="s">
        <v>983</v>
      </c>
      <c r="D28" s="911"/>
      <c r="E28" s="906" t="s">
        <v>1045</v>
      </c>
      <c r="F28" s="906"/>
      <c r="G28" s="906" t="s">
        <v>1046</v>
      </c>
      <c r="H28" s="967"/>
    </row>
    <row r="29" customFormat="false" ht="15" hidden="false" customHeight="true" outlineLevel="0" collapsed="false">
      <c r="A29" s="923"/>
      <c r="B29" s="895"/>
      <c r="C29" s="911" t="s">
        <v>984</v>
      </c>
      <c r="D29" s="965"/>
      <c r="E29" s="895"/>
      <c r="F29" s="950"/>
      <c r="G29" s="895"/>
      <c r="H29" s="966"/>
    </row>
    <row r="30" customFormat="false" ht="15" hidden="false" customHeight="true" outlineLevel="0" collapsed="false">
      <c r="A30" s="923"/>
      <c r="B30" s="895"/>
      <c r="C30" s="906" t="s">
        <v>1068</v>
      </c>
      <c r="D30" s="965"/>
      <c r="E30" s="895"/>
      <c r="F30" s="950"/>
      <c r="G30" s="895"/>
      <c r="H30" s="966"/>
    </row>
    <row r="31" customFormat="false" ht="15" hidden="false" customHeight="true" outlineLevel="0" collapsed="false">
      <c r="A31" s="923"/>
      <c r="B31" s="889" t="s">
        <v>987</v>
      </c>
      <c r="C31" s="889" t="s">
        <v>637</v>
      </c>
      <c r="D31" s="961"/>
      <c r="E31" s="962"/>
      <c r="F31" s="963"/>
      <c r="G31" s="962"/>
      <c r="H31" s="964"/>
    </row>
    <row r="32" customFormat="false" ht="15" hidden="false" customHeight="true" outlineLevel="0" collapsed="false">
      <c r="A32" s="923"/>
      <c r="B32" s="895"/>
      <c r="C32" s="906" t="s">
        <v>988</v>
      </c>
      <c r="D32" s="965"/>
      <c r="E32" s="895"/>
      <c r="F32" s="950"/>
      <c r="G32" s="895"/>
      <c r="H32" s="966"/>
    </row>
    <row r="33" customFormat="false" ht="15" hidden="false" customHeight="true" outlineLevel="0" collapsed="false">
      <c r="A33" s="923"/>
      <c r="B33" s="895"/>
      <c r="C33" s="906" t="s">
        <v>989</v>
      </c>
      <c r="D33" s="965"/>
      <c r="E33" s="895"/>
      <c r="F33" s="950"/>
      <c r="G33" s="895"/>
      <c r="H33" s="966"/>
    </row>
    <row r="34" customFormat="false" ht="15" hidden="false" customHeight="true" outlineLevel="0" collapsed="false">
      <c r="A34" s="923"/>
      <c r="B34" s="895"/>
      <c r="C34" s="906" t="s">
        <v>990</v>
      </c>
      <c r="D34" s="965"/>
      <c r="E34" s="895"/>
      <c r="F34" s="950"/>
      <c r="G34" s="895"/>
      <c r="H34" s="966"/>
    </row>
    <row r="35" customFormat="false" ht="15" hidden="false" customHeight="true" outlineLevel="0" collapsed="false">
      <c r="A35" s="923"/>
      <c r="B35" s="895"/>
      <c r="C35" s="906" t="s">
        <v>738</v>
      </c>
      <c r="D35" s="906"/>
      <c r="E35" s="906" t="s">
        <v>1045</v>
      </c>
      <c r="F35" s="906"/>
      <c r="G35" s="906" t="s">
        <v>1046</v>
      </c>
      <c r="H35" s="967"/>
    </row>
    <row r="36" customFormat="false" ht="15" hidden="false" customHeight="true" outlineLevel="0" collapsed="false">
      <c r="A36" s="923"/>
      <c r="B36" s="895"/>
      <c r="C36" s="906" t="s">
        <v>991</v>
      </c>
      <c r="D36" s="965"/>
      <c r="E36" s="895"/>
      <c r="F36" s="950"/>
      <c r="G36" s="895"/>
      <c r="H36" s="966"/>
    </row>
    <row r="37" customFormat="false" ht="15" hidden="false" customHeight="true" outlineLevel="0" collapsed="false">
      <c r="A37" s="923"/>
      <c r="B37" s="895"/>
      <c r="C37" s="906" t="s">
        <v>1069</v>
      </c>
      <c r="D37" s="965"/>
      <c r="E37" s="895"/>
      <c r="F37" s="950"/>
      <c r="G37" s="895"/>
      <c r="H37" s="966"/>
    </row>
    <row r="38" customFormat="false" ht="15" hidden="false" customHeight="true" outlineLevel="0" collapsed="false">
      <c r="A38" s="923"/>
      <c r="B38" s="895"/>
      <c r="C38" s="906" t="s">
        <v>993</v>
      </c>
      <c r="D38" s="965"/>
      <c r="E38" s="895"/>
      <c r="F38" s="950"/>
      <c r="G38" s="895"/>
      <c r="H38" s="966"/>
    </row>
    <row r="39" customFormat="false" ht="15" hidden="false" customHeight="true" outlineLevel="0" collapsed="false">
      <c r="A39" s="923"/>
      <c r="B39" s="895"/>
      <c r="C39" s="906" t="s">
        <v>1070</v>
      </c>
      <c r="D39" s="965"/>
      <c r="E39" s="895"/>
      <c r="F39" s="950"/>
      <c r="G39" s="895"/>
      <c r="H39" s="966"/>
    </row>
    <row r="40" customFormat="false" ht="15" hidden="false" customHeight="true" outlineLevel="0" collapsed="false">
      <c r="A40" s="923"/>
      <c r="B40" s="889" t="s">
        <v>995</v>
      </c>
      <c r="C40" s="969" t="s">
        <v>1071</v>
      </c>
      <c r="D40" s="969"/>
      <c r="E40" s="889" t="s">
        <v>1045</v>
      </c>
      <c r="F40" s="889"/>
      <c r="G40" s="889" t="s">
        <v>1046</v>
      </c>
      <c r="H40" s="970"/>
    </row>
    <row r="41" customFormat="false" ht="15" hidden="false" customHeight="true" outlineLevel="0" collapsed="false">
      <c r="A41" s="923"/>
      <c r="B41" s="895"/>
      <c r="C41" s="971" t="s">
        <v>1072</v>
      </c>
      <c r="D41" s="971"/>
      <c r="E41" s="895"/>
      <c r="F41" s="950"/>
      <c r="G41" s="895"/>
      <c r="H41" s="966"/>
    </row>
    <row r="42" customFormat="false" ht="15" hidden="false" customHeight="true" outlineLevel="0" collapsed="false">
      <c r="A42" s="923"/>
      <c r="B42" s="962"/>
      <c r="C42" s="962"/>
      <c r="D42" s="963"/>
      <c r="E42" s="962"/>
      <c r="F42" s="963"/>
      <c r="G42" s="962"/>
      <c r="H42" s="964"/>
    </row>
    <row r="43" customFormat="false" ht="15" hidden="false" customHeight="true" outlineLevel="0" collapsed="false">
      <c r="A43" s="923"/>
      <c r="B43" s="906" t="s">
        <v>359</v>
      </c>
      <c r="C43" s="906" t="s">
        <v>360</v>
      </c>
      <c r="D43" s="906"/>
      <c r="E43" s="906" t="s">
        <v>1045</v>
      </c>
      <c r="F43" s="906"/>
      <c r="G43" s="906" t="s">
        <v>1046</v>
      </c>
      <c r="H43" s="967"/>
    </row>
    <row r="44" customFormat="false" ht="15" hidden="false" customHeight="true" outlineLevel="0" collapsed="false">
      <c r="A44" s="923"/>
      <c r="B44" s="889" t="s">
        <v>464</v>
      </c>
      <c r="C44" s="889" t="s">
        <v>465</v>
      </c>
      <c r="D44" s="889"/>
      <c r="E44" s="889" t="s">
        <v>1045</v>
      </c>
      <c r="F44" s="889"/>
      <c r="G44" s="889" t="s">
        <v>1046</v>
      </c>
      <c r="H44" s="970"/>
    </row>
    <row r="45" customFormat="false" ht="15" hidden="false" customHeight="true" outlineLevel="0" collapsed="false">
      <c r="A45" s="923"/>
      <c r="B45" s="889" t="s">
        <v>363</v>
      </c>
      <c r="C45" s="889" t="s">
        <v>999</v>
      </c>
      <c r="D45" s="889"/>
      <c r="E45" s="889" t="s">
        <v>1045</v>
      </c>
      <c r="F45" s="889"/>
      <c r="G45" s="889" t="s">
        <v>1046</v>
      </c>
      <c r="H45" s="970"/>
    </row>
    <row r="46" customFormat="false" ht="15" hidden="false" customHeight="true" outlineLevel="0" collapsed="false">
      <c r="A46" s="923"/>
      <c r="B46" s="895"/>
      <c r="C46" s="911" t="s">
        <v>1000</v>
      </c>
      <c r="D46" s="965"/>
      <c r="E46" s="895"/>
      <c r="F46" s="950"/>
      <c r="G46" s="895"/>
      <c r="H46" s="966"/>
    </row>
    <row r="47" customFormat="false" ht="15" hidden="false" customHeight="true" outlineLevel="0" collapsed="false">
      <c r="A47" s="923"/>
      <c r="B47" s="889" t="s">
        <v>366</v>
      </c>
      <c r="C47" s="889" t="s">
        <v>1073</v>
      </c>
      <c r="D47" s="889"/>
      <c r="E47" s="889" t="s">
        <v>1045</v>
      </c>
      <c r="F47" s="889"/>
      <c r="G47" s="889" t="s">
        <v>1046</v>
      </c>
      <c r="H47" s="970"/>
    </row>
    <row r="48" customFormat="false" ht="15" hidden="false" customHeight="true" outlineLevel="0" collapsed="false">
      <c r="A48" s="923" t="s">
        <v>1002</v>
      </c>
      <c r="B48" s="889" t="s">
        <v>369</v>
      </c>
      <c r="C48" s="968" t="s">
        <v>1003</v>
      </c>
      <c r="D48" s="968"/>
      <c r="E48" s="889" t="s">
        <v>1074</v>
      </c>
      <c r="F48" s="889"/>
      <c r="G48" s="889" t="s">
        <v>1046</v>
      </c>
      <c r="H48" s="970"/>
    </row>
    <row r="49" customFormat="false" ht="15" hidden="false" customHeight="true" outlineLevel="0" collapsed="false">
      <c r="A49" s="923"/>
      <c r="B49" s="889" t="s">
        <v>371</v>
      </c>
      <c r="C49" s="968" t="s">
        <v>1075</v>
      </c>
      <c r="D49" s="961"/>
      <c r="E49" s="962"/>
      <c r="F49" s="963"/>
      <c r="G49" s="889" t="s">
        <v>1076</v>
      </c>
      <c r="H49" s="970"/>
    </row>
    <row r="50" customFormat="false" ht="15" hidden="false" customHeight="true" outlineLevel="0" collapsed="false">
      <c r="A50" s="923"/>
      <c r="B50" s="895"/>
      <c r="C50" s="911" t="s">
        <v>1077</v>
      </c>
      <c r="D50" s="911"/>
      <c r="E50" s="906" t="s">
        <v>1045</v>
      </c>
      <c r="F50" s="906"/>
      <c r="G50" s="906" t="s">
        <v>1078</v>
      </c>
      <c r="H50" s="967"/>
    </row>
    <row r="51" customFormat="false" ht="15" hidden="false" customHeight="true" outlineLevel="0" collapsed="false">
      <c r="A51" s="923"/>
      <c r="B51" s="895"/>
      <c r="C51" s="911" t="s">
        <v>1079</v>
      </c>
      <c r="D51" s="965"/>
      <c r="E51" s="895"/>
      <c r="F51" s="950"/>
      <c r="G51" s="906" t="s">
        <v>1080</v>
      </c>
      <c r="H51" s="967"/>
    </row>
    <row r="52" customFormat="false" ht="15" hidden="false" customHeight="true" outlineLevel="0" collapsed="false">
      <c r="A52" s="923" t="s">
        <v>558</v>
      </c>
      <c r="B52" s="889" t="s">
        <v>369</v>
      </c>
      <c r="C52" s="968" t="s">
        <v>1081</v>
      </c>
      <c r="D52" s="968"/>
      <c r="E52" s="889" t="s">
        <v>1082</v>
      </c>
      <c r="F52" s="889"/>
      <c r="G52" s="889" t="s">
        <v>1046</v>
      </c>
      <c r="H52" s="970"/>
    </row>
    <row r="53" customFormat="false" ht="15" hidden="false" customHeight="true" outlineLevel="0" collapsed="false">
      <c r="A53" s="923"/>
      <c r="B53" s="962"/>
      <c r="C53" s="962"/>
      <c r="D53" s="963"/>
      <c r="E53" s="962"/>
      <c r="F53" s="963"/>
      <c r="G53" s="962"/>
      <c r="H53" s="964"/>
    </row>
    <row r="54" customFormat="false" ht="15" hidden="false" customHeight="true" outlineLevel="0" collapsed="false">
      <c r="A54" s="923"/>
      <c r="B54" s="906" t="s">
        <v>486</v>
      </c>
      <c r="C54" s="906" t="s">
        <v>1083</v>
      </c>
      <c r="D54" s="906"/>
      <c r="E54" s="906" t="s">
        <v>1045</v>
      </c>
      <c r="F54" s="906"/>
      <c r="G54" s="906" t="s">
        <v>1084</v>
      </c>
      <c r="H54" s="967"/>
    </row>
    <row r="55" customFormat="false" ht="15" hidden="false" customHeight="true" outlineLevel="0" collapsed="false">
      <c r="A55" s="923"/>
      <c r="B55" s="895"/>
      <c r="C55" s="906" t="s">
        <v>1085</v>
      </c>
      <c r="D55" s="965"/>
      <c r="E55" s="895"/>
      <c r="F55" s="950"/>
      <c r="G55" s="906" t="s">
        <v>1086</v>
      </c>
      <c r="H55" s="967"/>
    </row>
    <row r="56" customFormat="false" ht="15" hidden="false" customHeight="true" outlineLevel="0" collapsed="false">
      <c r="A56" s="923" t="s">
        <v>916</v>
      </c>
      <c r="B56" s="889" t="s">
        <v>490</v>
      </c>
      <c r="C56" s="889" t="s">
        <v>917</v>
      </c>
      <c r="D56" s="961"/>
      <c r="E56" s="962"/>
      <c r="F56" s="963"/>
      <c r="G56" s="962"/>
      <c r="H56" s="964"/>
    </row>
    <row r="57" customFormat="false" ht="15" hidden="false" customHeight="true" outlineLevel="0" collapsed="false">
      <c r="A57" s="923"/>
      <c r="B57" s="895"/>
      <c r="C57" s="906" t="s">
        <v>918</v>
      </c>
      <c r="D57" s="906"/>
      <c r="E57" s="906" t="s">
        <v>1045</v>
      </c>
      <c r="F57" s="906"/>
      <c r="G57" s="906" t="s">
        <v>1046</v>
      </c>
      <c r="H57" s="967"/>
    </row>
    <row r="58" customFormat="false" ht="15" hidden="false" customHeight="true" outlineLevel="0" collapsed="false">
      <c r="A58" s="923"/>
      <c r="B58" s="895"/>
      <c r="C58" s="906" t="s">
        <v>1087</v>
      </c>
      <c r="D58" s="965"/>
      <c r="E58" s="895"/>
      <c r="F58" s="950"/>
      <c r="G58" s="895"/>
      <c r="H58" s="966"/>
    </row>
    <row r="59" customFormat="false" ht="15" hidden="false" customHeight="true" outlineLevel="0" collapsed="false">
      <c r="A59" s="923"/>
      <c r="B59" s="895"/>
      <c r="C59" s="906" t="s">
        <v>1088</v>
      </c>
      <c r="D59" s="965"/>
      <c r="E59" s="895"/>
      <c r="F59" s="950"/>
      <c r="G59" s="895"/>
      <c r="H59" s="966"/>
    </row>
    <row r="60" customFormat="false" ht="15" hidden="false" customHeight="true" outlineLevel="0" collapsed="false">
      <c r="A60" s="859"/>
      <c r="B60" s="840"/>
      <c r="C60" s="889" t="s">
        <v>637</v>
      </c>
      <c r="D60" s="961"/>
      <c r="E60" s="962"/>
      <c r="F60" s="963"/>
      <c r="G60" s="962"/>
      <c r="H60" s="964"/>
    </row>
    <row r="61" customFormat="false" ht="15" hidden="false" customHeight="true" outlineLevel="0" collapsed="false">
      <c r="A61" s="860" t="s">
        <v>425</v>
      </c>
      <c r="B61" s="860"/>
      <c r="C61" s="906" t="s">
        <v>785</v>
      </c>
      <c r="D61" s="965"/>
      <c r="E61" s="895"/>
      <c r="F61" s="950"/>
      <c r="G61" s="895"/>
      <c r="H61" s="966"/>
    </row>
    <row r="62" customFormat="false" ht="15" hidden="false" customHeight="true" outlineLevel="0" collapsed="false">
      <c r="A62" s="933"/>
      <c r="B62" s="950"/>
      <c r="C62" s="906" t="s">
        <v>1089</v>
      </c>
      <c r="D62" s="965"/>
      <c r="E62" s="895"/>
      <c r="F62" s="950"/>
      <c r="G62" s="895"/>
      <c r="H62" s="966"/>
    </row>
    <row r="63" customFormat="false" ht="15" hidden="false" customHeight="true" outlineLevel="0" collapsed="false">
      <c r="A63" s="933"/>
      <c r="B63" s="950"/>
      <c r="C63" s="906" t="s">
        <v>1090</v>
      </c>
      <c r="D63" s="906"/>
      <c r="E63" s="906" t="s">
        <v>1045</v>
      </c>
      <c r="F63" s="906"/>
      <c r="G63" s="906" t="s">
        <v>1046</v>
      </c>
      <c r="H63" s="967"/>
    </row>
    <row r="64" customFormat="false" ht="15" hidden="false" customHeight="true" outlineLevel="0" collapsed="false">
      <c r="A64" s="933"/>
      <c r="B64" s="950"/>
      <c r="C64" s="972" t="s">
        <v>1091</v>
      </c>
      <c r="D64" s="972"/>
      <c r="E64" s="895"/>
      <c r="F64" s="950"/>
      <c r="G64" s="895"/>
      <c r="H64" s="966"/>
    </row>
    <row r="65" customFormat="false" ht="15" hidden="false" customHeight="true" outlineLevel="0" collapsed="false">
      <c r="A65" s="933"/>
      <c r="B65" s="950"/>
      <c r="C65" s="906" t="s">
        <v>1092</v>
      </c>
      <c r="D65" s="965"/>
      <c r="E65" s="895"/>
      <c r="F65" s="950"/>
      <c r="G65" s="895"/>
      <c r="H65" s="966"/>
    </row>
    <row r="66" customFormat="false" ht="15" hidden="false" customHeight="true" outlineLevel="0" collapsed="false">
      <c r="A66" s="933"/>
      <c r="B66" s="950"/>
      <c r="C66" s="895"/>
      <c r="D66" s="950"/>
      <c r="E66" s="906" t="s">
        <v>1020</v>
      </c>
      <c r="F66" s="906"/>
      <c r="G66" s="906" t="s">
        <v>1020</v>
      </c>
      <c r="H66" s="967"/>
    </row>
    <row r="67" customFormat="false" ht="15" hidden="false" customHeight="true" outlineLevel="0" collapsed="false">
      <c r="A67" s="933"/>
      <c r="B67" s="950"/>
      <c r="C67" s="906" t="s">
        <v>938</v>
      </c>
      <c r="D67" s="906"/>
      <c r="E67" s="906" t="s">
        <v>1093</v>
      </c>
      <c r="F67" s="906"/>
      <c r="G67" s="906" t="s">
        <v>1094</v>
      </c>
      <c r="H67" s="967"/>
    </row>
    <row r="68" customFormat="false" ht="15" hidden="false" customHeight="true" outlineLevel="0" collapsed="false">
      <c r="A68" s="933"/>
      <c r="B68" s="950"/>
      <c r="C68" s="906" t="s">
        <v>1024</v>
      </c>
      <c r="D68" s="906"/>
      <c r="E68" s="906" t="s">
        <v>1095</v>
      </c>
      <c r="F68" s="906"/>
      <c r="G68" s="906" t="s">
        <v>1096</v>
      </c>
      <c r="H68" s="967"/>
    </row>
    <row r="69" customFormat="false" ht="15" hidden="false" customHeight="true" outlineLevel="0" collapsed="false">
      <c r="A69" s="933"/>
      <c r="B69" s="950"/>
      <c r="C69" s="906" t="s">
        <v>1097</v>
      </c>
      <c r="D69" s="906"/>
      <c r="E69" s="906" t="s">
        <v>1098</v>
      </c>
      <c r="F69" s="906"/>
      <c r="G69" s="906" t="s">
        <v>1099</v>
      </c>
      <c r="H69" s="967"/>
    </row>
    <row r="70" customFormat="false" ht="15" hidden="false" customHeight="true" outlineLevel="0" collapsed="false">
      <c r="A70" s="933"/>
      <c r="B70" s="950"/>
      <c r="C70" s="906" t="s">
        <v>944</v>
      </c>
      <c r="D70" s="906"/>
      <c r="E70" s="906" t="s">
        <v>1100</v>
      </c>
      <c r="F70" s="906"/>
      <c r="G70" s="911" t="s">
        <v>1101</v>
      </c>
      <c r="H70" s="967"/>
    </row>
    <row r="71" customFormat="false" ht="15" hidden="false" customHeight="true" outlineLevel="0" collapsed="false">
      <c r="A71" s="933"/>
      <c r="B71" s="950"/>
      <c r="C71" s="895"/>
      <c r="D71" s="950"/>
      <c r="E71" s="895"/>
      <c r="F71" s="950"/>
      <c r="G71" s="906" t="s">
        <v>1102</v>
      </c>
      <c r="H71" s="967"/>
    </row>
    <row r="72" customFormat="false" ht="15" hidden="false" customHeight="true" outlineLevel="0" collapsed="false">
      <c r="A72" s="933"/>
      <c r="B72" s="950"/>
      <c r="C72" s="895"/>
      <c r="D72" s="950"/>
      <c r="E72" s="906" t="s">
        <v>1103</v>
      </c>
      <c r="F72" s="906"/>
      <c r="G72" s="906" t="s">
        <v>1104</v>
      </c>
      <c r="H72" s="967"/>
    </row>
    <row r="73" customFormat="false" ht="15" hidden="false" customHeight="true" outlineLevel="0" collapsed="false">
      <c r="A73" s="944"/>
      <c r="B73" s="945"/>
      <c r="C73" s="973" t="s">
        <v>1105</v>
      </c>
      <c r="D73" s="973"/>
      <c r="E73" s="973" t="s">
        <v>1106</v>
      </c>
      <c r="F73" s="973"/>
      <c r="G73" s="973" t="s">
        <v>1107</v>
      </c>
      <c r="H73" s="974"/>
    </row>
    <row r="74" customFormat="false" ht="12.75" hidden="false" customHeight="false" outlineLevel="0" collapsed="false">
      <c r="A74" s="975"/>
      <c r="B74" s="975"/>
      <c r="C74" s="975"/>
      <c r="D74" s="975"/>
      <c r="E74" s="975"/>
      <c r="F74" s="975"/>
      <c r="G74" s="975"/>
      <c r="H74" s="975"/>
    </row>
    <row r="75" customFormat="false" ht="12.95" hidden="false" customHeight="true" outlineLevel="0" collapsed="false"/>
  </sheetData>
  <mergeCells count="63">
    <mergeCell ref="C2:D2"/>
    <mergeCell ref="E2:F2"/>
    <mergeCell ref="G2:H2"/>
    <mergeCell ref="A3:B3"/>
    <mergeCell ref="A4:A47"/>
    <mergeCell ref="C6:D6"/>
    <mergeCell ref="E6:F6"/>
    <mergeCell ref="C10:D10"/>
    <mergeCell ref="C11:D11"/>
    <mergeCell ref="C12:D12"/>
    <mergeCell ref="C13:D13"/>
    <mergeCell ref="E13:F13"/>
    <mergeCell ref="C14:D14"/>
    <mergeCell ref="C15:D15"/>
    <mergeCell ref="C16:D16"/>
    <mergeCell ref="C17:D17"/>
    <mergeCell ref="C19:D19"/>
    <mergeCell ref="C23:D23"/>
    <mergeCell ref="E23:F23"/>
    <mergeCell ref="C28:D28"/>
    <mergeCell ref="E28:F28"/>
    <mergeCell ref="C35:D35"/>
    <mergeCell ref="E35:F35"/>
    <mergeCell ref="C40:D40"/>
    <mergeCell ref="E40:F40"/>
    <mergeCell ref="C41:D41"/>
    <mergeCell ref="C43:D43"/>
    <mergeCell ref="E43:F43"/>
    <mergeCell ref="C44:D44"/>
    <mergeCell ref="E44:F44"/>
    <mergeCell ref="C45:D45"/>
    <mergeCell ref="E45:F45"/>
    <mergeCell ref="C47:D47"/>
    <mergeCell ref="E47:F47"/>
    <mergeCell ref="A48:A51"/>
    <mergeCell ref="C48:D48"/>
    <mergeCell ref="E48:F48"/>
    <mergeCell ref="C50:D50"/>
    <mergeCell ref="E50:F50"/>
    <mergeCell ref="A52:A55"/>
    <mergeCell ref="C52:D52"/>
    <mergeCell ref="E52:F52"/>
    <mergeCell ref="C54:D54"/>
    <mergeCell ref="E54:F54"/>
    <mergeCell ref="A56:A59"/>
    <mergeCell ref="C57:D57"/>
    <mergeCell ref="E57:F57"/>
    <mergeCell ref="A61:B61"/>
    <mergeCell ref="C63:D63"/>
    <mergeCell ref="E63:F63"/>
    <mergeCell ref="C64:D64"/>
    <mergeCell ref="E66:F66"/>
    <mergeCell ref="C67:D67"/>
    <mergeCell ref="E67:F67"/>
    <mergeCell ref="C68:D68"/>
    <mergeCell ref="E68:F68"/>
    <mergeCell ref="C69:D69"/>
    <mergeCell ref="E69:F69"/>
    <mergeCell ref="C70:D70"/>
    <mergeCell ref="E70:F70"/>
    <mergeCell ref="E72:F72"/>
    <mergeCell ref="C73:D73"/>
    <mergeCell ref="E73:F73"/>
  </mergeCells>
  <printOptions headings="false" gridLines="false" gridLinesSet="true" horizontalCentered="false" verticalCentered="false"/>
  <pageMargins left="0.39375" right="0.118055555555556" top="0.708333333333333"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951" width="4.36"/>
    <col collapsed="false" customWidth="true" hidden="false" outlineLevel="0" max="2" min="2" style="951" width="13.87"/>
    <col collapsed="false" customWidth="true" hidden="false" outlineLevel="0" max="3" min="3" style="976" width="24.25"/>
    <col collapsed="false" customWidth="true" hidden="false" outlineLevel="0" max="4" min="4" style="976" width="24.36"/>
    <col collapsed="false" customWidth="true" hidden="false" outlineLevel="0" max="5" min="5" style="976" width="19.12"/>
    <col collapsed="false" customWidth="true" hidden="false" outlineLevel="0" max="6" min="6" style="976" width="22.49"/>
    <col collapsed="false" customWidth="false" hidden="false" outlineLevel="0" max="257" min="7" style="977" width="8.62"/>
  </cols>
  <sheetData>
    <row r="1" customFormat="false" ht="24.75" hidden="false" customHeight="false" outlineLevel="0" collapsed="false">
      <c r="A1" s="380" t="s">
        <v>1108</v>
      </c>
    </row>
    <row r="2" s="980" customFormat="true" ht="15" hidden="false" customHeight="true" outlineLevel="0" collapsed="false">
      <c r="A2" s="953"/>
      <c r="B2" s="954"/>
      <c r="C2" s="978" t="s">
        <v>1109</v>
      </c>
      <c r="D2" s="978"/>
      <c r="E2" s="979" t="s">
        <v>1110</v>
      </c>
      <c r="F2" s="979"/>
    </row>
    <row r="3" customFormat="false" ht="15" hidden="false" customHeight="true" outlineLevel="0" collapsed="false">
      <c r="A3" s="885" t="s">
        <v>336</v>
      </c>
      <c r="B3" s="885"/>
      <c r="C3" s="981" t="s">
        <v>1111</v>
      </c>
      <c r="D3" s="982" t="s">
        <v>1112</v>
      </c>
      <c r="E3" s="981" t="s">
        <v>1113</v>
      </c>
      <c r="F3" s="983" t="s">
        <v>1114</v>
      </c>
    </row>
    <row r="4" customFormat="false" ht="15" hidden="false" customHeight="true" outlineLevel="0" collapsed="false">
      <c r="A4" s="923" t="s">
        <v>345</v>
      </c>
      <c r="B4" s="984" t="s">
        <v>440</v>
      </c>
      <c r="C4" s="985" t="s">
        <v>1042</v>
      </c>
      <c r="D4" s="985"/>
      <c r="E4" s="986" t="s">
        <v>1115</v>
      </c>
      <c r="F4" s="987"/>
    </row>
    <row r="5" customFormat="false" ht="15" hidden="false" customHeight="true" outlineLevel="0" collapsed="false">
      <c r="A5" s="923"/>
      <c r="B5" s="988"/>
      <c r="C5" s="989" t="s">
        <v>1043</v>
      </c>
      <c r="D5" s="989"/>
      <c r="E5" s="990" t="s">
        <v>1116</v>
      </c>
      <c r="F5" s="991"/>
    </row>
    <row r="6" customFormat="false" ht="15" hidden="false" customHeight="true" outlineLevel="0" collapsed="false">
      <c r="A6" s="923"/>
      <c r="B6" s="988"/>
      <c r="C6" s="989" t="s">
        <v>1044</v>
      </c>
      <c r="D6" s="989"/>
      <c r="E6" s="990" t="s">
        <v>1117</v>
      </c>
      <c r="F6" s="991"/>
    </row>
    <row r="7" customFormat="false" ht="15" hidden="false" customHeight="true" outlineLevel="0" collapsed="false">
      <c r="A7" s="923"/>
      <c r="B7" s="988"/>
      <c r="C7" s="989" t="s">
        <v>1047</v>
      </c>
      <c r="D7" s="989"/>
      <c r="E7" s="990" t="s">
        <v>1118</v>
      </c>
      <c r="F7" s="991"/>
    </row>
    <row r="8" customFormat="false" ht="15" hidden="false" customHeight="true" outlineLevel="0" collapsed="false">
      <c r="A8" s="923"/>
      <c r="B8" s="988"/>
      <c r="C8" s="989" t="s">
        <v>1048</v>
      </c>
      <c r="D8" s="989"/>
      <c r="E8" s="990" t="s">
        <v>1119</v>
      </c>
      <c r="F8" s="991"/>
    </row>
    <row r="9" customFormat="false" ht="15" hidden="false" customHeight="true" outlineLevel="0" collapsed="false">
      <c r="A9" s="923"/>
      <c r="B9" s="992"/>
      <c r="C9" s="993"/>
      <c r="D9" s="994"/>
      <c r="E9" s="993"/>
      <c r="F9" s="995"/>
    </row>
    <row r="10" customFormat="false" ht="15" hidden="false" customHeight="true" outlineLevel="0" collapsed="false">
      <c r="A10" s="923"/>
      <c r="B10" s="996" t="s">
        <v>859</v>
      </c>
      <c r="C10" s="990" t="s">
        <v>860</v>
      </c>
      <c r="D10" s="997"/>
      <c r="E10" s="998"/>
      <c r="F10" s="999"/>
    </row>
    <row r="11" customFormat="false" ht="15" hidden="false" customHeight="true" outlineLevel="0" collapsed="false">
      <c r="A11" s="923"/>
      <c r="B11" s="988"/>
      <c r="C11" s="990" t="s">
        <v>1120</v>
      </c>
      <c r="D11" s="997"/>
      <c r="E11" s="998"/>
      <c r="F11" s="999"/>
    </row>
    <row r="12" customFormat="false" ht="15" hidden="false" customHeight="true" outlineLevel="0" collapsed="false">
      <c r="A12" s="923"/>
      <c r="B12" s="988"/>
      <c r="C12" s="1000" t="s">
        <v>1121</v>
      </c>
      <c r="D12" s="997"/>
      <c r="E12" s="998"/>
      <c r="F12" s="999"/>
    </row>
    <row r="13" customFormat="false" ht="24" hidden="false" customHeight="true" outlineLevel="0" collapsed="false">
      <c r="A13" s="923"/>
      <c r="B13" s="988"/>
      <c r="C13" s="989" t="s">
        <v>863</v>
      </c>
      <c r="D13" s="989"/>
      <c r="E13" s="990" t="s">
        <v>1122</v>
      </c>
      <c r="F13" s="991"/>
    </row>
    <row r="14" customFormat="false" ht="15" hidden="false" customHeight="true" outlineLevel="0" collapsed="false">
      <c r="A14" s="923"/>
      <c r="B14" s="988"/>
      <c r="C14" s="990" t="s">
        <v>1123</v>
      </c>
      <c r="D14" s="997"/>
      <c r="E14" s="998"/>
      <c r="F14" s="999"/>
    </row>
    <row r="15" customFormat="false" ht="15" hidden="false" customHeight="true" outlineLevel="0" collapsed="false">
      <c r="A15" s="923"/>
      <c r="B15" s="988"/>
      <c r="C15" s="1000" t="s">
        <v>1056</v>
      </c>
      <c r="D15" s="997"/>
      <c r="E15" s="998"/>
      <c r="F15" s="999"/>
    </row>
    <row r="16" customFormat="false" ht="15" hidden="false" customHeight="true" outlineLevel="0" collapsed="false">
      <c r="A16" s="923"/>
      <c r="B16" s="988"/>
      <c r="C16" s="990" t="s">
        <v>1124</v>
      </c>
      <c r="D16" s="997"/>
      <c r="E16" s="998"/>
      <c r="F16" s="999"/>
    </row>
    <row r="17" customFormat="false" ht="15" hidden="false" customHeight="true" outlineLevel="0" collapsed="false">
      <c r="A17" s="923"/>
      <c r="B17" s="988"/>
      <c r="C17" s="990" t="s">
        <v>1125</v>
      </c>
      <c r="D17" s="997"/>
      <c r="E17" s="998"/>
      <c r="F17" s="999"/>
    </row>
    <row r="18" customFormat="false" ht="15" hidden="false" customHeight="true" outlineLevel="0" collapsed="false">
      <c r="A18" s="923"/>
      <c r="B18" s="1001" t="s">
        <v>974</v>
      </c>
      <c r="C18" s="998"/>
      <c r="D18" s="1002"/>
      <c r="E18" s="998"/>
      <c r="F18" s="999"/>
    </row>
    <row r="19" customFormat="false" ht="19.5" hidden="false" customHeight="true" outlineLevel="0" collapsed="false">
      <c r="A19" s="923"/>
      <c r="B19" s="996" t="s">
        <v>976</v>
      </c>
      <c r="C19" s="990" t="s">
        <v>977</v>
      </c>
      <c r="D19" s="997"/>
      <c r="E19" s="998"/>
      <c r="F19" s="999"/>
    </row>
    <row r="20" customFormat="false" ht="15" hidden="false" customHeight="true" outlineLevel="0" collapsed="false">
      <c r="A20" s="923"/>
      <c r="B20" s="992"/>
      <c r="C20" s="993"/>
      <c r="D20" s="994"/>
      <c r="E20" s="993"/>
      <c r="F20" s="995"/>
    </row>
    <row r="21" customFormat="false" ht="15" hidden="false" customHeight="true" outlineLevel="0" collapsed="false">
      <c r="A21" s="923"/>
      <c r="B21" s="996" t="s">
        <v>449</v>
      </c>
      <c r="C21" s="989" t="s">
        <v>1064</v>
      </c>
      <c r="D21" s="989"/>
      <c r="E21" s="990" t="s">
        <v>978</v>
      </c>
      <c r="F21" s="991"/>
    </row>
    <row r="22" customFormat="false" ht="15" hidden="false" customHeight="true" outlineLevel="0" collapsed="false">
      <c r="A22" s="923"/>
      <c r="B22" s="996" t="s">
        <v>873</v>
      </c>
      <c r="C22" s="989" t="s">
        <v>1126</v>
      </c>
      <c r="D22" s="989"/>
      <c r="E22" s="990" t="s">
        <v>1127</v>
      </c>
      <c r="F22" s="991"/>
    </row>
    <row r="23" customFormat="false" ht="15" hidden="false" customHeight="true" outlineLevel="0" collapsed="false">
      <c r="A23" s="923"/>
      <c r="B23" s="996" t="s">
        <v>877</v>
      </c>
      <c r="C23" s="989" t="s">
        <v>1128</v>
      </c>
      <c r="D23" s="989"/>
      <c r="E23" s="990" t="s">
        <v>980</v>
      </c>
      <c r="F23" s="991"/>
    </row>
    <row r="24" customFormat="false" ht="15" hidden="false" customHeight="true" outlineLevel="0" collapsed="false">
      <c r="A24" s="923"/>
      <c r="B24" s="988"/>
      <c r="C24" s="989" t="s">
        <v>1129</v>
      </c>
      <c r="D24" s="989"/>
      <c r="E24" s="990" t="s">
        <v>981</v>
      </c>
      <c r="F24" s="991"/>
    </row>
    <row r="25" customFormat="false" ht="15" hidden="false" customHeight="true" outlineLevel="0" collapsed="false">
      <c r="A25" s="923"/>
      <c r="B25" s="984" t="s">
        <v>353</v>
      </c>
      <c r="C25" s="1003" t="s">
        <v>459</v>
      </c>
      <c r="D25" s="1004"/>
      <c r="E25" s="993"/>
      <c r="F25" s="995"/>
    </row>
    <row r="26" customFormat="false" ht="15" hidden="false" customHeight="true" outlineLevel="0" collapsed="false">
      <c r="A26" s="923"/>
      <c r="B26" s="1005"/>
      <c r="C26" s="1000" t="s">
        <v>982</v>
      </c>
      <c r="D26" s="997"/>
      <c r="E26" s="998"/>
      <c r="F26" s="999"/>
    </row>
    <row r="27" customFormat="false" ht="15" hidden="false" customHeight="true" outlineLevel="0" collapsed="false">
      <c r="A27" s="923"/>
      <c r="B27" s="988"/>
      <c r="C27" s="1006" t="s">
        <v>983</v>
      </c>
      <c r="D27" s="1006"/>
      <c r="E27" s="990" t="s">
        <v>1122</v>
      </c>
      <c r="F27" s="991"/>
    </row>
    <row r="28" customFormat="false" ht="15" hidden="false" customHeight="true" outlineLevel="0" collapsed="false">
      <c r="A28" s="923"/>
      <c r="B28" s="988"/>
      <c r="C28" s="1000" t="s">
        <v>984</v>
      </c>
      <c r="D28" s="997"/>
      <c r="E28" s="998"/>
      <c r="F28" s="999"/>
    </row>
    <row r="29" customFormat="false" ht="15" hidden="false" customHeight="true" outlineLevel="0" collapsed="false">
      <c r="A29" s="923"/>
      <c r="B29" s="988"/>
      <c r="C29" s="990" t="s">
        <v>1130</v>
      </c>
      <c r="D29" s="997"/>
      <c r="E29" s="998"/>
      <c r="F29" s="999"/>
    </row>
    <row r="30" customFormat="false" ht="15" hidden="false" customHeight="true" outlineLevel="0" collapsed="false">
      <c r="A30" s="923"/>
      <c r="B30" s="984" t="s">
        <v>987</v>
      </c>
      <c r="C30" s="986" t="s">
        <v>637</v>
      </c>
      <c r="D30" s="1004"/>
      <c r="E30" s="993"/>
      <c r="F30" s="995"/>
    </row>
    <row r="31" customFormat="false" ht="15" hidden="false" customHeight="true" outlineLevel="0" collapsed="false">
      <c r="A31" s="923"/>
      <c r="B31" s="1005"/>
      <c r="C31" s="990" t="s">
        <v>988</v>
      </c>
      <c r="D31" s="997"/>
      <c r="E31" s="998"/>
      <c r="F31" s="999"/>
    </row>
    <row r="32" customFormat="false" ht="15" hidden="false" customHeight="true" outlineLevel="0" collapsed="false">
      <c r="A32" s="923"/>
      <c r="B32" s="988"/>
      <c r="C32" s="990" t="s">
        <v>989</v>
      </c>
      <c r="D32" s="997"/>
      <c r="E32" s="998"/>
      <c r="F32" s="999"/>
    </row>
    <row r="33" customFormat="false" ht="15" hidden="false" customHeight="true" outlineLevel="0" collapsed="false">
      <c r="A33" s="923"/>
      <c r="B33" s="988"/>
      <c r="C33" s="990" t="s">
        <v>990</v>
      </c>
      <c r="D33" s="997"/>
      <c r="E33" s="998"/>
      <c r="F33" s="999"/>
    </row>
    <row r="34" customFormat="false" ht="15" hidden="false" customHeight="true" outlineLevel="0" collapsed="false">
      <c r="A34" s="923"/>
      <c r="B34" s="988"/>
      <c r="C34" s="989" t="s">
        <v>738</v>
      </c>
      <c r="D34" s="989"/>
      <c r="E34" s="990" t="s">
        <v>1122</v>
      </c>
      <c r="F34" s="991"/>
    </row>
    <row r="35" customFormat="false" ht="15" hidden="false" customHeight="true" outlineLevel="0" collapsed="false">
      <c r="A35" s="923"/>
      <c r="B35" s="988"/>
      <c r="C35" s="990" t="s">
        <v>991</v>
      </c>
      <c r="D35" s="997"/>
      <c r="E35" s="998"/>
      <c r="F35" s="999"/>
    </row>
    <row r="36" customFormat="false" ht="15" hidden="false" customHeight="true" outlineLevel="0" collapsed="false">
      <c r="A36" s="923"/>
      <c r="B36" s="988"/>
      <c r="C36" s="990" t="s">
        <v>1131</v>
      </c>
      <c r="D36" s="997"/>
      <c r="E36" s="998"/>
      <c r="F36" s="999"/>
    </row>
    <row r="37" customFormat="false" ht="15" hidden="false" customHeight="true" outlineLevel="0" collapsed="false">
      <c r="A37" s="923"/>
      <c r="B37" s="988"/>
      <c r="C37" s="990" t="s">
        <v>993</v>
      </c>
      <c r="D37" s="997"/>
      <c r="E37" s="998"/>
      <c r="F37" s="999"/>
    </row>
    <row r="38" customFormat="false" ht="15" hidden="false" customHeight="true" outlineLevel="0" collapsed="false">
      <c r="A38" s="923"/>
      <c r="B38" s="988"/>
      <c r="C38" s="990" t="s">
        <v>1132</v>
      </c>
      <c r="D38" s="997"/>
      <c r="E38" s="998"/>
      <c r="F38" s="999"/>
    </row>
    <row r="39" customFormat="false" ht="15" hidden="false" customHeight="true" outlineLevel="0" collapsed="false">
      <c r="A39" s="923"/>
      <c r="B39" s="984" t="s">
        <v>995</v>
      </c>
      <c r="C39" s="969" t="s">
        <v>1071</v>
      </c>
      <c r="D39" s="969"/>
      <c r="E39" s="986" t="s">
        <v>1122</v>
      </c>
      <c r="F39" s="987"/>
    </row>
    <row r="40" customFormat="false" ht="15" hidden="false" customHeight="true" outlineLevel="0" collapsed="false">
      <c r="A40" s="923"/>
      <c r="B40" s="988"/>
      <c r="C40" s="971" t="s">
        <v>1072</v>
      </c>
      <c r="D40" s="971"/>
      <c r="E40" s="998"/>
      <c r="F40" s="999"/>
    </row>
    <row r="41" customFormat="false" ht="15" hidden="false" customHeight="true" outlineLevel="0" collapsed="false">
      <c r="A41" s="923"/>
      <c r="B41" s="992"/>
      <c r="C41" s="993"/>
      <c r="D41" s="994"/>
      <c r="E41" s="993"/>
      <c r="F41" s="995"/>
    </row>
    <row r="42" customFormat="false" ht="15" hidden="false" customHeight="true" outlineLevel="0" collapsed="false">
      <c r="A42" s="923"/>
      <c r="B42" s="996" t="s">
        <v>359</v>
      </c>
      <c r="C42" s="989" t="s">
        <v>360</v>
      </c>
      <c r="D42" s="989"/>
      <c r="E42" s="990" t="s">
        <v>1122</v>
      </c>
      <c r="F42" s="991"/>
    </row>
    <row r="43" customFormat="false" ht="15" hidden="false" customHeight="true" outlineLevel="0" collapsed="false">
      <c r="A43" s="923"/>
      <c r="B43" s="984" t="s">
        <v>464</v>
      </c>
      <c r="C43" s="985" t="s">
        <v>465</v>
      </c>
      <c r="D43" s="985"/>
      <c r="E43" s="986" t="s">
        <v>1122</v>
      </c>
      <c r="F43" s="987"/>
    </row>
    <row r="44" customFormat="false" ht="15" hidden="false" customHeight="true" outlineLevel="0" collapsed="false">
      <c r="A44" s="923"/>
      <c r="B44" s="984" t="s">
        <v>363</v>
      </c>
      <c r="C44" s="986" t="s">
        <v>999</v>
      </c>
      <c r="D44" s="1004"/>
      <c r="E44" s="993"/>
      <c r="F44" s="995"/>
    </row>
    <row r="45" customFormat="false" ht="15" hidden="false" customHeight="true" outlineLevel="0" collapsed="false">
      <c r="A45" s="923"/>
      <c r="B45" s="988"/>
      <c r="C45" s="1006" t="s">
        <v>1000</v>
      </c>
      <c r="D45" s="1006"/>
      <c r="E45" s="990" t="s">
        <v>1122</v>
      </c>
      <c r="F45" s="991"/>
    </row>
    <row r="46" customFormat="false" ht="15" hidden="false" customHeight="true" outlineLevel="0" collapsed="false">
      <c r="A46" s="923"/>
      <c r="B46" s="1007" t="s">
        <v>366</v>
      </c>
      <c r="C46" s="985" t="s">
        <v>1073</v>
      </c>
      <c r="D46" s="985"/>
      <c r="E46" s="986" t="s">
        <v>1122</v>
      </c>
      <c r="F46" s="987"/>
    </row>
    <row r="47" customFormat="false" ht="15" hidden="false" customHeight="true" outlineLevel="0" collapsed="false">
      <c r="A47" s="923" t="s">
        <v>1002</v>
      </c>
      <c r="B47" s="889" t="s">
        <v>369</v>
      </c>
      <c r="C47" s="985" t="s">
        <v>1133</v>
      </c>
      <c r="D47" s="985"/>
      <c r="E47" s="986" t="s">
        <v>1122</v>
      </c>
      <c r="F47" s="987"/>
    </row>
    <row r="48" customFormat="false" ht="15" hidden="false" customHeight="true" outlineLevel="0" collapsed="false">
      <c r="A48" s="923"/>
      <c r="B48" s="889" t="s">
        <v>371</v>
      </c>
      <c r="C48" s="1008" t="s">
        <v>1134</v>
      </c>
      <c r="D48" s="1008"/>
      <c r="E48" s="1003" t="s">
        <v>1135</v>
      </c>
      <c r="F48" s="987"/>
    </row>
    <row r="49" customFormat="false" ht="15" hidden="false" customHeight="true" outlineLevel="0" collapsed="false">
      <c r="A49" s="923"/>
      <c r="B49" s="895"/>
      <c r="C49" s="1006" t="s">
        <v>1136</v>
      </c>
      <c r="D49" s="1006"/>
      <c r="E49" s="1000" t="s">
        <v>1137</v>
      </c>
      <c r="F49" s="991"/>
    </row>
    <row r="50" customFormat="false" ht="15" hidden="false" customHeight="true" outlineLevel="0" collapsed="false">
      <c r="A50" s="923"/>
      <c r="B50" s="895"/>
      <c r="C50" s="1006" t="s">
        <v>1138</v>
      </c>
      <c r="D50" s="1006"/>
      <c r="E50" s="1000" t="s">
        <v>1139</v>
      </c>
      <c r="F50" s="991"/>
    </row>
    <row r="51" customFormat="false" ht="15" hidden="false" customHeight="true" outlineLevel="0" collapsed="false">
      <c r="A51" s="923" t="s">
        <v>558</v>
      </c>
      <c r="B51" s="889" t="s">
        <v>369</v>
      </c>
      <c r="C51" s="1008" t="s">
        <v>1140</v>
      </c>
      <c r="D51" s="1008"/>
      <c r="E51" s="986" t="s">
        <v>1122</v>
      </c>
      <c r="F51" s="987"/>
    </row>
    <row r="52" customFormat="false" ht="15" hidden="false" customHeight="true" outlineLevel="0" collapsed="false">
      <c r="A52" s="923"/>
      <c r="B52" s="962"/>
      <c r="C52" s="993"/>
      <c r="D52" s="994"/>
      <c r="E52" s="993"/>
      <c r="F52" s="995"/>
    </row>
    <row r="53" customFormat="false" ht="15" hidden="false" customHeight="true" outlineLevel="0" collapsed="false">
      <c r="A53" s="923"/>
      <c r="B53" s="906" t="s">
        <v>486</v>
      </c>
      <c r="C53" s="989" t="s">
        <v>1141</v>
      </c>
      <c r="D53" s="989"/>
      <c r="E53" s="990" t="s">
        <v>1142</v>
      </c>
      <c r="F53" s="991"/>
    </row>
    <row r="54" customFormat="false" ht="15" hidden="false" customHeight="true" outlineLevel="0" collapsed="false">
      <c r="A54" s="923"/>
      <c r="B54" s="895"/>
      <c r="C54" s="989" t="s">
        <v>1143</v>
      </c>
      <c r="D54" s="989"/>
      <c r="E54" s="990" t="s">
        <v>1144</v>
      </c>
      <c r="F54" s="991"/>
    </row>
    <row r="55" customFormat="false" ht="15" hidden="false" customHeight="true" outlineLevel="0" collapsed="false">
      <c r="A55" s="923" t="s">
        <v>916</v>
      </c>
      <c r="B55" s="889" t="s">
        <v>490</v>
      </c>
      <c r="C55" s="986" t="s">
        <v>917</v>
      </c>
      <c r="D55" s="1004"/>
      <c r="E55" s="993"/>
      <c r="F55" s="995"/>
    </row>
    <row r="56" customFormat="false" ht="15" hidden="false" customHeight="true" outlineLevel="0" collapsed="false">
      <c r="A56" s="923"/>
      <c r="B56" s="895"/>
      <c r="C56" s="989" t="s">
        <v>918</v>
      </c>
      <c r="D56" s="989"/>
      <c r="E56" s="990" t="s">
        <v>1122</v>
      </c>
      <c r="F56" s="991"/>
    </row>
    <row r="57" customFormat="false" ht="15" hidden="false" customHeight="true" outlineLevel="0" collapsed="false">
      <c r="A57" s="923"/>
      <c r="B57" s="895"/>
      <c r="C57" s="990" t="s">
        <v>1145</v>
      </c>
      <c r="D57" s="997"/>
      <c r="E57" s="998"/>
      <c r="F57" s="999"/>
    </row>
    <row r="58" customFormat="false" ht="15" hidden="false" customHeight="true" outlineLevel="0" collapsed="false">
      <c r="A58" s="923"/>
      <c r="B58" s="895"/>
      <c r="C58" s="990" t="s">
        <v>1146</v>
      </c>
      <c r="D58" s="997"/>
      <c r="E58" s="998"/>
      <c r="F58" s="999"/>
    </row>
    <row r="59" customFormat="false" ht="15" hidden="false" customHeight="true" outlineLevel="0" collapsed="false">
      <c r="A59" s="859"/>
      <c r="B59" s="840"/>
      <c r="C59" s="986" t="s">
        <v>637</v>
      </c>
      <c r="D59" s="1004"/>
      <c r="E59" s="993"/>
      <c r="F59" s="995"/>
    </row>
    <row r="60" customFormat="false" ht="15" hidden="false" customHeight="true" outlineLevel="0" collapsed="false">
      <c r="A60" s="860" t="s">
        <v>425</v>
      </c>
      <c r="B60" s="860"/>
      <c r="C60" s="990" t="s">
        <v>1147</v>
      </c>
      <c r="D60" s="997"/>
      <c r="E60" s="998"/>
      <c r="F60" s="999"/>
    </row>
    <row r="61" customFormat="false" ht="15" hidden="false" customHeight="true" outlineLevel="0" collapsed="false">
      <c r="A61" s="933"/>
      <c r="B61" s="930"/>
      <c r="C61" s="990" t="s">
        <v>1015</v>
      </c>
      <c r="D61" s="997"/>
      <c r="E61" s="998"/>
      <c r="F61" s="999"/>
    </row>
    <row r="62" customFormat="false" ht="15" hidden="false" customHeight="true" outlineLevel="0" collapsed="false">
      <c r="A62" s="933"/>
      <c r="B62" s="930"/>
      <c r="C62" s="989" t="s">
        <v>1148</v>
      </c>
      <c r="D62" s="989"/>
      <c r="E62" s="990" t="s">
        <v>1122</v>
      </c>
      <c r="F62" s="991"/>
    </row>
    <row r="63" customFormat="false" ht="15" hidden="false" customHeight="true" outlineLevel="0" collapsed="false">
      <c r="A63" s="933"/>
      <c r="B63" s="930"/>
      <c r="C63" s="990" t="s">
        <v>1149</v>
      </c>
      <c r="D63" s="997"/>
      <c r="E63" s="998"/>
      <c r="F63" s="999"/>
    </row>
    <row r="64" customFormat="false" ht="15" hidden="false" customHeight="true" outlineLevel="0" collapsed="false">
      <c r="A64" s="933"/>
      <c r="B64" s="930"/>
      <c r="C64" s="990" t="s">
        <v>1150</v>
      </c>
      <c r="D64" s="997"/>
      <c r="E64" s="998"/>
      <c r="F64" s="999"/>
    </row>
    <row r="65" customFormat="false" ht="15" hidden="false" customHeight="true" outlineLevel="0" collapsed="false">
      <c r="A65" s="933"/>
      <c r="B65" s="930"/>
      <c r="C65" s="990" t="s">
        <v>1151</v>
      </c>
      <c r="D65" s="997"/>
      <c r="E65" s="998"/>
      <c r="F65" s="999"/>
    </row>
    <row r="66" customFormat="false" ht="15" hidden="false" customHeight="true" outlineLevel="0" collapsed="false">
      <c r="A66" s="933"/>
      <c r="B66" s="930"/>
      <c r="C66" s="990" t="s">
        <v>1152</v>
      </c>
      <c r="D66" s="997"/>
      <c r="E66" s="998"/>
      <c r="F66" s="999"/>
    </row>
    <row r="67" customFormat="false" ht="15" hidden="false" customHeight="true" outlineLevel="0" collapsed="false">
      <c r="A67" s="933"/>
      <c r="B67" s="930"/>
      <c r="C67" s="990" t="s">
        <v>1153</v>
      </c>
      <c r="D67" s="997"/>
      <c r="E67" s="998"/>
      <c r="F67" s="999"/>
    </row>
    <row r="68" customFormat="false" ht="15" hidden="false" customHeight="true" outlineLevel="0" collapsed="false">
      <c r="A68" s="933"/>
      <c r="B68" s="930"/>
      <c r="C68" s="989" t="s">
        <v>1154</v>
      </c>
      <c r="D68" s="989"/>
      <c r="E68" s="990" t="s">
        <v>1155</v>
      </c>
      <c r="F68" s="991"/>
    </row>
    <row r="69" customFormat="false" ht="15" hidden="false" customHeight="true" outlineLevel="0" collapsed="false">
      <c r="A69" s="933"/>
      <c r="B69" s="930"/>
      <c r="C69" s="990" t="s">
        <v>1156</v>
      </c>
      <c r="D69" s="997"/>
      <c r="E69" s="998"/>
      <c r="F69" s="999"/>
    </row>
    <row r="70" customFormat="false" ht="15" hidden="false" customHeight="true" outlineLevel="0" collapsed="false">
      <c r="A70" s="933"/>
      <c r="B70" s="930"/>
      <c r="C70" s="990" t="s">
        <v>1157</v>
      </c>
      <c r="D70" s="997"/>
      <c r="E70" s="998"/>
      <c r="F70" s="999"/>
    </row>
    <row r="71" customFormat="false" ht="15" hidden="false" customHeight="true" outlineLevel="0" collapsed="false">
      <c r="A71" s="933"/>
      <c r="B71" s="930"/>
      <c r="C71" s="989" t="s">
        <v>1158</v>
      </c>
      <c r="D71" s="989"/>
      <c r="E71" s="990" t="s">
        <v>1159</v>
      </c>
      <c r="F71" s="991"/>
    </row>
    <row r="72" customFormat="false" ht="15" hidden="false" customHeight="true" outlineLevel="0" collapsed="false">
      <c r="A72" s="944"/>
      <c r="B72" s="945"/>
      <c r="C72" s="1009" t="s">
        <v>1160</v>
      </c>
      <c r="D72" s="1009"/>
      <c r="E72" s="1010" t="s">
        <v>1161</v>
      </c>
      <c r="F72" s="1011"/>
    </row>
    <row r="73" customFormat="false" ht="12.75" hidden="false" customHeight="false" outlineLevel="0" collapsed="false">
      <c r="A73" s="1012"/>
      <c r="B73" s="1012"/>
      <c r="C73" s="1013"/>
      <c r="D73" s="1013"/>
      <c r="E73" s="1013"/>
      <c r="F73" s="1013"/>
    </row>
    <row r="74" customFormat="false" ht="12.95" hidden="false" customHeight="true" outlineLevel="0" collapsed="false">
      <c r="A74" s="1014"/>
      <c r="B74" s="1014"/>
    </row>
  </sheetData>
  <mergeCells count="38">
    <mergeCell ref="C2:D2"/>
    <mergeCell ref="E2:F2"/>
    <mergeCell ref="A3:B3"/>
    <mergeCell ref="A4:A46"/>
    <mergeCell ref="C4:D4"/>
    <mergeCell ref="C5:D5"/>
    <mergeCell ref="C6:D6"/>
    <mergeCell ref="C7:D7"/>
    <mergeCell ref="C8:D8"/>
    <mergeCell ref="C13:D13"/>
    <mergeCell ref="C21:D21"/>
    <mergeCell ref="C22:D22"/>
    <mergeCell ref="C23:D23"/>
    <mergeCell ref="C24:D24"/>
    <mergeCell ref="C27:D27"/>
    <mergeCell ref="C34:D34"/>
    <mergeCell ref="C39:D39"/>
    <mergeCell ref="C40:D40"/>
    <mergeCell ref="C42:D42"/>
    <mergeCell ref="C43:D43"/>
    <mergeCell ref="C45:D45"/>
    <mergeCell ref="C46:D46"/>
    <mergeCell ref="A47:A50"/>
    <mergeCell ref="C47:D47"/>
    <mergeCell ref="C48:D48"/>
    <mergeCell ref="C49:D49"/>
    <mergeCell ref="C50:D50"/>
    <mergeCell ref="A51:A54"/>
    <mergeCell ref="C51:D51"/>
    <mergeCell ref="C53:D53"/>
    <mergeCell ref="C54:D54"/>
    <mergeCell ref="A55:A58"/>
    <mergeCell ref="C56:D56"/>
    <mergeCell ref="A60:B60"/>
    <mergeCell ref="C62:D62"/>
    <mergeCell ref="C68:D68"/>
    <mergeCell ref="C71:D71"/>
    <mergeCell ref="C72:D72"/>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15" width="4.36"/>
    <col collapsed="false" customWidth="true" hidden="false" outlineLevel="0" max="2" min="2" style="1015" width="13.87"/>
    <col collapsed="false" customWidth="true" hidden="false" outlineLevel="0" max="3" min="3" style="1015" width="19.12"/>
    <col collapsed="false" customWidth="true" hidden="false" outlineLevel="0" max="4" min="4" style="1015" width="29.62"/>
    <col collapsed="false" customWidth="true" hidden="false" outlineLevel="0" max="5" min="5" style="1015" width="24.25"/>
    <col collapsed="false" customWidth="true" hidden="false" outlineLevel="0" max="6" min="6" style="1015" width="21.75"/>
    <col collapsed="false" customWidth="true" hidden="false" outlineLevel="0" max="7" min="7" style="1016" width="13.75"/>
    <col collapsed="false" customWidth="true" hidden="false" outlineLevel="0" max="8" min="8" style="1016" width="13.36"/>
    <col collapsed="false" customWidth="false" hidden="false" outlineLevel="0" max="257" min="9" style="1016" width="8.62"/>
  </cols>
  <sheetData>
    <row r="1" customFormat="false" ht="24.75" hidden="false" customHeight="false" outlineLevel="0" collapsed="false">
      <c r="A1" s="380" t="s">
        <v>1162</v>
      </c>
    </row>
    <row r="2" s="1023" customFormat="true" ht="15" hidden="false" customHeight="true" outlineLevel="0" collapsed="false">
      <c r="A2" s="1017"/>
      <c r="B2" s="1018"/>
      <c r="C2" s="1019" t="s">
        <v>1163</v>
      </c>
      <c r="D2" s="1019"/>
      <c r="E2" s="1020" t="s">
        <v>1164</v>
      </c>
      <c r="F2" s="1020"/>
      <c r="G2" s="1021" t="s">
        <v>1165</v>
      </c>
      <c r="H2" s="1021"/>
      <c r="I2" s="1022"/>
    </row>
    <row r="3" customFormat="false" ht="15" hidden="false" customHeight="true" outlineLevel="0" collapsed="false">
      <c r="A3" s="1024" t="s">
        <v>336</v>
      </c>
      <c r="B3" s="1024"/>
      <c r="C3" s="1025" t="s">
        <v>1166</v>
      </c>
      <c r="D3" s="1025" t="s">
        <v>1167</v>
      </c>
      <c r="E3" s="1025" t="s">
        <v>1168</v>
      </c>
      <c r="F3" s="1025" t="s">
        <v>1169</v>
      </c>
      <c r="G3" s="1025" t="s">
        <v>1170</v>
      </c>
      <c r="H3" s="1026" t="s">
        <v>1171</v>
      </c>
    </row>
    <row r="4" customFormat="false" ht="15" hidden="false" customHeight="true" outlineLevel="0" collapsed="false">
      <c r="A4" s="1027" t="s">
        <v>345</v>
      </c>
      <c r="B4" s="969" t="s">
        <v>440</v>
      </c>
      <c r="C4" s="969" t="s">
        <v>1115</v>
      </c>
      <c r="D4" s="969"/>
      <c r="E4" s="1028" t="s">
        <v>1172</v>
      </c>
      <c r="F4" s="1028"/>
      <c r="G4" s="1029" t="s">
        <v>1172</v>
      </c>
      <c r="H4" s="1029"/>
    </row>
    <row r="5" customFormat="false" ht="15" hidden="false" customHeight="true" outlineLevel="0" collapsed="false">
      <c r="A5" s="1027"/>
      <c r="B5" s="1030"/>
      <c r="C5" s="971" t="s">
        <v>1116</v>
      </c>
      <c r="D5" s="971"/>
      <c r="E5" s="1028"/>
      <c r="F5" s="1028"/>
      <c r="G5" s="1029"/>
      <c r="H5" s="1029"/>
    </row>
    <row r="6" customFormat="false" ht="15" hidden="false" customHeight="true" outlineLevel="0" collapsed="false">
      <c r="A6" s="1027"/>
      <c r="B6" s="1030"/>
      <c r="C6" s="971" t="s">
        <v>1173</v>
      </c>
      <c r="D6" s="971"/>
      <c r="E6" s="1028"/>
      <c r="F6" s="1028"/>
      <c r="G6" s="1029"/>
      <c r="H6" s="1029"/>
    </row>
    <row r="7" customFormat="false" ht="15" hidden="false" customHeight="true" outlineLevel="0" collapsed="false">
      <c r="A7" s="1027"/>
      <c r="B7" s="1030"/>
      <c r="C7" s="971" t="s">
        <v>1174</v>
      </c>
      <c r="D7" s="971"/>
      <c r="E7" s="1028"/>
      <c r="F7" s="1028"/>
      <c r="G7" s="1029"/>
      <c r="H7" s="1029"/>
    </row>
    <row r="8" customFormat="false" ht="15" hidden="false" customHeight="true" outlineLevel="0" collapsed="false">
      <c r="A8" s="1027"/>
      <c r="B8" s="1030"/>
      <c r="C8" s="971" t="s">
        <v>1175</v>
      </c>
      <c r="D8" s="971"/>
      <c r="E8" s="1028"/>
      <c r="F8" s="1028"/>
      <c r="G8" s="1029"/>
      <c r="H8" s="1029"/>
    </row>
    <row r="9" customFormat="false" ht="15" hidden="false" customHeight="true" outlineLevel="0" collapsed="false">
      <c r="A9" s="1027"/>
      <c r="B9" s="1030"/>
      <c r="C9" s="971" t="s">
        <v>1176</v>
      </c>
      <c r="D9" s="971"/>
      <c r="E9" s="1028"/>
      <c r="F9" s="1028"/>
      <c r="G9" s="1029"/>
      <c r="H9" s="1029"/>
    </row>
    <row r="10" customFormat="false" ht="15" hidden="false" customHeight="true" outlineLevel="0" collapsed="false">
      <c r="A10" s="1027"/>
      <c r="B10" s="1030"/>
      <c r="C10" s="971" t="s">
        <v>1177</v>
      </c>
      <c r="D10" s="971"/>
      <c r="E10" s="1028"/>
      <c r="F10" s="1028"/>
      <c r="G10" s="1029"/>
      <c r="H10" s="1029"/>
    </row>
    <row r="11" customFormat="false" ht="15" hidden="false" customHeight="true" outlineLevel="0" collapsed="false">
      <c r="A11" s="1027"/>
      <c r="B11" s="1031"/>
      <c r="C11" s="1031"/>
      <c r="D11" s="1032"/>
      <c r="E11" s="1033" t="s">
        <v>1172</v>
      </c>
      <c r="F11" s="1033"/>
      <c r="G11" s="1034" t="s">
        <v>1172</v>
      </c>
      <c r="H11" s="1034"/>
    </row>
    <row r="12" customFormat="false" ht="15" hidden="false" customHeight="true" outlineLevel="0" collapsed="false">
      <c r="A12" s="1027"/>
      <c r="B12" s="971" t="s">
        <v>859</v>
      </c>
      <c r="C12" s="971" t="s">
        <v>860</v>
      </c>
      <c r="D12" s="971"/>
      <c r="E12" s="1033"/>
      <c r="F12" s="1033"/>
      <c r="G12" s="1034"/>
      <c r="H12" s="1034"/>
    </row>
    <row r="13" customFormat="false" ht="15" hidden="false" customHeight="true" outlineLevel="0" collapsed="false">
      <c r="A13" s="1027"/>
      <c r="B13" s="1030"/>
      <c r="C13" s="971" t="s">
        <v>1178</v>
      </c>
      <c r="D13" s="971"/>
      <c r="E13" s="1033"/>
      <c r="F13" s="1033"/>
      <c r="G13" s="1034"/>
      <c r="H13" s="1034"/>
    </row>
    <row r="14" customFormat="false" ht="15" hidden="false" customHeight="true" outlineLevel="0" collapsed="false">
      <c r="A14" s="1027"/>
      <c r="B14" s="1030"/>
      <c r="C14" s="1035" t="s">
        <v>1179</v>
      </c>
      <c r="D14" s="1035"/>
      <c r="E14" s="1033"/>
      <c r="F14" s="1033"/>
      <c r="G14" s="1034"/>
      <c r="H14" s="1034"/>
    </row>
    <row r="15" customFormat="false" ht="15" hidden="false" customHeight="true" outlineLevel="0" collapsed="false">
      <c r="A15" s="1027"/>
      <c r="B15" s="1030"/>
      <c r="C15" s="971" t="s">
        <v>863</v>
      </c>
      <c r="D15" s="971"/>
      <c r="E15" s="1033"/>
      <c r="F15" s="1033"/>
      <c r="G15" s="1034"/>
      <c r="H15" s="1034"/>
    </row>
    <row r="16" customFormat="false" ht="15" hidden="false" customHeight="true" outlineLevel="0" collapsed="false">
      <c r="A16" s="1027"/>
      <c r="B16" s="1030"/>
      <c r="C16" s="971" t="s">
        <v>1180</v>
      </c>
      <c r="D16" s="971"/>
      <c r="E16" s="1033"/>
      <c r="F16" s="1033"/>
      <c r="G16" s="1034"/>
      <c r="H16" s="1034"/>
    </row>
    <row r="17" customFormat="false" ht="15" hidden="false" customHeight="true" outlineLevel="0" collapsed="false">
      <c r="A17" s="1027"/>
      <c r="B17" s="1030"/>
      <c r="C17" s="971" t="s">
        <v>1181</v>
      </c>
      <c r="D17" s="971"/>
      <c r="E17" s="1033"/>
      <c r="F17" s="1033"/>
      <c r="G17" s="1034"/>
      <c r="H17" s="1034"/>
    </row>
    <row r="18" customFormat="false" ht="15" hidden="false" customHeight="true" outlineLevel="0" collapsed="false">
      <c r="A18" s="1027"/>
      <c r="B18" s="1030"/>
      <c r="C18" s="971" t="s">
        <v>1182</v>
      </c>
      <c r="D18" s="971"/>
      <c r="E18" s="1033"/>
      <c r="F18" s="1033"/>
      <c r="G18" s="1034"/>
      <c r="H18" s="1034"/>
    </row>
    <row r="19" customFormat="false" ht="15" hidden="false" customHeight="true" outlineLevel="0" collapsed="false">
      <c r="A19" s="1027"/>
      <c r="B19" s="1035" t="s">
        <v>974</v>
      </c>
      <c r="C19" s="971" t="s">
        <v>1183</v>
      </c>
      <c r="D19" s="971"/>
      <c r="E19" s="1033"/>
      <c r="F19" s="1033"/>
      <c r="G19" s="1034"/>
      <c r="H19" s="1034"/>
    </row>
    <row r="20" customFormat="false" ht="15" hidden="false" customHeight="true" outlineLevel="0" collapsed="false">
      <c r="A20" s="1027"/>
      <c r="B20" s="971" t="s">
        <v>976</v>
      </c>
      <c r="C20" s="971" t="s">
        <v>977</v>
      </c>
      <c r="D20" s="971"/>
      <c r="E20" s="1033"/>
      <c r="F20" s="1033"/>
      <c r="G20" s="1034"/>
      <c r="H20" s="1034"/>
    </row>
    <row r="21" customFormat="false" ht="15" hidden="false" customHeight="true" outlineLevel="0" collapsed="false">
      <c r="A21" s="1027"/>
      <c r="B21" s="1031"/>
      <c r="C21" s="1031"/>
      <c r="D21" s="1032"/>
      <c r="E21" s="1033" t="s">
        <v>1172</v>
      </c>
      <c r="F21" s="1033"/>
      <c r="G21" s="1034" t="s">
        <v>1172</v>
      </c>
      <c r="H21" s="1034"/>
    </row>
    <row r="22" customFormat="false" ht="15" hidden="false" customHeight="true" outlineLevel="0" collapsed="false">
      <c r="A22" s="1027"/>
      <c r="B22" s="971" t="s">
        <v>449</v>
      </c>
      <c r="C22" s="971" t="s">
        <v>978</v>
      </c>
      <c r="D22" s="971"/>
      <c r="E22" s="1033"/>
      <c r="F22" s="1033"/>
      <c r="G22" s="1034"/>
      <c r="H22" s="1034"/>
    </row>
    <row r="23" customFormat="false" ht="15" hidden="false" customHeight="true" outlineLevel="0" collapsed="false">
      <c r="A23" s="1027"/>
      <c r="B23" s="971" t="s">
        <v>873</v>
      </c>
      <c r="C23" s="971" t="s">
        <v>1127</v>
      </c>
      <c r="D23" s="971"/>
      <c r="E23" s="1033"/>
      <c r="F23" s="1033"/>
      <c r="G23" s="1034"/>
      <c r="H23" s="1034"/>
    </row>
    <row r="24" customFormat="false" ht="15" hidden="false" customHeight="true" outlineLevel="0" collapsed="false">
      <c r="A24" s="1027"/>
      <c r="B24" s="971" t="s">
        <v>877</v>
      </c>
      <c r="C24" s="971" t="s">
        <v>980</v>
      </c>
      <c r="D24" s="971"/>
      <c r="E24" s="1033"/>
      <c r="F24" s="1033"/>
      <c r="G24" s="1034"/>
      <c r="H24" s="1034"/>
    </row>
    <row r="25" customFormat="false" ht="15" hidden="false" customHeight="true" outlineLevel="0" collapsed="false">
      <c r="A25" s="1027"/>
      <c r="B25" s="1030"/>
      <c r="C25" s="971" t="s">
        <v>981</v>
      </c>
      <c r="D25" s="971"/>
      <c r="E25" s="1033"/>
      <c r="F25" s="1033"/>
      <c r="G25" s="1034"/>
      <c r="H25" s="1034"/>
    </row>
    <row r="26" customFormat="false" ht="15" hidden="false" customHeight="true" outlineLevel="0" collapsed="false">
      <c r="A26" s="1027"/>
      <c r="B26" s="969" t="s">
        <v>353</v>
      </c>
      <c r="C26" s="1036" t="s">
        <v>459</v>
      </c>
      <c r="D26" s="1036"/>
      <c r="E26" s="1028" t="s">
        <v>1172</v>
      </c>
      <c r="F26" s="1028"/>
      <c r="G26" s="1029" t="s">
        <v>1172</v>
      </c>
      <c r="H26" s="1029"/>
      <c r="I26" s="1037"/>
    </row>
    <row r="27" customFormat="false" ht="15" hidden="false" customHeight="true" outlineLevel="0" collapsed="false">
      <c r="A27" s="1027"/>
      <c r="B27" s="1030"/>
      <c r="C27" s="1035" t="s">
        <v>982</v>
      </c>
      <c r="D27" s="1035"/>
      <c r="E27" s="1028"/>
      <c r="F27" s="1028"/>
      <c r="G27" s="1029"/>
      <c r="H27" s="1029"/>
    </row>
    <row r="28" customFormat="false" ht="15" hidden="false" customHeight="true" outlineLevel="0" collapsed="false">
      <c r="A28" s="1027"/>
      <c r="B28" s="1030"/>
      <c r="C28" s="1035" t="s">
        <v>983</v>
      </c>
      <c r="D28" s="1035"/>
      <c r="E28" s="1028"/>
      <c r="F28" s="1028"/>
      <c r="G28" s="1029"/>
      <c r="H28" s="1029"/>
    </row>
    <row r="29" customFormat="false" ht="15" hidden="false" customHeight="true" outlineLevel="0" collapsed="false">
      <c r="A29" s="1027"/>
      <c r="B29" s="1030"/>
      <c r="C29" s="1035" t="s">
        <v>984</v>
      </c>
      <c r="D29" s="1035"/>
      <c r="E29" s="1028"/>
      <c r="F29" s="1028"/>
      <c r="G29" s="1029"/>
      <c r="H29" s="1029"/>
    </row>
    <row r="30" customFormat="false" ht="15" hidden="false" customHeight="true" outlineLevel="0" collapsed="false">
      <c r="A30" s="1027"/>
      <c r="B30" s="1030"/>
      <c r="C30" s="971" t="s">
        <v>1068</v>
      </c>
      <c r="D30" s="971"/>
      <c r="E30" s="1028"/>
      <c r="F30" s="1028"/>
      <c r="G30" s="1029"/>
      <c r="H30" s="1029"/>
    </row>
    <row r="31" customFormat="false" ht="15" hidden="false" customHeight="true" outlineLevel="0" collapsed="false">
      <c r="A31" s="1027"/>
      <c r="B31" s="969" t="s">
        <v>987</v>
      </c>
      <c r="C31" s="969" t="s">
        <v>637</v>
      </c>
      <c r="D31" s="969"/>
      <c r="E31" s="1028" t="s">
        <v>1172</v>
      </c>
      <c r="F31" s="1028"/>
      <c r="G31" s="1029" t="s">
        <v>1172</v>
      </c>
      <c r="H31" s="1029"/>
    </row>
    <row r="32" customFormat="false" ht="15" hidden="false" customHeight="true" outlineLevel="0" collapsed="false">
      <c r="A32" s="1027"/>
      <c r="B32" s="1030"/>
      <c r="C32" s="971" t="s">
        <v>988</v>
      </c>
      <c r="D32" s="971"/>
      <c r="E32" s="1028"/>
      <c r="F32" s="1028"/>
      <c r="G32" s="1029"/>
      <c r="H32" s="1029"/>
    </row>
    <row r="33" customFormat="false" ht="15" hidden="false" customHeight="true" outlineLevel="0" collapsed="false">
      <c r="A33" s="1027"/>
      <c r="B33" s="1030"/>
      <c r="C33" s="971" t="s">
        <v>989</v>
      </c>
      <c r="D33" s="971"/>
      <c r="E33" s="1028"/>
      <c r="F33" s="1028"/>
      <c r="G33" s="1029"/>
      <c r="H33" s="1029"/>
    </row>
    <row r="34" customFormat="false" ht="15" hidden="false" customHeight="true" outlineLevel="0" collapsed="false">
      <c r="A34" s="1027"/>
      <c r="B34" s="1030"/>
      <c r="C34" s="971" t="s">
        <v>990</v>
      </c>
      <c r="D34" s="971"/>
      <c r="E34" s="1028"/>
      <c r="F34" s="1028"/>
      <c r="G34" s="1029"/>
      <c r="H34" s="1029"/>
    </row>
    <row r="35" customFormat="false" ht="15" hidden="false" customHeight="true" outlineLevel="0" collapsed="false">
      <c r="A35" s="1027"/>
      <c r="B35" s="1030"/>
      <c r="C35" s="971" t="s">
        <v>738</v>
      </c>
      <c r="D35" s="971"/>
      <c r="E35" s="1028"/>
      <c r="F35" s="1028"/>
      <c r="G35" s="1029"/>
      <c r="H35" s="1029"/>
    </row>
    <row r="36" customFormat="false" ht="15" hidden="false" customHeight="true" outlineLevel="0" collapsed="false">
      <c r="A36" s="1027"/>
      <c r="B36" s="1030"/>
      <c r="C36" s="971" t="s">
        <v>991</v>
      </c>
      <c r="D36" s="971"/>
      <c r="E36" s="1028"/>
      <c r="F36" s="1028"/>
      <c r="G36" s="1029"/>
      <c r="H36" s="1029"/>
    </row>
    <row r="37" customFormat="false" ht="15" hidden="false" customHeight="true" outlineLevel="0" collapsed="false">
      <c r="A37" s="1027"/>
      <c r="B37" s="1030"/>
      <c r="C37" s="971" t="s">
        <v>1131</v>
      </c>
      <c r="D37" s="971"/>
      <c r="E37" s="1028"/>
      <c r="F37" s="1028"/>
      <c r="G37" s="1029"/>
      <c r="H37" s="1029"/>
    </row>
    <row r="38" customFormat="false" ht="15" hidden="false" customHeight="true" outlineLevel="0" collapsed="false">
      <c r="A38" s="1027"/>
      <c r="B38" s="1030"/>
      <c r="C38" s="971" t="s">
        <v>993</v>
      </c>
      <c r="D38" s="971"/>
      <c r="E38" s="1028"/>
      <c r="F38" s="1028"/>
      <c r="G38" s="1029"/>
      <c r="H38" s="1029"/>
    </row>
    <row r="39" customFormat="false" ht="15" hidden="false" customHeight="true" outlineLevel="0" collapsed="false">
      <c r="A39" s="1027"/>
      <c r="B39" s="1030"/>
      <c r="C39" s="971" t="s">
        <v>1184</v>
      </c>
      <c r="D39" s="971"/>
      <c r="E39" s="1028"/>
      <c r="F39" s="1028"/>
      <c r="G39" s="1029"/>
      <c r="H39" s="1029"/>
      <c r="I39" s="1037"/>
    </row>
    <row r="40" customFormat="false" ht="15" hidden="false" customHeight="true" outlineLevel="0" collapsed="false">
      <c r="A40" s="1027"/>
      <c r="B40" s="969" t="s">
        <v>995</v>
      </c>
      <c r="C40" s="969" t="s">
        <v>1071</v>
      </c>
      <c r="D40" s="969"/>
      <c r="E40" s="1028" t="s">
        <v>1172</v>
      </c>
      <c r="F40" s="1028"/>
      <c r="G40" s="1029" t="s">
        <v>1172</v>
      </c>
      <c r="H40" s="1029"/>
    </row>
    <row r="41" customFormat="false" ht="15" hidden="false" customHeight="true" outlineLevel="0" collapsed="false">
      <c r="A41" s="1027"/>
      <c r="B41" s="1030"/>
      <c r="C41" s="971" t="s">
        <v>1072</v>
      </c>
      <c r="D41" s="971"/>
      <c r="E41" s="1028"/>
      <c r="F41" s="1028"/>
      <c r="G41" s="1029"/>
      <c r="H41" s="1029"/>
    </row>
    <row r="42" customFormat="false" ht="15" hidden="false" customHeight="true" outlineLevel="0" collapsed="false">
      <c r="A42" s="1027"/>
      <c r="B42" s="969" t="s">
        <v>359</v>
      </c>
      <c r="C42" s="969" t="s">
        <v>360</v>
      </c>
      <c r="D42" s="969"/>
      <c r="E42" s="1028" t="s">
        <v>1172</v>
      </c>
      <c r="F42" s="1028"/>
      <c r="G42" s="1029" t="s">
        <v>1172</v>
      </c>
      <c r="H42" s="1029"/>
      <c r="I42" s="1037"/>
    </row>
    <row r="43" customFormat="false" ht="15" hidden="false" customHeight="true" outlineLevel="0" collapsed="false">
      <c r="A43" s="1027"/>
      <c r="B43" s="969" t="s">
        <v>464</v>
      </c>
      <c r="C43" s="969" t="s">
        <v>465</v>
      </c>
      <c r="D43" s="969"/>
      <c r="E43" s="1028" t="s">
        <v>1172</v>
      </c>
      <c r="F43" s="1028"/>
      <c r="G43" s="1029" t="s">
        <v>1172</v>
      </c>
      <c r="H43" s="1029"/>
      <c r="I43" s="1037"/>
    </row>
    <row r="44" customFormat="false" ht="15" hidden="false" customHeight="true" outlineLevel="0" collapsed="false">
      <c r="A44" s="1027"/>
      <c r="B44" s="969" t="s">
        <v>363</v>
      </c>
      <c r="C44" s="969" t="s">
        <v>999</v>
      </c>
      <c r="D44" s="969"/>
      <c r="E44" s="1028" t="s">
        <v>1172</v>
      </c>
      <c r="F44" s="1028"/>
      <c r="G44" s="1029" t="s">
        <v>1172</v>
      </c>
      <c r="H44" s="1029"/>
    </row>
    <row r="45" customFormat="false" ht="15" hidden="false" customHeight="true" outlineLevel="0" collapsed="false">
      <c r="A45" s="1027"/>
      <c r="B45" s="1030"/>
      <c r="C45" s="1035" t="s">
        <v>1000</v>
      </c>
      <c r="D45" s="1035"/>
      <c r="E45" s="1028"/>
      <c r="F45" s="1028"/>
      <c r="G45" s="1029"/>
      <c r="H45" s="1029"/>
      <c r="I45" s="1037"/>
    </row>
    <row r="46" customFormat="false" ht="15" hidden="false" customHeight="true" outlineLevel="0" collapsed="false">
      <c r="A46" s="1027"/>
      <c r="B46" s="969" t="s">
        <v>366</v>
      </c>
      <c r="C46" s="969" t="s">
        <v>1073</v>
      </c>
      <c r="D46" s="969"/>
      <c r="E46" s="1028" t="s">
        <v>1172</v>
      </c>
      <c r="F46" s="1028"/>
      <c r="G46" s="1029" t="s">
        <v>1172</v>
      </c>
      <c r="H46" s="1029"/>
      <c r="I46" s="1037"/>
    </row>
    <row r="47" customFormat="false" ht="15" hidden="false" customHeight="true" outlineLevel="0" collapsed="false">
      <c r="A47" s="1027" t="s">
        <v>1002</v>
      </c>
      <c r="B47" s="969" t="s">
        <v>369</v>
      </c>
      <c r="C47" s="969" t="s">
        <v>1133</v>
      </c>
      <c r="D47" s="969"/>
      <c r="E47" s="1028" t="s">
        <v>1172</v>
      </c>
      <c r="F47" s="1028"/>
      <c r="G47" s="1029" t="s">
        <v>1172</v>
      </c>
      <c r="H47" s="1029"/>
      <c r="I47" s="1037"/>
    </row>
    <row r="48" customFormat="false" ht="15" hidden="false" customHeight="true" outlineLevel="0" collapsed="false">
      <c r="A48" s="1027"/>
      <c r="B48" s="969" t="s">
        <v>371</v>
      </c>
      <c r="C48" s="1036" t="s">
        <v>1134</v>
      </c>
      <c r="D48" s="1036"/>
      <c r="E48" s="1028" t="s">
        <v>1172</v>
      </c>
      <c r="F48" s="1028"/>
      <c r="G48" s="1029" t="s">
        <v>1172</v>
      </c>
      <c r="H48" s="1029"/>
    </row>
    <row r="49" customFormat="false" ht="15" hidden="false" customHeight="true" outlineLevel="0" collapsed="false">
      <c r="A49" s="1027"/>
      <c r="B49" s="1030"/>
      <c r="C49" s="1035" t="s">
        <v>1185</v>
      </c>
      <c r="D49" s="1035"/>
      <c r="E49" s="1028"/>
      <c r="F49" s="1028"/>
      <c r="G49" s="1029"/>
      <c r="H49" s="1029"/>
    </row>
    <row r="50" customFormat="false" ht="15" hidden="false" customHeight="true" outlineLevel="0" collapsed="false">
      <c r="A50" s="1027"/>
      <c r="B50" s="1030"/>
      <c r="C50" s="1035" t="s">
        <v>1186</v>
      </c>
      <c r="D50" s="1035"/>
      <c r="E50" s="1028"/>
      <c r="F50" s="1028"/>
      <c r="G50" s="1029"/>
      <c r="H50" s="1029"/>
      <c r="I50" s="1037"/>
    </row>
    <row r="51" customFormat="false" ht="15" hidden="false" customHeight="true" outlineLevel="0" collapsed="false">
      <c r="A51" s="1027" t="s">
        <v>558</v>
      </c>
      <c r="B51" s="969" t="s">
        <v>369</v>
      </c>
      <c r="C51" s="1036" t="s">
        <v>1140</v>
      </c>
      <c r="D51" s="1036"/>
      <c r="E51" s="1028" t="s">
        <v>1172</v>
      </c>
      <c r="F51" s="1028"/>
      <c r="G51" s="1029" t="s">
        <v>1172</v>
      </c>
      <c r="H51" s="1029"/>
    </row>
    <row r="52" customFormat="false" ht="15" hidden="false" customHeight="true" outlineLevel="0" collapsed="false">
      <c r="A52" s="1027"/>
      <c r="B52" s="1031"/>
      <c r="C52" s="1031"/>
      <c r="D52" s="1032"/>
      <c r="E52" s="1033" t="s">
        <v>1172</v>
      </c>
      <c r="F52" s="1033"/>
      <c r="G52" s="1034" t="s">
        <v>1172</v>
      </c>
      <c r="H52" s="1034"/>
    </row>
    <row r="53" customFormat="false" ht="15" hidden="false" customHeight="true" outlineLevel="0" collapsed="false">
      <c r="A53" s="1027"/>
      <c r="B53" s="971" t="s">
        <v>486</v>
      </c>
      <c r="C53" s="971" t="s">
        <v>1187</v>
      </c>
      <c r="D53" s="971"/>
      <c r="E53" s="1033"/>
      <c r="F53" s="1033"/>
      <c r="G53" s="1034"/>
      <c r="H53" s="1034"/>
    </row>
    <row r="54" customFormat="false" ht="15" hidden="false" customHeight="true" outlineLevel="0" collapsed="false">
      <c r="A54" s="1027"/>
      <c r="B54" s="1030"/>
      <c r="C54" s="971" t="s">
        <v>1188</v>
      </c>
      <c r="D54" s="971"/>
      <c r="E54" s="1033"/>
      <c r="F54" s="1033"/>
      <c r="G54" s="1034"/>
      <c r="H54" s="1034"/>
    </row>
    <row r="55" customFormat="false" ht="15" hidden="false" customHeight="true" outlineLevel="0" collapsed="false">
      <c r="A55" s="1027" t="s">
        <v>1189</v>
      </c>
      <c r="B55" s="969" t="s">
        <v>490</v>
      </c>
      <c r="C55" s="969" t="s">
        <v>1190</v>
      </c>
      <c r="D55" s="969"/>
      <c r="E55" s="1028" t="s">
        <v>1172</v>
      </c>
      <c r="F55" s="1028"/>
      <c r="G55" s="1029" t="s">
        <v>1172</v>
      </c>
      <c r="H55" s="1029"/>
    </row>
    <row r="56" customFormat="false" ht="15" hidden="false" customHeight="true" outlineLevel="0" collapsed="false">
      <c r="A56" s="1027"/>
      <c r="B56" s="1030"/>
      <c r="C56" s="971" t="s">
        <v>1191</v>
      </c>
      <c r="D56" s="971"/>
      <c r="E56" s="1028"/>
      <c r="F56" s="1028"/>
      <c r="G56" s="1029"/>
      <c r="H56" s="1029"/>
    </row>
    <row r="57" customFormat="false" ht="15" hidden="false" customHeight="true" outlineLevel="0" collapsed="false">
      <c r="A57" s="1027"/>
      <c r="B57" s="1030"/>
      <c r="C57" s="971" t="s">
        <v>1192</v>
      </c>
      <c r="D57" s="971"/>
      <c r="E57" s="1028"/>
      <c r="F57" s="1028"/>
      <c r="G57" s="1029"/>
      <c r="H57" s="1029"/>
    </row>
    <row r="58" customFormat="false" ht="15" hidden="false" customHeight="true" outlineLevel="0" collapsed="false">
      <c r="A58" s="1027"/>
      <c r="B58" s="1030"/>
      <c r="C58" s="971" t="s">
        <v>1193</v>
      </c>
      <c r="D58" s="971"/>
      <c r="E58" s="1028"/>
      <c r="F58" s="1028"/>
      <c r="G58" s="1029"/>
      <c r="H58" s="1029"/>
    </row>
    <row r="59" customFormat="false" ht="15" hidden="false" customHeight="true" outlineLevel="0" collapsed="false">
      <c r="A59" s="1027"/>
      <c r="B59" s="1030"/>
      <c r="C59" s="971" t="s">
        <v>1194</v>
      </c>
      <c r="D59" s="971"/>
      <c r="E59" s="1028"/>
      <c r="F59" s="1028"/>
      <c r="G59" s="1029"/>
      <c r="H59" s="1029"/>
    </row>
    <row r="60" customFormat="false" ht="15" hidden="false" customHeight="true" outlineLevel="0" collapsed="false">
      <c r="A60" s="1027"/>
      <c r="B60" s="1030"/>
      <c r="C60" s="971" t="s">
        <v>1195</v>
      </c>
      <c r="D60" s="971"/>
      <c r="E60" s="1028"/>
      <c r="F60" s="1028"/>
      <c r="G60" s="1029"/>
      <c r="H60" s="1029"/>
    </row>
    <row r="61" customFormat="false" ht="15" hidden="false" customHeight="true" outlineLevel="0" collapsed="false">
      <c r="A61" s="1027"/>
      <c r="B61" s="1030"/>
      <c r="C61" s="971" t="s">
        <v>1196</v>
      </c>
      <c r="D61" s="971"/>
      <c r="E61" s="1028"/>
      <c r="F61" s="1028"/>
      <c r="G61" s="1029"/>
      <c r="H61" s="1029"/>
    </row>
    <row r="62" customFormat="false" ht="15" hidden="false" customHeight="true" outlineLevel="0" collapsed="false">
      <c r="A62" s="1027"/>
      <c r="B62" s="1030"/>
      <c r="C62" s="1035" t="s">
        <v>1197</v>
      </c>
      <c r="D62" s="1035"/>
      <c r="E62" s="1028"/>
      <c r="F62" s="1028"/>
      <c r="G62" s="1029"/>
      <c r="H62" s="1029"/>
    </row>
    <row r="63" customFormat="false" ht="15" hidden="false" customHeight="true" outlineLevel="0" collapsed="false">
      <c r="A63" s="859"/>
      <c r="B63" s="840"/>
      <c r="C63" s="969" t="s">
        <v>637</v>
      </c>
      <c r="D63" s="969"/>
      <c r="E63" s="969" t="s">
        <v>637</v>
      </c>
      <c r="F63" s="969"/>
      <c r="G63" s="1038" t="s">
        <v>1172</v>
      </c>
      <c r="H63" s="1038"/>
    </row>
    <row r="64" customFormat="false" ht="15" hidden="false" customHeight="true" outlineLevel="0" collapsed="false">
      <c r="A64" s="860" t="s">
        <v>425</v>
      </c>
      <c r="B64" s="860"/>
      <c r="C64" s="971" t="s">
        <v>1198</v>
      </c>
      <c r="D64" s="971"/>
      <c r="E64" s="971" t="s">
        <v>1199</v>
      </c>
      <c r="F64" s="971"/>
      <c r="G64" s="1038"/>
      <c r="H64" s="1038"/>
    </row>
    <row r="65" customFormat="false" ht="15" hidden="false" customHeight="true" outlineLevel="0" collapsed="false">
      <c r="A65" s="1039"/>
      <c r="B65" s="1040"/>
      <c r="C65" s="971" t="s">
        <v>1015</v>
      </c>
      <c r="D65" s="971"/>
      <c r="E65" s="971" t="s">
        <v>1015</v>
      </c>
      <c r="F65" s="971"/>
      <c r="G65" s="1038"/>
      <c r="H65" s="1038"/>
    </row>
    <row r="66" customFormat="false" ht="15" hidden="false" customHeight="true" outlineLevel="0" collapsed="false">
      <c r="A66" s="1039"/>
      <c r="B66" s="1040"/>
      <c r="C66" s="1041" t="s">
        <v>1200</v>
      </c>
      <c r="D66" s="1041"/>
      <c r="E66" s="1041" t="s">
        <v>1201</v>
      </c>
      <c r="F66" s="1041"/>
      <c r="G66" s="1038"/>
      <c r="H66" s="1038"/>
    </row>
    <row r="67" customFormat="false" ht="15" hidden="false" customHeight="true" outlineLevel="0" collapsed="false">
      <c r="A67" s="1039"/>
      <c r="B67" s="1040"/>
      <c r="C67" s="971" t="s">
        <v>1202</v>
      </c>
      <c r="D67" s="971"/>
      <c r="E67" s="971" t="s">
        <v>1202</v>
      </c>
      <c r="F67" s="971"/>
      <c r="G67" s="1038"/>
      <c r="H67" s="1038"/>
    </row>
    <row r="68" customFormat="false" ht="15" hidden="false" customHeight="true" outlineLevel="0" collapsed="false">
      <c r="A68" s="1039"/>
      <c r="B68" s="1040"/>
      <c r="C68" s="971" t="s">
        <v>1153</v>
      </c>
      <c r="D68" s="971"/>
      <c r="E68" s="971" t="s">
        <v>1203</v>
      </c>
      <c r="F68" s="971"/>
      <c r="G68" s="1042" t="s">
        <v>1204</v>
      </c>
      <c r="H68" s="1042"/>
    </row>
    <row r="69" customFormat="false" ht="15" hidden="false" customHeight="true" outlineLevel="0" collapsed="false">
      <c r="A69" s="1039"/>
      <c r="B69" s="1040"/>
      <c r="C69" s="971" t="s">
        <v>1154</v>
      </c>
      <c r="D69" s="971"/>
      <c r="E69" s="971" t="s">
        <v>1205</v>
      </c>
      <c r="F69" s="971"/>
      <c r="G69" s="1042" t="s">
        <v>1206</v>
      </c>
      <c r="H69" s="1042"/>
    </row>
    <row r="70" customFormat="false" ht="15" hidden="false" customHeight="true" outlineLevel="0" collapsed="false">
      <c r="A70" s="1039"/>
      <c r="B70" s="1040"/>
      <c r="C70" s="971" t="s">
        <v>1207</v>
      </c>
      <c r="D70" s="1043"/>
      <c r="E70" s="1044"/>
      <c r="F70" s="1044"/>
      <c r="G70" s="1045" t="s">
        <v>1208</v>
      </c>
      <c r="H70" s="1045"/>
    </row>
    <row r="71" customFormat="false" ht="15" hidden="false" customHeight="true" outlineLevel="0" collapsed="false">
      <c r="A71" s="1039"/>
      <c r="B71" s="1040"/>
      <c r="C71" s="971" t="s">
        <v>1157</v>
      </c>
      <c r="D71" s="971"/>
      <c r="E71" s="971" t="s">
        <v>1157</v>
      </c>
      <c r="F71" s="971"/>
      <c r="G71" s="1042" t="s">
        <v>1209</v>
      </c>
      <c r="H71" s="1042"/>
    </row>
    <row r="72" customFormat="false" ht="15" hidden="false" customHeight="true" outlineLevel="0" collapsed="false">
      <c r="A72" s="1039"/>
      <c r="B72" s="1040"/>
      <c r="C72" s="971" t="s">
        <v>1210</v>
      </c>
      <c r="D72" s="971"/>
      <c r="E72" s="971" t="s">
        <v>1210</v>
      </c>
      <c r="F72" s="971"/>
      <c r="G72" s="1045" t="s">
        <v>1211</v>
      </c>
      <c r="H72" s="1045"/>
    </row>
    <row r="73" customFormat="false" ht="15" hidden="false" customHeight="true" outlineLevel="0" collapsed="false">
      <c r="A73" s="1046"/>
      <c r="B73" s="1047"/>
      <c r="C73" s="1048" t="s">
        <v>1212</v>
      </c>
      <c r="D73" s="1048"/>
      <c r="E73" s="1048" t="s">
        <v>1212</v>
      </c>
      <c r="F73" s="1048"/>
      <c r="G73" s="1049"/>
      <c r="H73" s="1049"/>
    </row>
    <row r="74" customFormat="false" ht="12.75" hidden="false" customHeight="false" outlineLevel="0" collapsed="false">
      <c r="A74" s="1050"/>
      <c r="B74" s="1050"/>
      <c r="C74" s="1050"/>
      <c r="D74" s="1050"/>
      <c r="E74" s="1050"/>
      <c r="F74" s="1050"/>
    </row>
    <row r="75" customFormat="false" ht="12.95" hidden="false" customHeight="true" outlineLevel="0" collapsed="false"/>
  </sheetData>
  <mergeCells count="123">
    <mergeCell ref="C2:D2"/>
    <mergeCell ref="E2:F2"/>
    <mergeCell ref="G2:H2"/>
    <mergeCell ref="A3:B3"/>
    <mergeCell ref="A4:A46"/>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1:D31"/>
    <mergeCell ref="E31:F39"/>
    <mergeCell ref="G31:H39"/>
    <mergeCell ref="C32:D32"/>
    <mergeCell ref="C33:D33"/>
    <mergeCell ref="C34:D34"/>
    <mergeCell ref="C35:D35"/>
    <mergeCell ref="C36:D36"/>
    <mergeCell ref="C37:D37"/>
    <mergeCell ref="C38:D38"/>
    <mergeCell ref="C39:D39"/>
    <mergeCell ref="C40:D40"/>
    <mergeCell ref="E40:F41"/>
    <mergeCell ref="G40:H41"/>
    <mergeCell ref="C41:D41"/>
    <mergeCell ref="C42:D42"/>
    <mergeCell ref="E42:F42"/>
    <mergeCell ref="G42:H42"/>
    <mergeCell ref="C43:D43"/>
    <mergeCell ref="E43:F43"/>
    <mergeCell ref="G43:H43"/>
    <mergeCell ref="C44:D44"/>
    <mergeCell ref="E44:F45"/>
    <mergeCell ref="G44:H45"/>
    <mergeCell ref="C45:D45"/>
    <mergeCell ref="C46:D46"/>
    <mergeCell ref="E46:F46"/>
    <mergeCell ref="G46:H46"/>
    <mergeCell ref="A47:A50"/>
    <mergeCell ref="C47:D47"/>
    <mergeCell ref="E47:F47"/>
    <mergeCell ref="G47:H47"/>
    <mergeCell ref="C48:D48"/>
    <mergeCell ref="E48:F50"/>
    <mergeCell ref="G48:H50"/>
    <mergeCell ref="C49:D49"/>
    <mergeCell ref="C50:D50"/>
    <mergeCell ref="A51:A54"/>
    <mergeCell ref="C51:D51"/>
    <mergeCell ref="E51:F51"/>
    <mergeCell ref="G51:H51"/>
    <mergeCell ref="E52:F54"/>
    <mergeCell ref="G52:H54"/>
    <mergeCell ref="C53:D53"/>
    <mergeCell ref="C54:D54"/>
    <mergeCell ref="A55:A62"/>
    <mergeCell ref="C55:D55"/>
    <mergeCell ref="E55:F62"/>
    <mergeCell ref="G55:H62"/>
    <mergeCell ref="C56:D56"/>
    <mergeCell ref="C57:D57"/>
    <mergeCell ref="C58:D58"/>
    <mergeCell ref="C59:D59"/>
    <mergeCell ref="C60:D60"/>
    <mergeCell ref="C61:D61"/>
    <mergeCell ref="C62:D62"/>
    <mergeCell ref="C63:D63"/>
    <mergeCell ref="E63:F63"/>
    <mergeCell ref="G63:H67"/>
    <mergeCell ref="A64:B64"/>
    <mergeCell ref="C64:D64"/>
    <mergeCell ref="E64:F64"/>
    <mergeCell ref="C65:D65"/>
    <mergeCell ref="E65:F65"/>
    <mergeCell ref="C66:D66"/>
    <mergeCell ref="E66:F66"/>
    <mergeCell ref="C67:D67"/>
    <mergeCell ref="E67:F67"/>
    <mergeCell ref="C68:D68"/>
    <mergeCell ref="E68:F68"/>
    <mergeCell ref="G68:H68"/>
    <mergeCell ref="C69:D69"/>
    <mergeCell ref="E69:F69"/>
    <mergeCell ref="G69:H69"/>
    <mergeCell ref="E70:F70"/>
    <mergeCell ref="G70:H70"/>
    <mergeCell ref="C71:D71"/>
    <mergeCell ref="E71:F71"/>
    <mergeCell ref="G71:H71"/>
    <mergeCell ref="C72:D72"/>
    <mergeCell ref="E72:F72"/>
    <mergeCell ref="G72:H72"/>
    <mergeCell ref="C73:D73"/>
    <mergeCell ref="E73:F73"/>
    <mergeCell ref="G73:H73"/>
  </mergeCells>
  <printOptions headings="false" gridLines="false" gridLinesSet="true" horizontalCentered="false" verticalCentered="false"/>
  <pageMargins left="0.39375" right="0.118055555555556" top="0.511805555555556" bottom="0.590972222222222" header="0.511811023622047" footer="0.315277777777778"/>
  <pageSetup paperSize="9" scale="67"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86" width="14.12"/>
    <col collapsed="false" customWidth="true" hidden="false" outlineLevel="0" max="8" min="2" style="86" width="10.62"/>
    <col collapsed="false" customWidth="false" hidden="false" outlineLevel="0" max="257" min="9" style="86" width="8.99"/>
  </cols>
  <sheetData>
    <row r="1" customFormat="false" ht="17.25" hidden="false" customHeight="false" outlineLevel="0" collapsed="false">
      <c r="A1" s="87" t="s">
        <v>36</v>
      </c>
      <c r="B1" s="87"/>
      <c r="C1" s="87"/>
      <c r="D1" s="87"/>
      <c r="E1" s="87"/>
      <c r="F1" s="87"/>
      <c r="G1" s="88"/>
    </row>
    <row r="2" customFormat="false" ht="12" hidden="false" customHeight="true" outlineLevel="0" collapsed="false">
      <c r="A2" s="89"/>
      <c r="B2" s="89"/>
      <c r="C2" s="89"/>
      <c r="D2" s="89"/>
      <c r="E2" s="89"/>
      <c r="F2" s="90"/>
      <c r="G2" s="88"/>
    </row>
    <row r="3" customFormat="false" ht="14.25" hidden="false" customHeight="false" outlineLevel="0" collapsed="false">
      <c r="A3" s="91" t="s">
        <v>37</v>
      </c>
      <c r="B3" s="91"/>
      <c r="C3" s="91"/>
      <c r="D3" s="91"/>
      <c r="E3" s="91"/>
    </row>
    <row r="4" customFormat="false" ht="13.5" hidden="false" customHeight="false" outlineLevel="0" collapsed="false">
      <c r="A4" s="92"/>
      <c r="B4" s="92"/>
      <c r="C4" s="92"/>
      <c r="D4" s="92"/>
      <c r="E4" s="92"/>
      <c r="F4" s="93"/>
      <c r="G4" s="94"/>
      <c r="H4" s="95" t="s">
        <v>38</v>
      </c>
    </row>
    <row r="5" customFormat="false" ht="22.5" hidden="false" customHeight="true" outlineLevel="0" collapsed="false">
      <c r="A5" s="96"/>
      <c r="B5" s="97" t="s">
        <v>39</v>
      </c>
      <c r="C5" s="98" t="s">
        <v>40</v>
      </c>
      <c r="D5" s="98" t="s">
        <v>41</v>
      </c>
      <c r="E5" s="98" t="s">
        <v>42</v>
      </c>
      <c r="F5" s="98" t="s">
        <v>43</v>
      </c>
      <c r="G5" s="99" t="s">
        <v>44</v>
      </c>
      <c r="H5" s="100" t="s">
        <v>23</v>
      </c>
    </row>
    <row r="6" customFormat="false" ht="22.5" hidden="false" customHeight="true" outlineLevel="0" collapsed="false">
      <c r="A6" s="101" t="s">
        <v>45</v>
      </c>
      <c r="B6" s="102" t="s">
        <v>46</v>
      </c>
      <c r="C6" s="103" t="n">
        <v>1</v>
      </c>
      <c r="D6" s="104" t="s">
        <v>46</v>
      </c>
      <c r="E6" s="105" t="n">
        <v>3</v>
      </c>
      <c r="F6" s="104" t="s">
        <v>46</v>
      </c>
      <c r="G6" s="105" t="n">
        <v>16</v>
      </c>
      <c r="H6" s="106" t="n">
        <f aca="false">SUM(B6:G6)</f>
        <v>20</v>
      </c>
    </row>
    <row r="7" customFormat="false" ht="22.5" hidden="false" customHeight="true" outlineLevel="0" collapsed="false">
      <c r="A7" s="107" t="s">
        <v>47</v>
      </c>
      <c r="B7" s="108" t="s">
        <v>46</v>
      </c>
      <c r="C7" s="109" t="n">
        <v>1</v>
      </c>
      <c r="D7" s="108" t="s">
        <v>46</v>
      </c>
      <c r="E7" s="108" t="n">
        <v>3</v>
      </c>
      <c r="F7" s="108" t="s">
        <v>46</v>
      </c>
      <c r="G7" s="108" t="n">
        <v>12</v>
      </c>
      <c r="H7" s="110" t="n">
        <f aca="false">SUM(C7:G7)</f>
        <v>16</v>
      </c>
    </row>
    <row r="8" customFormat="false" ht="22.5" hidden="false" customHeight="true" outlineLevel="0" collapsed="false">
      <c r="A8" s="111" t="s">
        <v>48</v>
      </c>
      <c r="B8" s="112" t="n">
        <v>1</v>
      </c>
      <c r="C8" s="113" t="s">
        <v>46</v>
      </c>
      <c r="D8" s="113" t="n">
        <v>1</v>
      </c>
      <c r="E8" s="112" t="n">
        <v>1</v>
      </c>
      <c r="F8" s="112" t="s">
        <v>46</v>
      </c>
      <c r="G8" s="112" t="n">
        <v>14</v>
      </c>
      <c r="H8" s="114" t="n">
        <f aca="false">SUM(B8:G8)</f>
        <v>17</v>
      </c>
    </row>
    <row r="9" customFormat="false" ht="22.5" hidden="false" customHeight="true" outlineLevel="0" collapsed="false">
      <c r="A9" s="111" t="s">
        <v>23</v>
      </c>
      <c r="B9" s="115" t="n">
        <f aca="false">SUM(B6:B8)</f>
        <v>1</v>
      </c>
      <c r="C9" s="115" t="n">
        <f aca="false">SUM(C6:C8)</f>
        <v>2</v>
      </c>
      <c r="D9" s="115" t="n">
        <f aca="false">SUM(D6:D8)</f>
        <v>1</v>
      </c>
      <c r="E9" s="115" t="n">
        <f aca="false">SUM(E6:E8)</f>
        <v>7</v>
      </c>
      <c r="F9" s="115" t="n">
        <f aca="false">SUM(F6:F8)</f>
        <v>0</v>
      </c>
      <c r="G9" s="115" t="n">
        <f aca="false">SUM(G6:G8)</f>
        <v>42</v>
      </c>
      <c r="H9" s="114" t="n">
        <f aca="false">SUM(B9:G9)</f>
        <v>53</v>
      </c>
    </row>
    <row r="10" customFormat="false" ht="17.25" hidden="false" customHeight="true" outlineLevel="0" collapsed="false">
      <c r="A10" s="116" t="s">
        <v>49</v>
      </c>
      <c r="B10" s="93"/>
      <c r="C10" s="93"/>
      <c r="D10" s="93"/>
      <c r="E10" s="93"/>
      <c r="F10" s="93"/>
      <c r="G10" s="93"/>
      <c r="H10" s="93"/>
    </row>
    <row r="11" customFormat="false" ht="13.5" hidden="false" customHeight="true" outlineLevel="0" collapsed="false">
      <c r="A11" s="93"/>
      <c r="B11" s="93"/>
      <c r="C11" s="93"/>
      <c r="D11" s="93"/>
      <c r="E11" s="93"/>
      <c r="F11" s="93"/>
      <c r="G11" s="93"/>
      <c r="H11" s="93"/>
    </row>
    <row r="12" customFormat="false" ht="18.75" hidden="false" customHeight="true" outlineLevel="0" collapsed="false">
      <c r="A12" s="117" t="s">
        <v>50</v>
      </c>
      <c r="B12" s="117"/>
      <c r="C12" s="93"/>
      <c r="D12" s="93"/>
      <c r="E12" s="93"/>
      <c r="F12" s="93"/>
      <c r="G12" s="93"/>
      <c r="H12" s="93"/>
    </row>
    <row r="13" customFormat="false" ht="8.25" hidden="false" customHeight="true" outlineLevel="0" collapsed="false">
      <c r="A13" s="93"/>
      <c r="B13" s="93"/>
      <c r="C13" s="93"/>
      <c r="D13" s="93"/>
      <c r="E13" s="93"/>
      <c r="F13" s="93"/>
      <c r="G13" s="93"/>
      <c r="H13" s="93"/>
    </row>
    <row r="14" customFormat="false" ht="21" hidden="false" customHeight="true" outlineLevel="0" collapsed="false">
      <c r="A14" s="118" t="s">
        <v>51</v>
      </c>
      <c r="B14" s="118"/>
      <c r="C14" s="118"/>
      <c r="D14" s="118"/>
      <c r="E14" s="118"/>
      <c r="F14" s="118"/>
      <c r="G14" s="118"/>
      <c r="H14" s="118"/>
    </row>
    <row r="15" customFormat="false" ht="21" hidden="false" customHeight="true" outlineLevel="0" collapsed="false">
      <c r="A15" s="93" t="s">
        <v>52</v>
      </c>
      <c r="B15" s="93"/>
      <c r="C15" s="93"/>
      <c r="D15" s="93"/>
      <c r="E15" s="93"/>
      <c r="F15" s="93"/>
      <c r="G15" s="93"/>
      <c r="H15" s="93"/>
    </row>
    <row r="16" s="93" customFormat="true" ht="21" hidden="false" customHeight="true" outlineLevel="0" collapsed="false">
      <c r="A16" s="93" t="s">
        <v>53</v>
      </c>
    </row>
    <row r="17" s="93" customFormat="true" ht="21" hidden="false" customHeight="true" outlineLevel="0" collapsed="false">
      <c r="A17" s="93" t="s">
        <v>54</v>
      </c>
    </row>
    <row r="18" s="93" customFormat="true" ht="21" hidden="false" customHeight="true" outlineLevel="0" collapsed="false">
      <c r="A18" s="93" t="s">
        <v>55</v>
      </c>
    </row>
    <row r="19" s="93" customFormat="true" ht="21" hidden="false" customHeight="true" outlineLevel="0" collapsed="false">
      <c r="A19" s="93" t="s">
        <v>56</v>
      </c>
    </row>
    <row r="20" s="93" customFormat="true" ht="21" hidden="false" customHeight="true" outlineLevel="0" collapsed="false">
      <c r="A20" s="93" t="s">
        <v>57</v>
      </c>
    </row>
    <row r="21" s="93" customFormat="true" ht="21" hidden="false" customHeight="true" outlineLevel="0" collapsed="false">
      <c r="A21" s="93" t="s">
        <v>58</v>
      </c>
    </row>
    <row r="22" s="93" customFormat="true" ht="21" hidden="false" customHeight="true" outlineLevel="0" collapsed="false">
      <c r="A22" s="93" t="s">
        <v>59</v>
      </c>
    </row>
    <row r="23" s="93" customFormat="true" ht="21" hidden="false" customHeight="true" outlineLevel="0" collapsed="false">
      <c r="A23" s="116" t="s">
        <v>60</v>
      </c>
    </row>
    <row r="24" s="93" customFormat="true" ht="21" hidden="false" customHeight="true" outlineLevel="0" collapsed="false">
      <c r="A24" s="93" t="s">
        <v>61</v>
      </c>
    </row>
    <row r="25" s="93" customFormat="true" ht="21" hidden="false" customHeight="true" outlineLevel="0" collapsed="false">
      <c r="A25" s="93" t="s">
        <v>62</v>
      </c>
    </row>
    <row r="26" s="93" customFormat="true" ht="21" hidden="false" customHeight="true" outlineLevel="0" collapsed="false">
      <c r="A26" s="93" t="s">
        <v>63</v>
      </c>
    </row>
    <row r="27" s="93" customFormat="true" ht="21" hidden="false" customHeight="true" outlineLevel="0" collapsed="false">
      <c r="A27" s="118" t="s">
        <v>47</v>
      </c>
      <c r="B27" s="86"/>
      <c r="C27" s="86"/>
      <c r="D27" s="86"/>
      <c r="E27" s="86"/>
      <c r="F27" s="86"/>
      <c r="G27" s="86"/>
      <c r="H27" s="86"/>
    </row>
    <row r="28" customFormat="false" ht="21" hidden="false" customHeight="true" outlineLevel="0" collapsed="false">
      <c r="A28" s="93" t="s">
        <v>64</v>
      </c>
      <c r="B28" s="93"/>
      <c r="C28" s="93"/>
      <c r="D28" s="93"/>
      <c r="E28" s="93"/>
      <c r="F28" s="93"/>
      <c r="G28" s="93"/>
      <c r="H28" s="93"/>
    </row>
    <row r="29" s="93" customFormat="true" ht="21" hidden="false" customHeight="true" outlineLevel="0" collapsed="false">
      <c r="A29" s="93" t="s">
        <v>65</v>
      </c>
    </row>
    <row r="30" s="93" customFormat="true" ht="21" hidden="false" customHeight="true" outlineLevel="0" collapsed="false">
      <c r="A30" s="93" t="s">
        <v>66</v>
      </c>
    </row>
    <row r="31" s="93" customFormat="true" ht="21" hidden="false" customHeight="true" outlineLevel="0" collapsed="false">
      <c r="A31" s="93" t="s">
        <v>67</v>
      </c>
    </row>
    <row r="32" s="93" customFormat="true" ht="21" hidden="false" customHeight="true" outlineLevel="0" collapsed="false">
      <c r="A32" s="93" t="s">
        <v>68</v>
      </c>
    </row>
    <row r="33" s="93" customFormat="true" ht="21" hidden="false" customHeight="true" outlineLevel="0" collapsed="false">
      <c r="A33" s="93" t="s">
        <v>69</v>
      </c>
    </row>
    <row r="34" s="93" customFormat="true" ht="21" hidden="false" customHeight="true" outlineLevel="0" collapsed="false">
      <c r="A34" s="118" t="s">
        <v>70</v>
      </c>
      <c r="B34" s="86"/>
      <c r="C34" s="86"/>
      <c r="D34" s="86"/>
      <c r="E34" s="86"/>
      <c r="F34" s="86"/>
      <c r="G34" s="86"/>
      <c r="H34" s="86"/>
    </row>
    <row r="35" customFormat="false" ht="21" hidden="false" customHeight="true" outlineLevel="0" collapsed="false">
      <c r="A35" s="93" t="s">
        <v>71</v>
      </c>
      <c r="B35" s="93"/>
      <c r="C35" s="93"/>
      <c r="D35" s="93"/>
      <c r="E35" s="93"/>
      <c r="F35" s="93"/>
      <c r="G35" s="93"/>
      <c r="H35" s="93"/>
    </row>
    <row r="36" s="93" customFormat="true" ht="21" hidden="false" customHeight="true" outlineLevel="0" collapsed="false">
      <c r="A36" s="93" t="s">
        <v>72</v>
      </c>
    </row>
    <row r="37" s="93" customFormat="true" ht="21" hidden="false" customHeight="true" outlineLevel="0" collapsed="false">
      <c r="A37" s="93" t="s">
        <v>73</v>
      </c>
    </row>
    <row r="38" s="93" customFormat="true" ht="21" hidden="false" customHeight="true" outlineLevel="0" collapsed="false">
      <c r="A38" s="93" t="s">
        <v>74</v>
      </c>
    </row>
    <row r="39" s="93" customFormat="true" ht="21" hidden="false" customHeight="true" outlineLevel="0" collapsed="false">
      <c r="A39" s="93" t="s">
        <v>75</v>
      </c>
    </row>
    <row r="40" s="93" customFormat="true" ht="21" hidden="false" customHeight="true" outlineLevel="0" collapsed="false">
      <c r="A40" s="93" t="s">
        <v>76</v>
      </c>
    </row>
  </sheetData>
  <mergeCells count="2">
    <mergeCell ref="A1:F1"/>
    <mergeCell ref="A4:C4"/>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15" width="4.36"/>
    <col collapsed="false" customWidth="true" hidden="false" outlineLevel="0" max="2" min="2" style="1015" width="13.87"/>
    <col collapsed="false" customWidth="true" hidden="false" outlineLevel="0" max="3" min="3" style="1051" width="20.99"/>
    <col collapsed="false" customWidth="true" hidden="false" outlineLevel="0" max="4" min="4" style="1051" width="27.24"/>
    <col collapsed="false" customWidth="true" hidden="false" outlineLevel="0" max="5" min="5" style="1051" width="17.12"/>
    <col collapsed="false" customWidth="true" hidden="false" outlineLevel="0" max="6" min="6" style="1051" width="15.37"/>
    <col collapsed="false" customWidth="true" hidden="false" outlineLevel="0" max="8" min="7" style="1051" width="19.99"/>
    <col collapsed="false" customWidth="false" hidden="false" outlineLevel="0" max="257" min="9" style="1051" width="8.62"/>
  </cols>
  <sheetData>
    <row r="1" customFormat="false" ht="24.75" hidden="false" customHeight="false" outlineLevel="0" collapsed="false">
      <c r="A1" s="380" t="s">
        <v>1213</v>
      </c>
      <c r="C1" s="1052"/>
      <c r="D1" s="1053"/>
      <c r="E1" s="1052"/>
      <c r="F1" s="1052"/>
    </row>
    <row r="2" customFormat="false" ht="15" hidden="false" customHeight="true" outlineLevel="0" collapsed="false">
      <c r="A2" s="1017"/>
      <c r="B2" s="1018"/>
      <c r="C2" s="1054" t="s">
        <v>1214</v>
      </c>
      <c r="D2" s="1054"/>
      <c r="E2" s="1054" t="s">
        <v>1215</v>
      </c>
      <c r="F2" s="1054"/>
      <c r="G2" s="1055" t="s">
        <v>1216</v>
      </c>
      <c r="H2" s="1055"/>
    </row>
    <row r="3" customFormat="false" ht="15" hidden="false" customHeight="true" outlineLevel="0" collapsed="false">
      <c r="A3" s="1024" t="s">
        <v>336</v>
      </c>
      <c r="B3" s="1024"/>
      <c r="C3" s="1056" t="s">
        <v>1217</v>
      </c>
      <c r="D3" s="1056" t="s">
        <v>1218</v>
      </c>
      <c r="E3" s="1056" t="s">
        <v>1219</v>
      </c>
      <c r="F3" s="1056" t="s">
        <v>1220</v>
      </c>
      <c r="G3" s="1056" t="s">
        <v>1221</v>
      </c>
      <c r="H3" s="1057" t="s">
        <v>1222</v>
      </c>
    </row>
    <row r="4" customFormat="false" ht="15" hidden="false" customHeight="true" outlineLevel="0" collapsed="false">
      <c r="A4" s="1027" t="s">
        <v>345</v>
      </c>
      <c r="B4" s="969" t="s">
        <v>440</v>
      </c>
      <c r="C4" s="969" t="s">
        <v>1223</v>
      </c>
      <c r="D4" s="969"/>
      <c r="E4" s="1058" t="s">
        <v>1172</v>
      </c>
      <c r="F4" s="1058"/>
      <c r="G4" s="1059" t="s">
        <v>1172</v>
      </c>
      <c r="H4" s="1059"/>
    </row>
    <row r="5" customFormat="false" ht="15" hidden="false" customHeight="true" outlineLevel="0" collapsed="false">
      <c r="A5" s="1027"/>
      <c r="B5" s="1030"/>
      <c r="C5" s="971" t="s">
        <v>1224</v>
      </c>
      <c r="D5" s="971"/>
      <c r="E5" s="1058"/>
      <c r="F5" s="1058"/>
      <c r="G5" s="1059"/>
      <c r="H5" s="1059"/>
    </row>
    <row r="6" customFormat="false" ht="15" hidden="false" customHeight="true" outlineLevel="0" collapsed="false">
      <c r="A6" s="1027"/>
      <c r="B6" s="1030"/>
      <c r="C6" s="971" t="s">
        <v>1225</v>
      </c>
      <c r="D6" s="971"/>
      <c r="E6" s="1058"/>
      <c r="F6" s="1058"/>
      <c r="G6" s="1059"/>
      <c r="H6" s="1059"/>
    </row>
    <row r="7" customFormat="false" ht="15" hidden="false" customHeight="true" outlineLevel="0" collapsed="false">
      <c r="A7" s="1027"/>
      <c r="B7" s="1030"/>
      <c r="C7" s="971" t="s">
        <v>1047</v>
      </c>
      <c r="D7" s="971"/>
      <c r="E7" s="1058"/>
      <c r="F7" s="1058"/>
      <c r="G7" s="1059"/>
      <c r="H7" s="1059"/>
    </row>
    <row r="8" customFormat="false" ht="15" hidden="false" customHeight="true" outlineLevel="0" collapsed="false">
      <c r="A8" s="1027"/>
      <c r="B8" s="1030"/>
      <c r="C8" s="971" t="s">
        <v>1226</v>
      </c>
      <c r="D8" s="971"/>
      <c r="E8" s="1058"/>
      <c r="F8" s="1058"/>
      <c r="G8" s="1059"/>
      <c r="H8" s="1059"/>
    </row>
    <row r="9" customFormat="false" ht="15" hidden="false" customHeight="true" outlineLevel="0" collapsed="false">
      <c r="A9" s="1027"/>
      <c r="B9" s="1030"/>
      <c r="C9" s="971" t="s">
        <v>1227</v>
      </c>
      <c r="D9" s="971"/>
      <c r="E9" s="1058"/>
      <c r="F9" s="1058"/>
      <c r="G9" s="1059"/>
      <c r="H9" s="1059"/>
    </row>
    <row r="10" customFormat="false" ht="15" hidden="false" customHeight="true" outlineLevel="0" collapsed="false">
      <c r="A10" s="1027"/>
      <c r="B10" s="1030"/>
      <c r="C10" s="971" t="s">
        <v>1228</v>
      </c>
      <c r="D10" s="971"/>
      <c r="E10" s="1058"/>
      <c r="F10" s="1058"/>
      <c r="G10" s="1059"/>
      <c r="H10" s="1059"/>
    </row>
    <row r="11" customFormat="false" ht="15" hidden="false" customHeight="true" outlineLevel="0" collapsed="false">
      <c r="A11" s="1027"/>
      <c r="B11" s="1031"/>
      <c r="C11" s="1031"/>
      <c r="D11" s="1032"/>
      <c r="E11" s="1058" t="s">
        <v>1172</v>
      </c>
      <c r="F11" s="1058"/>
      <c r="G11" s="1060" t="s">
        <v>1229</v>
      </c>
      <c r="H11" s="1060"/>
    </row>
    <row r="12" customFormat="false" ht="15" hidden="false" customHeight="true" outlineLevel="0" collapsed="false">
      <c r="A12" s="1027"/>
      <c r="B12" s="971" t="s">
        <v>859</v>
      </c>
      <c r="C12" s="971" t="s">
        <v>860</v>
      </c>
      <c r="D12" s="971"/>
      <c r="E12" s="1058"/>
      <c r="F12" s="1058"/>
      <c r="G12" s="1060"/>
      <c r="H12" s="1060"/>
    </row>
    <row r="13" customFormat="false" ht="15" hidden="false" customHeight="true" outlineLevel="0" collapsed="false">
      <c r="A13" s="1027"/>
      <c r="B13" s="1030"/>
      <c r="C13" s="971" t="s">
        <v>1178</v>
      </c>
      <c r="D13" s="971"/>
      <c r="E13" s="1058"/>
      <c r="F13" s="1058"/>
      <c r="G13" s="1060"/>
      <c r="H13" s="1060"/>
    </row>
    <row r="14" customFormat="false" ht="15" hidden="false" customHeight="true" outlineLevel="0" collapsed="false">
      <c r="A14" s="1027"/>
      <c r="B14" s="1030"/>
      <c r="C14" s="1035" t="s">
        <v>1179</v>
      </c>
      <c r="D14" s="1035"/>
      <c r="E14" s="1058"/>
      <c r="F14" s="1058"/>
      <c r="G14" s="1060"/>
      <c r="H14" s="1060"/>
    </row>
    <row r="15" customFormat="false" ht="15" hidden="false" customHeight="true" outlineLevel="0" collapsed="false">
      <c r="A15" s="1027"/>
      <c r="B15" s="1030"/>
      <c r="C15" s="971" t="s">
        <v>863</v>
      </c>
      <c r="D15" s="971"/>
      <c r="E15" s="1058"/>
      <c r="F15" s="1058"/>
      <c r="G15" s="1060"/>
      <c r="H15" s="1060"/>
    </row>
    <row r="16" customFormat="false" ht="15" hidden="false" customHeight="true" outlineLevel="0" collapsed="false">
      <c r="A16" s="1027"/>
      <c r="B16" s="1030"/>
      <c r="C16" s="971" t="s">
        <v>1180</v>
      </c>
      <c r="D16" s="971"/>
      <c r="E16" s="1058"/>
      <c r="F16" s="1058"/>
      <c r="G16" s="1060"/>
      <c r="H16" s="1060"/>
    </row>
    <row r="17" customFormat="false" ht="15" hidden="false" customHeight="true" outlineLevel="0" collapsed="false">
      <c r="A17" s="1027"/>
      <c r="B17" s="1030"/>
      <c r="C17" s="971" t="s">
        <v>1181</v>
      </c>
      <c r="D17" s="971"/>
      <c r="E17" s="1058"/>
      <c r="F17" s="1058"/>
      <c r="G17" s="1060"/>
      <c r="H17" s="1060"/>
    </row>
    <row r="18" customFormat="false" ht="15" hidden="false" customHeight="true" outlineLevel="0" collapsed="false">
      <c r="A18" s="1027"/>
      <c r="B18" s="1030"/>
      <c r="C18" s="971" t="s">
        <v>1182</v>
      </c>
      <c r="D18" s="971"/>
      <c r="E18" s="1058"/>
      <c r="F18" s="1058"/>
      <c r="G18" s="1060"/>
      <c r="H18" s="1060"/>
    </row>
    <row r="19" customFormat="false" ht="15" hidden="false" customHeight="true" outlineLevel="0" collapsed="false">
      <c r="A19" s="1027"/>
      <c r="B19" s="1035" t="s">
        <v>974</v>
      </c>
      <c r="C19" s="971" t="s">
        <v>1183</v>
      </c>
      <c r="D19" s="971"/>
      <c r="E19" s="1058"/>
      <c r="F19" s="1058"/>
      <c r="G19" s="1060"/>
      <c r="H19" s="1060"/>
    </row>
    <row r="20" customFormat="false" ht="15" hidden="false" customHeight="true" outlineLevel="0" collapsed="false">
      <c r="A20" s="1027"/>
      <c r="B20" s="971" t="s">
        <v>976</v>
      </c>
      <c r="C20" s="971" t="s">
        <v>977</v>
      </c>
      <c r="D20" s="971"/>
      <c r="E20" s="1058"/>
      <c r="F20" s="1058"/>
      <c r="G20" s="1060"/>
      <c r="H20" s="1060"/>
    </row>
    <row r="21" customFormat="false" ht="15" hidden="false" customHeight="true" outlineLevel="0" collapsed="false">
      <c r="A21" s="1027"/>
      <c r="B21" s="1031"/>
      <c r="C21" s="1031"/>
      <c r="D21" s="1032"/>
      <c r="E21" s="1058" t="s">
        <v>1172</v>
      </c>
      <c r="F21" s="1058"/>
      <c r="G21" s="1059" t="s">
        <v>1172</v>
      </c>
      <c r="H21" s="1059"/>
    </row>
    <row r="22" customFormat="false" ht="15" hidden="false" customHeight="true" outlineLevel="0" collapsed="false">
      <c r="A22" s="1027"/>
      <c r="B22" s="971" t="s">
        <v>449</v>
      </c>
      <c r="C22" s="971" t="s">
        <v>978</v>
      </c>
      <c r="D22" s="971"/>
      <c r="E22" s="1058"/>
      <c r="F22" s="1058"/>
      <c r="G22" s="1059"/>
      <c r="H22" s="1059"/>
    </row>
    <row r="23" customFormat="false" ht="15" hidden="false" customHeight="true" outlineLevel="0" collapsed="false">
      <c r="A23" s="1027"/>
      <c r="B23" s="971" t="s">
        <v>873</v>
      </c>
      <c r="C23" s="971" t="s">
        <v>1127</v>
      </c>
      <c r="D23" s="971"/>
      <c r="E23" s="1058"/>
      <c r="F23" s="1058"/>
      <c r="G23" s="1059"/>
      <c r="H23" s="1059"/>
    </row>
    <row r="24" customFormat="false" ht="15" hidden="false" customHeight="true" outlineLevel="0" collapsed="false">
      <c r="A24" s="1027"/>
      <c r="B24" s="971" t="s">
        <v>877</v>
      </c>
      <c r="C24" s="971" t="s">
        <v>980</v>
      </c>
      <c r="D24" s="971"/>
      <c r="E24" s="1058"/>
      <c r="F24" s="1058"/>
      <c r="G24" s="1059"/>
      <c r="H24" s="1059"/>
    </row>
    <row r="25" customFormat="false" ht="15" hidden="false" customHeight="true" outlineLevel="0" collapsed="false">
      <c r="A25" s="1027"/>
      <c r="B25" s="1030"/>
      <c r="C25" s="971" t="s">
        <v>981</v>
      </c>
      <c r="D25" s="971"/>
      <c r="E25" s="1058"/>
      <c r="F25" s="1058"/>
      <c r="G25" s="1059"/>
      <c r="H25" s="1059"/>
    </row>
    <row r="26" customFormat="false" ht="15" hidden="false" customHeight="true" outlineLevel="0" collapsed="false">
      <c r="A26" s="1027"/>
      <c r="B26" s="969" t="s">
        <v>353</v>
      </c>
      <c r="C26" s="1036" t="s">
        <v>459</v>
      </c>
      <c r="D26" s="1036"/>
      <c r="E26" s="1061" t="s">
        <v>1172</v>
      </c>
      <c r="F26" s="1061"/>
      <c r="G26" s="1062" t="s">
        <v>1172</v>
      </c>
      <c r="H26" s="1062"/>
    </row>
    <row r="27" customFormat="false" ht="15" hidden="false" customHeight="true" outlineLevel="0" collapsed="false">
      <c r="A27" s="1027"/>
      <c r="B27" s="1030"/>
      <c r="C27" s="1035" t="s">
        <v>982</v>
      </c>
      <c r="D27" s="1035"/>
      <c r="E27" s="1061"/>
      <c r="F27" s="1061"/>
      <c r="G27" s="1062"/>
      <c r="H27" s="1062"/>
    </row>
    <row r="28" customFormat="false" ht="15" hidden="false" customHeight="true" outlineLevel="0" collapsed="false">
      <c r="A28" s="1027"/>
      <c r="B28" s="1030"/>
      <c r="C28" s="1035" t="s">
        <v>983</v>
      </c>
      <c r="D28" s="1035"/>
      <c r="E28" s="1061"/>
      <c r="F28" s="1061"/>
      <c r="G28" s="1062"/>
      <c r="H28" s="1062"/>
    </row>
    <row r="29" customFormat="false" ht="15" hidden="false" customHeight="true" outlineLevel="0" collapsed="false">
      <c r="A29" s="1027"/>
      <c r="B29" s="1030"/>
      <c r="C29" s="1035" t="s">
        <v>984</v>
      </c>
      <c r="D29" s="1035"/>
      <c r="E29" s="1061"/>
      <c r="F29" s="1061"/>
      <c r="G29" s="1062"/>
      <c r="H29" s="1062"/>
    </row>
    <row r="30" customFormat="false" ht="15" hidden="false" customHeight="true" outlineLevel="0" collapsed="false">
      <c r="A30" s="1027"/>
      <c r="B30" s="1030"/>
      <c r="C30" s="971" t="s">
        <v>1230</v>
      </c>
      <c r="D30" s="971"/>
      <c r="E30" s="1061"/>
      <c r="F30" s="1061"/>
      <c r="G30" s="1062"/>
      <c r="H30" s="1062"/>
    </row>
    <row r="31" customFormat="false" ht="15" hidden="false" customHeight="true" outlineLevel="0" collapsed="false">
      <c r="A31" s="1027"/>
      <c r="B31" s="1030"/>
      <c r="C31" s="1035" t="s">
        <v>1231</v>
      </c>
      <c r="D31" s="1043"/>
      <c r="E31" s="1063"/>
      <c r="F31" s="1064"/>
      <c r="G31" s="1063"/>
      <c r="H31" s="1065"/>
    </row>
    <row r="32" customFormat="false" ht="15" hidden="false" customHeight="true" outlineLevel="0" collapsed="false">
      <c r="A32" s="1027"/>
      <c r="B32" s="969" t="s">
        <v>987</v>
      </c>
      <c r="C32" s="969" t="s">
        <v>637</v>
      </c>
      <c r="D32" s="969"/>
      <c r="E32" s="1058" t="s">
        <v>1172</v>
      </c>
      <c r="F32" s="1058"/>
      <c r="G32" s="1059" t="s">
        <v>1172</v>
      </c>
      <c r="H32" s="1059"/>
    </row>
    <row r="33" customFormat="false" ht="15" hidden="false" customHeight="true" outlineLevel="0" collapsed="false">
      <c r="A33" s="1027"/>
      <c r="B33" s="1030"/>
      <c r="C33" s="971" t="s">
        <v>988</v>
      </c>
      <c r="D33" s="971"/>
      <c r="E33" s="1058"/>
      <c r="F33" s="1058"/>
      <c r="G33" s="1059"/>
      <c r="H33" s="1059"/>
    </row>
    <row r="34" customFormat="false" ht="15" hidden="false" customHeight="true" outlineLevel="0" collapsed="false">
      <c r="A34" s="1027"/>
      <c r="B34" s="1030"/>
      <c r="C34" s="971" t="s">
        <v>989</v>
      </c>
      <c r="D34" s="971"/>
      <c r="E34" s="1058"/>
      <c r="F34" s="1058"/>
      <c r="G34" s="1059"/>
      <c r="H34" s="1059"/>
    </row>
    <row r="35" customFormat="false" ht="15" hidden="false" customHeight="true" outlineLevel="0" collapsed="false">
      <c r="A35" s="1027"/>
      <c r="B35" s="1030"/>
      <c r="C35" s="971" t="s">
        <v>990</v>
      </c>
      <c r="D35" s="971"/>
      <c r="E35" s="1058"/>
      <c r="F35" s="1058"/>
      <c r="G35" s="1059"/>
      <c r="H35" s="1059"/>
    </row>
    <row r="36" customFormat="false" ht="15" hidden="false" customHeight="true" outlineLevel="0" collapsed="false">
      <c r="A36" s="1027"/>
      <c r="B36" s="1030"/>
      <c r="C36" s="971" t="s">
        <v>738</v>
      </c>
      <c r="D36" s="971"/>
      <c r="E36" s="1058"/>
      <c r="F36" s="1058"/>
      <c r="G36" s="1059"/>
      <c r="H36" s="1059"/>
    </row>
    <row r="37" customFormat="false" ht="15" hidden="false" customHeight="true" outlineLevel="0" collapsed="false">
      <c r="A37" s="1027"/>
      <c r="B37" s="1030"/>
      <c r="C37" s="971" t="s">
        <v>991</v>
      </c>
      <c r="D37" s="971"/>
      <c r="E37" s="1058"/>
      <c r="F37" s="1058"/>
      <c r="G37" s="1059"/>
      <c r="H37" s="1059"/>
    </row>
    <row r="38" customFormat="false" ht="15" hidden="false" customHeight="true" outlineLevel="0" collapsed="false">
      <c r="A38" s="1027"/>
      <c r="B38" s="1030"/>
      <c r="C38" s="971" t="s">
        <v>1131</v>
      </c>
      <c r="D38" s="971"/>
      <c r="E38" s="1058"/>
      <c r="F38" s="1058"/>
      <c r="G38" s="1059"/>
      <c r="H38" s="1059"/>
    </row>
    <row r="39" customFormat="false" ht="15" hidden="false" customHeight="true" outlineLevel="0" collapsed="false">
      <c r="A39" s="1027"/>
      <c r="B39" s="1030"/>
      <c r="C39" s="971" t="s">
        <v>993</v>
      </c>
      <c r="D39" s="971"/>
      <c r="E39" s="1058"/>
      <c r="F39" s="1058"/>
      <c r="G39" s="1059"/>
      <c r="H39" s="1059"/>
    </row>
    <row r="40" customFormat="false" ht="15" hidden="false" customHeight="true" outlineLevel="0" collapsed="false">
      <c r="A40" s="1027"/>
      <c r="B40" s="1030"/>
      <c r="C40" s="971" t="s">
        <v>1184</v>
      </c>
      <c r="D40" s="971"/>
      <c r="E40" s="1058"/>
      <c r="F40" s="1058"/>
      <c r="G40" s="1059"/>
      <c r="H40" s="1059"/>
    </row>
    <row r="41" customFormat="false" ht="15" hidden="false" customHeight="true" outlineLevel="0" collapsed="false">
      <c r="A41" s="1027"/>
      <c r="B41" s="969" t="s">
        <v>995</v>
      </c>
      <c r="C41" s="969" t="s">
        <v>1071</v>
      </c>
      <c r="D41" s="969"/>
      <c r="E41" s="1058" t="s">
        <v>1172</v>
      </c>
      <c r="F41" s="1058"/>
      <c r="G41" s="1059" t="s">
        <v>1172</v>
      </c>
      <c r="H41" s="1059"/>
    </row>
    <row r="42" customFormat="false" ht="15" hidden="false" customHeight="true" outlineLevel="0" collapsed="false">
      <c r="A42" s="1027"/>
      <c r="B42" s="1030"/>
      <c r="C42" s="971" t="s">
        <v>1072</v>
      </c>
      <c r="D42" s="971"/>
      <c r="E42" s="1058"/>
      <c r="F42" s="1058"/>
      <c r="G42" s="1059"/>
      <c r="H42" s="1059"/>
    </row>
    <row r="43" customFormat="false" ht="15" hidden="false" customHeight="true" outlineLevel="0" collapsed="false">
      <c r="A43" s="1027"/>
      <c r="B43" s="969" t="s">
        <v>359</v>
      </c>
      <c r="C43" s="969" t="s">
        <v>360</v>
      </c>
      <c r="D43" s="969"/>
      <c r="E43" s="1058" t="s">
        <v>1172</v>
      </c>
      <c r="F43" s="1058"/>
      <c r="G43" s="1059" t="s">
        <v>1172</v>
      </c>
      <c r="H43" s="1059"/>
    </row>
    <row r="44" customFormat="false" ht="15" hidden="false" customHeight="true" outlineLevel="0" collapsed="false">
      <c r="A44" s="1027"/>
      <c r="B44" s="969" t="s">
        <v>464</v>
      </c>
      <c r="C44" s="969" t="s">
        <v>465</v>
      </c>
      <c r="D44" s="969"/>
      <c r="E44" s="1058" t="s">
        <v>1172</v>
      </c>
      <c r="F44" s="1058"/>
      <c r="G44" s="1059" t="s">
        <v>1172</v>
      </c>
      <c r="H44" s="1059"/>
    </row>
    <row r="45" customFormat="false" ht="15" hidden="false" customHeight="true" outlineLevel="0" collapsed="false">
      <c r="A45" s="1027"/>
      <c r="B45" s="969" t="s">
        <v>363</v>
      </c>
      <c r="C45" s="969" t="s">
        <v>999</v>
      </c>
      <c r="D45" s="969"/>
      <c r="E45" s="1058" t="s">
        <v>1172</v>
      </c>
      <c r="F45" s="1058"/>
      <c r="G45" s="1059" t="s">
        <v>1172</v>
      </c>
      <c r="H45" s="1059"/>
    </row>
    <row r="46" customFormat="false" ht="15" hidden="false" customHeight="true" outlineLevel="0" collapsed="false">
      <c r="A46" s="1027"/>
      <c r="B46" s="1030"/>
      <c r="C46" s="1035" t="s">
        <v>1000</v>
      </c>
      <c r="D46" s="1035"/>
      <c r="E46" s="1058"/>
      <c r="F46" s="1058"/>
      <c r="G46" s="1059"/>
      <c r="H46" s="1059"/>
    </row>
    <row r="47" customFormat="false" ht="15" hidden="false" customHeight="true" outlineLevel="0" collapsed="false">
      <c r="A47" s="1027"/>
      <c r="B47" s="969" t="s">
        <v>366</v>
      </c>
      <c r="C47" s="969" t="s">
        <v>1073</v>
      </c>
      <c r="D47" s="969"/>
      <c r="E47" s="1058" t="s">
        <v>1172</v>
      </c>
      <c r="F47" s="1058"/>
      <c r="G47" s="1059" t="s">
        <v>1172</v>
      </c>
      <c r="H47" s="1059"/>
    </row>
    <row r="48" customFormat="false" ht="15" hidden="false" customHeight="true" outlineLevel="0" collapsed="false">
      <c r="A48" s="1027" t="s">
        <v>1002</v>
      </c>
      <c r="B48" s="969" t="s">
        <v>369</v>
      </c>
      <c r="C48" s="969" t="s">
        <v>1133</v>
      </c>
      <c r="D48" s="969"/>
      <c r="E48" s="1066" t="s">
        <v>1232</v>
      </c>
      <c r="F48" s="1066"/>
      <c r="G48" s="1059" t="s">
        <v>1172</v>
      </c>
      <c r="H48" s="1059"/>
    </row>
    <row r="49" customFormat="false" ht="15" hidden="false" customHeight="true" outlineLevel="0" collapsed="false">
      <c r="A49" s="1027"/>
      <c r="B49" s="969" t="s">
        <v>371</v>
      </c>
      <c r="C49" s="1036" t="s">
        <v>1134</v>
      </c>
      <c r="D49" s="1036"/>
      <c r="E49" s="1058" t="s">
        <v>1172</v>
      </c>
      <c r="F49" s="1058"/>
      <c r="G49" s="1059" t="s">
        <v>1172</v>
      </c>
      <c r="H49" s="1059"/>
    </row>
    <row r="50" customFormat="false" ht="15" hidden="false" customHeight="true" outlineLevel="0" collapsed="false">
      <c r="A50" s="1027"/>
      <c r="B50" s="1030"/>
      <c r="C50" s="1035" t="s">
        <v>1185</v>
      </c>
      <c r="D50" s="1035"/>
      <c r="E50" s="1058"/>
      <c r="F50" s="1058"/>
      <c r="G50" s="1059"/>
      <c r="H50" s="1059"/>
    </row>
    <row r="51" customFormat="false" ht="15" hidden="false" customHeight="true" outlineLevel="0" collapsed="false">
      <c r="A51" s="1027"/>
      <c r="B51" s="1030"/>
      <c r="C51" s="1035" t="s">
        <v>1186</v>
      </c>
      <c r="D51" s="1035"/>
      <c r="E51" s="1058"/>
      <c r="F51" s="1058"/>
      <c r="G51" s="1059"/>
      <c r="H51" s="1059"/>
    </row>
    <row r="52" customFormat="false" ht="15" hidden="false" customHeight="true" outlineLevel="0" collapsed="false">
      <c r="A52" s="1027" t="s">
        <v>558</v>
      </c>
      <c r="B52" s="969" t="s">
        <v>369</v>
      </c>
      <c r="C52" s="1036" t="s">
        <v>1140</v>
      </c>
      <c r="D52" s="1036"/>
      <c r="E52" s="1058" t="s">
        <v>1172</v>
      </c>
      <c r="F52" s="1058"/>
      <c r="G52" s="1059" t="s">
        <v>1172</v>
      </c>
      <c r="H52" s="1059"/>
    </row>
    <row r="53" customFormat="false" ht="15" hidden="false" customHeight="true" outlineLevel="0" collapsed="false">
      <c r="A53" s="1027"/>
      <c r="B53" s="1031"/>
      <c r="C53" s="1031"/>
      <c r="D53" s="1032"/>
      <c r="E53" s="1058" t="s">
        <v>1172</v>
      </c>
      <c r="F53" s="1058"/>
      <c r="G53" s="1059" t="s">
        <v>1172</v>
      </c>
      <c r="H53" s="1059"/>
    </row>
    <row r="54" customFormat="false" ht="15" hidden="false" customHeight="true" outlineLevel="0" collapsed="false">
      <c r="A54" s="1027"/>
      <c r="B54" s="971" t="s">
        <v>486</v>
      </c>
      <c r="C54" s="971" t="s">
        <v>1187</v>
      </c>
      <c r="D54" s="971"/>
      <c r="E54" s="1058"/>
      <c r="F54" s="1058"/>
      <c r="G54" s="1059"/>
      <c r="H54" s="1059"/>
    </row>
    <row r="55" customFormat="false" ht="15" hidden="false" customHeight="true" outlineLevel="0" collapsed="false">
      <c r="A55" s="1027"/>
      <c r="B55" s="1030"/>
      <c r="C55" s="971" t="s">
        <v>1188</v>
      </c>
      <c r="D55" s="971"/>
      <c r="E55" s="1058"/>
      <c r="F55" s="1058"/>
      <c r="G55" s="1059"/>
      <c r="H55" s="1059"/>
    </row>
    <row r="56" customFormat="false" ht="15" hidden="false" customHeight="true" outlineLevel="0" collapsed="false">
      <c r="A56" s="1027" t="s">
        <v>559</v>
      </c>
      <c r="B56" s="969" t="s">
        <v>490</v>
      </c>
      <c r="C56" s="1067" t="s">
        <v>1190</v>
      </c>
      <c r="D56" s="1067"/>
      <c r="E56" s="1058" t="s">
        <v>1172</v>
      </c>
      <c r="F56" s="1058"/>
      <c r="G56" s="1059" t="s">
        <v>1172</v>
      </c>
      <c r="H56" s="1059"/>
    </row>
    <row r="57" customFormat="false" ht="15" hidden="false" customHeight="true" outlineLevel="0" collapsed="false">
      <c r="A57" s="1027"/>
      <c r="B57" s="1030"/>
      <c r="C57" s="1068" t="s">
        <v>1191</v>
      </c>
      <c r="D57" s="1068"/>
      <c r="E57" s="1058"/>
      <c r="F57" s="1058"/>
      <c r="G57" s="1059"/>
      <c r="H57" s="1059"/>
    </row>
    <row r="58" customFormat="false" ht="15" hidden="false" customHeight="true" outlineLevel="0" collapsed="false">
      <c r="A58" s="1027"/>
      <c r="B58" s="1030"/>
      <c r="C58" s="1068" t="s">
        <v>1233</v>
      </c>
      <c r="D58" s="1068"/>
      <c r="E58" s="1058"/>
      <c r="F58" s="1058"/>
      <c r="G58" s="1059"/>
      <c r="H58" s="1059"/>
    </row>
    <row r="59" customFormat="false" ht="15" hidden="false" customHeight="true" outlineLevel="0" collapsed="false">
      <c r="A59" s="1027"/>
      <c r="B59" s="1030"/>
      <c r="C59" s="1068" t="s">
        <v>1193</v>
      </c>
      <c r="D59" s="1068"/>
      <c r="E59" s="1058"/>
      <c r="F59" s="1058"/>
      <c r="G59" s="1059"/>
      <c r="H59" s="1059"/>
    </row>
    <row r="60" customFormat="false" ht="15" hidden="false" customHeight="true" outlineLevel="0" collapsed="false">
      <c r="A60" s="1027"/>
      <c r="B60" s="1030"/>
      <c r="C60" s="1068" t="s">
        <v>1234</v>
      </c>
      <c r="D60" s="1068"/>
      <c r="E60" s="1058"/>
      <c r="F60" s="1058"/>
      <c r="G60" s="1059"/>
      <c r="H60" s="1059"/>
    </row>
    <row r="61" customFormat="false" ht="15" hidden="false" customHeight="true" outlineLevel="0" collapsed="false">
      <c r="A61" s="1027"/>
      <c r="B61" s="1030"/>
      <c r="C61" s="1068" t="s">
        <v>1195</v>
      </c>
      <c r="D61" s="1068"/>
      <c r="E61" s="1058"/>
      <c r="F61" s="1058"/>
      <c r="G61" s="1059"/>
      <c r="H61" s="1059"/>
    </row>
    <row r="62" customFormat="false" ht="15" hidden="false" customHeight="true" outlineLevel="0" collapsed="false">
      <c r="A62" s="1027"/>
      <c r="B62" s="1030"/>
      <c r="C62" s="1068" t="s">
        <v>1010</v>
      </c>
      <c r="D62" s="1068"/>
      <c r="E62" s="1058"/>
      <c r="F62" s="1058"/>
      <c r="G62" s="1059"/>
      <c r="H62" s="1059"/>
    </row>
    <row r="63" customFormat="false" ht="15" hidden="false" customHeight="true" outlineLevel="0" collapsed="false">
      <c r="A63" s="1027"/>
      <c r="B63" s="1030"/>
      <c r="C63" s="1068" t="s">
        <v>1235</v>
      </c>
      <c r="D63" s="1068"/>
      <c r="E63" s="1058"/>
      <c r="F63" s="1058"/>
      <c r="G63" s="1059"/>
      <c r="H63" s="1059"/>
    </row>
    <row r="64" customFormat="false" ht="15" hidden="false" customHeight="true" outlineLevel="0" collapsed="false">
      <c r="A64" s="859"/>
      <c r="B64" s="840"/>
      <c r="C64" s="969" t="s">
        <v>637</v>
      </c>
      <c r="D64" s="969"/>
      <c r="E64" s="1069"/>
      <c r="F64" s="1069"/>
      <c r="G64" s="1070" t="s">
        <v>637</v>
      </c>
      <c r="H64" s="1070"/>
    </row>
    <row r="65" customFormat="false" ht="15" hidden="false" customHeight="true" outlineLevel="0" collapsed="false">
      <c r="A65" s="860" t="s">
        <v>425</v>
      </c>
      <c r="B65" s="860"/>
      <c r="C65" s="971" t="s">
        <v>1236</v>
      </c>
      <c r="D65" s="971"/>
      <c r="E65" s="1044"/>
      <c r="F65" s="1044"/>
      <c r="G65" s="1071" t="s">
        <v>1236</v>
      </c>
      <c r="H65" s="1071"/>
    </row>
    <row r="66" customFormat="false" ht="15" hidden="false" customHeight="true" outlineLevel="0" collapsed="false">
      <c r="A66" s="1039"/>
      <c r="B66" s="1040"/>
      <c r="C66" s="971" t="s">
        <v>1237</v>
      </c>
      <c r="D66" s="1072"/>
      <c r="E66" s="1044"/>
      <c r="F66" s="1073"/>
      <c r="G66" s="971" t="s">
        <v>1238</v>
      </c>
      <c r="H66" s="1074"/>
    </row>
    <row r="67" customFormat="false" ht="15" hidden="false" customHeight="true" outlineLevel="0" collapsed="false">
      <c r="A67" s="1039"/>
      <c r="B67" s="1040"/>
      <c r="C67" s="971" t="s">
        <v>1015</v>
      </c>
      <c r="D67" s="971"/>
      <c r="E67" s="971" t="s">
        <v>1239</v>
      </c>
      <c r="F67" s="971"/>
      <c r="G67" s="1075" t="s">
        <v>1240</v>
      </c>
      <c r="H67" s="1075"/>
    </row>
    <row r="68" customFormat="false" ht="15" hidden="false" customHeight="true" outlineLevel="0" collapsed="false">
      <c r="A68" s="1039"/>
      <c r="B68" s="1040"/>
      <c r="C68" s="1076" t="s">
        <v>1241</v>
      </c>
      <c r="D68" s="1076"/>
      <c r="E68" s="971" t="s">
        <v>1242</v>
      </c>
      <c r="F68" s="971"/>
      <c r="G68" s="1071" t="s">
        <v>1015</v>
      </c>
      <c r="H68" s="1071"/>
    </row>
    <row r="69" customFormat="false" ht="15" hidden="false" customHeight="true" outlineLevel="0" collapsed="false">
      <c r="A69" s="1039"/>
      <c r="B69" s="1040"/>
      <c r="C69" s="971" t="s">
        <v>1202</v>
      </c>
      <c r="D69" s="971"/>
      <c r="E69" s="971" t="s">
        <v>1243</v>
      </c>
      <c r="F69" s="971"/>
      <c r="G69" s="1075" t="s">
        <v>1241</v>
      </c>
      <c r="H69" s="1075"/>
    </row>
    <row r="70" customFormat="false" ht="15" hidden="false" customHeight="true" outlineLevel="0" collapsed="false">
      <c r="A70" s="1039"/>
      <c r="B70" s="1040"/>
      <c r="C70" s="971" t="s">
        <v>1203</v>
      </c>
      <c r="D70" s="971"/>
      <c r="E70" s="1077"/>
      <c r="F70" s="1077"/>
      <c r="G70" s="971" t="s">
        <v>1244</v>
      </c>
      <c r="H70" s="1078"/>
    </row>
    <row r="71" customFormat="false" ht="15" hidden="false" customHeight="true" outlineLevel="0" collapsed="false">
      <c r="A71" s="1039"/>
      <c r="B71" s="1040"/>
      <c r="C71" s="971" t="s">
        <v>1205</v>
      </c>
      <c r="D71" s="971"/>
      <c r="E71" s="1079" t="s">
        <v>1204</v>
      </c>
      <c r="F71" s="1079"/>
      <c r="G71" s="971" t="s">
        <v>1245</v>
      </c>
      <c r="H71" s="1078"/>
    </row>
    <row r="72" customFormat="false" ht="15" hidden="false" customHeight="true" outlineLevel="0" collapsed="false">
      <c r="A72" s="1039"/>
      <c r="B72" s="1040"/>
      <c r="C72" s="1044"/>
      <c r="D72" s="1044"/>
      <c r="E72" s="1079" t="s">
        <v>1246</v>
      </c>
      <c r="F72" s="1080"/>
      <c r="G72" s="1071" t="s">
        <v>1247</v>
      </c>
      <c r="H72" s="1071"/>
    </row>
    <row r="73" customFormat="false" ht="15" hidden="false" customHeight="true" outlineLevel="0" collapsed="false">
      <c r="A73" s="1039"/>
      <c r="B73" s="1040"/>
      <c r="C73" s="971" t="s">
        <v>1157</v>
      </c>
      <c r="D73" s="971"/>
      <c r="E73" s="1079" t="s">
        <v>1248</v>
      </c>
      <c r="F73" s="1079"/>
      <c r="G73" s="1071" t="s">
        <v>1249</v>
      </c>
      <c r="H73" s="1071"/>
    </row>
    <row r="74" customFormat="false" ht="15" hidden="false" customHeight="true" outlineLevel="0" collapsed="false">
      <c r="A74" s="1039"/>
      <c r="B74" s="1040"/>
      <c r="C74" s="971" t="s">
        <v>1210</v>
      </c>
      <c r="D74" s="971"/>
      <c r="E74" s="1081"/>
      <c r="F74" s="1081"/>
      <c r="G74" s="1071" t="s">
        <v>1210</v>
      </c>
      <c r="H74" s="1071"/>
    </row>
    <row r="75" customFormat="false" ht="15" hidden="false" customHeight="true" outlineLevel="0" collapsed="false">
      <c r="A75" s="1039"/>
      <c r="B75" s="1040"/>
      <c r="C75" s="971" t="s">
        <v>1212</v>
      </c>
      <c r="D75" s="971"/>
      <c r="E75" s="1044"/>
      <c r="F75" s="1044"/>
      <c r="G75" s="1071" t="s">
        <v>1212</v>
      </c>
      <c r="H75" s="1071"/>
      <c r="I75" s="1082"/>
    </row>
    <row r="76" customFormat="false" ht="12.75" hidden="false" customHeight="false" outlineLevel="0" collapsed="false">
      <c r="A76" s="1083"/>
      <c r="B76" s="1084"/>
      <c r="C76" s="1079" t="s">
        <v>1204</v>
      </c>
      <c r="D76" s="1079"/>
      <c r="E76" s="1085"/>
      <c r="F76" s="1086"/>
      <c r="G76" s="1082"/>
      <c r="H76" s="1087"/>
    </row>
    <row r="77" customFormat="false" ht="12.95" hidden="false" customHeight="true" outlineLevel="0" collapsed="false">
      <c r="A77" s="1088"/>
      <c r="B77" s="1089"/>
      <c r="C77" s="1079" t="s">
        <v>1206</v>
      </c>
      <c r="D77" s="1079"/>
      <c r="E77" s="1085"/>
      <c r="F77" s="1086"/>
      <c r="G77" s="1082"/>
      <c r="H77" s="1087"/>
    </row>
    <row r="78" customFormat="false" ht="12.75" hidden="false" customHeight="false" outlineLevel="0" collapsed="false">
      <c r="A78" s="1088"/>
      <c r="B78" s="1089"/>
      <c r="C78" s="1090" t="s">
        <v>1208</v>
      </c>
      <c r="D78" s="1090"/>
      <c r="E78" s="1085"/>
      <c r="F78" s="1086"/>
      <c r="G78" s="1082"/>
      <c r="H78" s="1087"/>
    </row>
    <row r="79" customFormat="false" ht="12.75" hidden="false" customHeight="false" outlineLevel="0" collapsed="false">
      <c r="A79" s="1088"/>
      <c r="B79" s="1089"/>
      <c r="C79" s="1079" t="s">
        <v>1209</v>
      </c>
      <c r="D79" s="1079"/>
      <c r="E79" s="1085"/>
      <c r="F79" s="1086"/>
      <c r="G79" s="1082"/>
      <c r="H79" s="1087"/>
    </row>
    <row r="80" customFormat="false" ht="12.75" hidden="false" customHeight="false" outlineLevel="0" collapsed="false">
      <c r="A80" s="1091"/>
      <c r="B80" s="1092"/>
      <c r="C80" s="1093" t="s">
        <v>1211</v>
      </c>
      <c r="D80" s="1093"/>
      <c r="E80" s="1094"/>
      <c r="F80" s="1095"/>
      <c r="G80" s="1096"/>
      <c r="H80" s="1097"/>
    </row>
  </sheetData>
  <mergeCells count="131">
    <mergeCell ref="E1:F1"/>
    <mergeCell ref="C2:D2"/>
    <mergeCell ref="E2:F2"/>
    <mergeCell ref="G2:H2"/>
    <mergeCell ref="A3:B3"/>
    <mergeCell ref="A4:A47"/>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2:D32"/>
    <mergeCell ref="E32:F40"/>
    <mergeCell ref="G32:H40"/>
    <mergeCell ref="C33:D33"/>
    <mergeCell ref="C34:D34"/>
    <mergeCell ref="C35:D35"/>
    <mergeCell ref="C36:D36"/>
    <mergeCell ref="C37:D37"/>
    <mergeCell ref="C38:D38"/>
    <mergeCell ref="C39:D39"/>
    <mergeCell ref="C40:D40"/>
    <mergeCell ref="C41:D41"/>
    <mergeCell ref="E41:F42"/>
    <mergeCell ref="G41:H42"/>
    <mergeCell ref="C42:D42"/>
    <mergeCell ref="C43:D43"/>
    <mergeCell ref="E43:F43"/>
    <mergeCell ref="G43:H43"/>
    <mergeCell ref="C44:D44"/>
    <mergeCell ref="E44:F44"/>
    <mergeCell ref="G44:H44"/>
    <mergeCell ref="C45:D45"/>
    <mergeCell ref="E45:F46"/>
    <mergeCell ref="G45:H46"/>
    <mergeCell ref="C46:D46"/>
    <mergeCell ref="C47:D47"/>
    <mergeCell ref="E47:F47"/>
    <mergeCell ref="G47:H47"/>
    <mergeCell ref="A48:A51"/>
    <mergeCell ref="C48:D48"/>
    <mergeCell ref="E48:F48"/>
    <mergeCell ref="G48:H48"/>
    <mergeCell ref="C49:D49"/>
    <mergeCell ref="E49:F51"/>
    <mergeCell ref="G49:H51"/>
    <mergeCell ref="C50:D50"/>
    <mergeCell ref="C51:D51"/>
    <mergeCell ref="A52:A55"/>
    <mergeCell ref="C52:D52"/>
    <mergeCell ref="E52:F52"/>
    <mergeCell ref="G52:H52"/>
    <mergeCell ref="E53:F55"/>
    <mergeCell ref="G53:H55"/>
    <mergeCell ref="C54:D54"/>
    <mergeCell ref="C55:D55"/>
    <mergeCell ref="A56:A63"/>
    <mergeCell ref="C56:D56"/>
    <mergeCell ref="E56:F63"/>
    <mergeCell ref="G56:H63"/>
    <mergeCell ref="C57:D57"/>
    <mergeCell ref="C58:D58"/>
    <mergeCell ref="C59:D59"/>
    <mergeCell ref="C60:D60"/>
    <mergeCell ref="C61:D61"/>
    <mergeCell ref="C62:D62"/>
    <mergeCell ref="C63:D63"/>
    <mergeCell ref="C64:D64"/>
    <mergeCell ref="E64:F64"/>
    <mergeCell ref="G64:H64"/>
    <mergeCell ref="A65:B65"/>
    <mergeCell ref="C65:D65"/>
    <mergeCell ref="E65:F65"/>
    <mergeCell ref="G65:H65"/>
    <mergeCell ref="C67:D67"/>
    <mergeCell ref="E67:F67"/>
    <mergeCell ref="G67:H67"/>
    <mergeCell ref="C68:D68"/>
    <mergeCell ref="E68:F68"/>
    <mergeCell ref="G68:H68"/>
    <mergeCell ref="C69:D69"/>
    <mergeCell ref="E69:F69"/>
    <mergeCell ref="G69:H69"/>
    <mergeCell ref="C70:D70"/>
    <mergeCell ref="E70:F70"/>
    <mergeCell ref="C71:D71"/>
    <mergeCell ref="E71:F71"/>
    <mergeCell ref="C72:D72"/>
    <mergeCell ref="G72:H72"/>
    <mergeCell ref="C73:D73"/>
    <mergeCell ref="E73:F73"/>
    <mergeCell ref="G73:H73"/>
    <mergeCell ref="C74:D74"/>
    <mergeCell ref="E74:F74"/>
    <mergeCell ref="G74:H74"/>
    <mergeCell ref="C75:D75"/>
    <mergeCell ref="E75:F75"/>
    <mergeCell ref="G75:H75"/>
    <mergeCell ref="C76:D76"/>
    <mergeCell ref="C77:D77"/>
    <mergeCell ref="C78:D78"/>
    <mergeCell ref="C79:D79"/>
    <mergeCell ref="C80:D80"/>
  </mergeCells>
  <printOptions headings="false" gridLines="false" gridLinesSet="true" horizontalCentered="false" verticalCentered="false"/>
  <pageMargins left="0.39375" right="0.118055555555556" top="0.511805555555556" bottom="0.590972222222222" header="0.511811023622047" footer="0.315277777777778"/>
  <pageSetup paperSize="9" scale="6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4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15" width="4.36"/>
    <col collapsed="false" customWidth="true" hidden="false" outlineLevel="0" max="2" min="2" style="1015" width="13.87"/>
    <col collapsed="false" customWidth="true" hidden="false" outlineLevel="0" max="3" min="3" style="1015" width="20.36"/>
    <col collapsed="false" customWidth="true" hidden="false" outlineLevel="0" max="4" min="4" style="1015" width="28.25"/>
    <col collapsed="false" customWidth="true" hidden="false" outlineLevel="0" max="5" min="5" style="1016" width="19.12"/>
    <col collapsed="false" customWidth="true" hidden="false" outlineLevel="0" max="6" min="6" style="1016" width="28.36"/>
    <col collapsed="false" customWidth="false" hidden="false" outlineLevel="0" max="257" min="7" style="1016" width="8.62"/>
  </cols>
  <sheetData>
    <row r="1" customFormat="false" ht="24.75" hidden="false" customHeight="false" outlineLevel="0" collapsed="false">
      <c r="A1" s="380" t="s">
        <v>1250</v>
      </c>
      <c r="F1" s="1098"/>
    </row>
    <row r="2" s="1023" customFormat="true" ht="15" hidden="false" customHeight="true" outlineLevel="0" collapsed="false">
      <c r="A2" s="1017"/>
      <c r="B2" s="1018"/>
      <c r="C2" s="1099" t="s">
        <v>1251</v>
      </c>
      <c r="D2" s="1099"/>
      <c r="E2" s="1100" t="s">
        <v>1252</v>
      </c>
      <c r="F2" s="1100"/>
    </row>
    <row r="3" customFormat="false" ht="15" hidden="false" customHeight="true" outlineLevel="0" collapsed="false">
      <c r="A3" s="1024" t="s">
        <v>336</v>
      </c>
      <c r="B3" s="1024"/>
      <c r="C3" s="1025" t="s">
        <v>1253</v>
      </c>
      <c r="D3" s="1101" t="s">
        <v>1254</v>
      </c>
      <c r="E3" s="1102" t="s">
        <v>1255</v>
      </c>
      <c r="F3" s="1026" t="s">
        <v>1256</v>
      </c>
    </row>
    <row r="4" customFormat="false" ht="15" hidden="false" customHeight="true" outlineLevel="0" collapsed="false">
      <c r="A4" s="1027" t="s">
        <v>345</v>
      </c>
      <c r="B4" s="969" t="s">
        <v>440</v>
      </c>
      <c r="C4" s="1103" t="s">
        <v>1115</v>
      </c>
      <c r="D4" s="1103"/>
      <c r="E4" s="1104"/>
      <c r="F4" s="1104"/>
    </row>
    <row r="5" customFormat="false" ht="15" hidden="false" customHeight="true" outlineLevel="0" collapsed="false">
      <c r="A5" s="1027"/>
      <c r="B5" s="1030"/>
      <c r="C5" s="1105" t="s">
        <v>1116</v>
      </c>
      <c r="D5" s="1105"/>
      <c r="E5" s="1106"/>
      <c r="F5" s="1106"/>
    </row>
    <row r="6" customFormat="false" ht="15" hidden="false" customHeight="true" outlineLevel="0" collapsed="false">
      <c r="A6" s="1027"/>
      <c r="B6" s="1030"/>
      <c r="C6" s="1105" t="s">
        <v>1257</v>
      </c>
      <c r="D6" s="1105"/>
      <c r="E6" s="1106"/>
      <c r="F6" s="1106"/>
    </row>
    <row r="7" customFormat="false" ht="15" hidden="false" customHeight="true" outlineLevel="0" collapsed="false">
      <c r="A7" s="1027"/>
      <c r="B7" s="1030"/>
      <c r="C7" s="1105" t="s">
        <v>1258</v>
      </c>
      <c r="D7" s="1105"/>
      <c r="E7" s="1107" t="s">
        <v>1259</v>
      </c>
      <c r="F7" s="1107"/>
    </row>
    <row r="8" customFormat="false" ht="15" hidden="false" customHeight="true" outlineLevel="0" collapsed="false">
      <c r="A8" s="1027"/>
      <c r="B8" s="1030"/>
      <c r="C8" s="1105" t="s">
        <v>1260</v>
      </c>
      <c r="D8" s="1105"/>
      <c r="E8" s="1106"/>
      <c r="F8" s="1106"/>
    </row>
    <row r="9" customFormat="false" ht="15" hidden="false" customHeight="true" outlineLevel="0" collapsed="false">
      <c r="A9" s="1027"/>
      <c r="B9" s="1030"/>
      <c r="C9" s="1105" t="s">
        <v>1176</v>
      </c>
      <c r="D9" s="1105"/>
      <c r="E9" s="1106"/>
      <c r="F9" s="1106"/>
    </row>
    <row r="10" customFormat="false" ht="15" hidden="false" customHeight="true" outlineLevel="0" collapsed="false">
      <c r="A10" s="1027"/>
      <c r="B10" s="1030"/>
      <c r="C10" s="1105" t="s">
        <v>1177</v>
      </c>
      <c r="D10" s="1105"/>
      <c r="E10" s="1108"/>
      <c r="F10" s="1108"/>
    </row>
    <row r="11" customFormat="false" ht="15" hidden="false" customHeight="true" outlineLevel="0" collapsed="false">
      <c r="A11" s="1027"/>
      <c r="B11" s="1031"/>
      <c r="C11" s="1031"/>
      <c r="D11" s="1109"/>
      <c r="E11" s="1110"/>
      <c r="F11" s="1110"/>
    </row>
    <row r="12" customFormat="false" ht="15" hidden="false" customHeight="true" outlineLevel="0" collapsed="false">
      <c r="A12" s="1027"/>
      <c r="B12" s="971" t="s">
        <v>859</v>
      </c>
      <c r="C12" s="1105" t="s">
        <v>863</v>
      </c>
      <c r="D12" s="1105"/>
      <c r="E12" s="1106"/>
      <c r="F12" s="1106"/>
    </row>
    <row r="13" customFormat="false" ht="15" hidden="false" customHeight="true" outlineLevel="0" collapsed="false">
      <c r="A13" s="1027"/>
      <c r="B13" s="1030"/>
      <c r="C13" s="1105" t="s">
        <v>1180</v>
      </c>
      <c r="D13" s="1105"/>
      <c r="E13" s="1106"/>
      <c r="F13" s="1106"/>
    </row>
    <row r="14" customFormat="false" ht="15" hidden="false" customHeight="true" outlineLevel="0" collapsed="false">
      <c r="A14" s="1027"/>
      <c r="B14" s="1030"/>
      <c r="C14" s="1105" t="s">
        <v>1181</v>
      </c>
      <c r="D14" s="1105"/>
      <c r="E14" s="1107" t="s">
        <v>1259</v>
      </c>
      <c r="F14" s="1107"/>
    </row>
    <row r="15" customFormat="false" ht="15" hidden="false" customHeight="true" outlineLevel="0" collapsed="false">
      <c r="A15" s="1027"/>
      <c r="B15" s="1030"/>
      <c r="C15" s="1105" t="s">
        <v>1182</v>
      </c>
      <c r="D15" s="1105"/>
      <c r="E15" s="1106"/>
      <c r="F15" s="1106"/>
    </row>
    <row r="16" customFormat="false" ht="15" hidden="false" customHeight="true" outlineLevel="0" collapsed="false">
      <c r="A16" s="1027"/>
      <c r="B16" s="1035" t="s">
        <v>974</v>
      </c>
      <c r="C16" s="1105" t="s">
        <v>1183</v>
      </c>
      <c r="D16" s="1105"/>
      <c r="E16" s="1106"/>
      <c r="F16" s="1106"/>
    </row>
    <row r="17" customFormat="false" ht="15" hidden="false" customHeight="true" outlineLevel="0" collapsed="false">
      <c r="A17" s="1027"/>
      <c r="B17" s="971" t="s">
        <v>976</v>
      </c>
      <c r="C17" s="1105" t="s">
        <v>977</v>
      </c>
      <c r="D17" s="1105"/>
      <c r="E17" s="1111"/>
      <c r="F17" s="1111"/>
    </row>
    <row r="18" customFormat="false" ht="15" hidden="false" customHeight="true" outlineLevel="0" collapsed="false">
      <c r="A18" s="1027"/>
      <c r="B18" s="1031"/>
      <c r="C18" s="1031"/>
      <c r="D18" s="1109"/>
      <c r="E18" s="1112"/>
      <c r="F18" s="1112"/>
    </row>
    <row r="19" customFormat="false" ht="15" hidden="false" customHeight="true" outlineLevel="0" collapsed="false">
      <c r="A19" s="1027"/>
      <c r="B19" s="971" t="s">
        <v>1261</v>
      </c>
      <c r="C19" s="1105" t="s">
        <v>978</v>
      </c>
      <c r="D19" s="1105"/>
      <c r="E19" s="1107" t="s">
        <v>1259</v>
      </c>
      <c r="F19" s="1107"/>
    </row>
    <row r="20" customFormat="false" ht="15" hidden="false" customHeight="true" outlineLevel="0" collapsed="false">
      <c r="A20" s="1027"/>
      <c r="B20" s="971" t="s">
        <v>1262</v>
      </c>
      <c r="C20" s="1105" t="s">
        <v>1127</v>
      </c>
      <c r="D20" s="1105"/>
      <c r="E20" s="1107"/>
      <c r="F20" s="1107"/>
    </row>
    <row r="21" customFormat="false" ht="15" hidden="false" customHeight="true" outlineLevel="0" collapsed="false">
      <c r="A21" s="1027"/>
      <c r="B21" s="971" t="s">
        <v>1263</v>
      </c>
      <c r="C21" s="1105" t="s">
        <v>981</v>
      </c>
      <c r="D21" s="1105"/>
      <c r="E21" s="1106"/>
      <c r="F21" s="1106"/>
    </row>
    <row r="22" customFormat="false" ht="15" hidden="false" customHeight="true" outlineLevel="0" collapsed="false">
      <c r="A22" s="1027"/>
      <c r="B22" s="969" t="s">
        <v>353</v>
      </c>
      <c r="C22" s="1113" t="s">
        <v>459</v>
      </c>
      <c r="D22" s="1113"/>
      <c r="E22" s="1104"/>
      <c r="F22" s="1104"/>
    </row>
    <row r="23" customFormat="false" ht="15" hidden="false" customHeight="true" outlineLevel="0" collapsed="false">
      <c r="A23" s="1027"/>
      <c r="B23" s="1030"/>
      <c r="C23" s="1114" t="s">
        <v>982</v>
      </c>
      <c r="D23" s="1114"/>
      <c r="E23" s="1106"/>
      <c r="F23" s="1106"/>
    </row>
    <row r="24" customFormat="false" ht="15" hidden="false" customHeight="true" outlineLevel="0" collapsed="false">
      <c r="A24" s="1027"/>
      <c r="B24" s="1030"/>
      <c r="C24" s="1114" t="s">
        <v>983</v>
      </c>
      <c r="D24" s="1114"/>
      <c r="E24" s="1107" t="s">
        <v>1259</v>
      </c>
      <c r="F24" s="1107"/>
    </row>
    <row r="25" customFormat="false" ht="15" hidden="false" customHeight="true" outlineLevel="0" collapsed="false">
      <c r="A25" s="1027"/>
      <c r="B25" s="1030"/>
      <c r="C25" s="1114" t="s">
        <v>984</v>
      </c>
      <c r="D25" s="1114"/>
      <c r="E25" s="1106"/>
      <c r="F25" s="1106"/>
    </row>
    <row r="26" customFormat="false" ht="15" hidden="false" customHeight="true" outlineLevel="0" collapsed="false">
      <c r="A26" s="1027"/>
      <c r="B26" s="1030"/>
      <c r="C26" s="1115" t="s">
        <v>1264</v>
      </c>
      <c r="D26" s="1115"/>
      <c r="E26" s="1116"/>
      <c r="F26" s="1116"/>
    </row>
    <row r="27" customFormat="false" ht="15" hidden="false" customHeight="true" outlineLevel="0" collapsed="false">
      <c r="A27" s="1027"/>
      <c r="B27" s="969" t="s">
        <v>987</v>
      </c>
      <c r="C27" s="1103" t="s">
        <v>637</v>
      </c>
      <c r="D27" s="1103"/>
      <c r="E27" s="1112"/>
      <c r="F27" s="1112"/>
    </row>
    <row r="28" customFormat="false" ht="15" hidden="false" customHeight="true" outlineLevel="0" collapsed="false">
      <c r="A28" s="1027"/>
      <c r="B28" s="1030"/>
      <c r="C28" s="1105" t="s">
        <v>988</v>
      </c>
      <c r="D28" s="1105"/>
      <c r="E28" s="1106"/>
      <c r="F28" s="1106"/>
    </row>
    <row r="29" customFormat="false" ht="15" hidden="false" customHeight="true" outlineLevel="0" collapsed="false">
      <c r="A29" s="1027"/>
      <c r="B29" s="1030"/>
      <c r="C29" s="1105" t="s">
        <v>989</v>
      </c>
      <c r="D29" s="1105"/>
      <c r="E29" s="1112"/>
      <c r="F29" s="1112"/>
    </row>
    <row r="30" customFormat="false" ht="15" hidden="false" customHeight="true" outlineLevel="0" collapsed="false">
      <c r="A30" s="1027"/>
      <c r="B30" s="1030"/>
      <c r="C30" s="1105" t="s">
        <v>990</v>
      </c>
      <c r="D30" s="1105"/>
      <c r="E30" s="1117"/>
      <c r="F30" s="1117"/>
    </row>
    <row r="31" customFormat="false" ht="15" hidden="false" customHeight="true" outlineLevel="0" collapsed="false">
      <c r="A31" s="1027"/>
      <c r="B31" s="1030"/>
      <c r="C31" s="1105" t="s">
        <v>738</v>
      </c>
      <c r="D31" s="1105"/>
      <c r="E31" s="1107" t="s">
        <v>1259</v>
      </c>
      <c r="F31" s="1107"/>
    </row>
    <row r="32" customFormat="false" ht="15" hidden="false" customHeight="true" outlineLevel="0" collapsed="false">
      <c r="A32" s="1027"/>
      <c r="B32" s="1030"/>
      <c r="C32" s="1105" t="s">
        <v>991</v>
      </c>
      <c r="D32" s="1105"/>
      <c r="E32" s="1106"/>
      <c r="F32" s="1106"/>
    </row>
    <row r="33" customFormat="false" ht="15" hidden="false" customHeight="true" outlineLevel="0" collapsed="false">
      <c r="A33" s="1027"/>
      <c r="B33" s="1030"/>
      <c r="C33" s="1105" t="s">
        <v>992</v>
      </c>
      <c r="D33" s="1105"/>
      <c r="E33" s="1107"/>
      <c r="F33" s="1107"/>
    </row>
    <row r="34" customFormat="false" ht="15" hidden="false" customHeight="true" outlineLevel="0" collapsed="false">
      <c r="A34" s="1027"/>
      <c r="B34" s="1030"/>
      <c r="C34" s="1105" t="s">
        <v>993</v>
      </c>
      <c r="D34" s="1105"/>
      <c r="E34" s="1106"/>
      <c r="F34" s="1106"/>
    </row>
    <row r="35" customFormat="false" ht="15" hidden="false" customHeight="true" outlineLevel="0" collapsed="false">
      <c r="A35" s="1027"/>
      <c r="B35" s="1030"/>
      <c r="C35" s="1105" t="s">
        <v>1265</v>
      </c>
      <c r="D35" s="1105"/>
      <c r="E35" s="1106"/>
      <c r="F35" s="1106"/>
    </row>
    <row r="36" customFormat="false" ht="15" hidden="false" customHeight="true" outlineLevel="0" collapsed="false">
      <c r="A36" s="1027"/>
      <c r="B36" s="969" t="s">
        <v>995</v>
      </c>
      <c r="C36" s="969" t="s">
        <v>1071</v>
      </c>
      <c r="D36" s="969"/>
      <c r="E36" s="1070"/>
      <c r="F36" s="1070"/>
    </row>
    <row r="37" customFormat="false" ht="15" hidden="false" customHeight="true" outlineLevel="0" collapsed="false">
      <c r="A37" s="1027"/>
      <c r="B37" s="1030"/>
      <c r="C37" s="971" t="s">
        <v>1072</v>
      </c>
      <c r="D37" s="971"/>
      <c r="E37" s="1118" t="s">
        <v>1259</v>
      </c>
      <c r="F37" s="1118"/>
    </row>
    <row r="38" customFormat="false" ht="15" hidden="false" customHeight="true" outlineLevel="0" collapsed="false">
      <c r="A38" s="1027"/>
      <c r="B38" s="969" t="s">
        <v>359</v>
      </c>
      <c r="C38" s="1103" t="s">
        <v>360</v>
      </c>
      <c r="D38" s="1103"/>
      <c r="E38" s="1119" t="s">
        <v>1259</v>
      </c>
      <c r="F38" s="1119"/>
    </row>
    <row r="39" customFormat="false" ht="15" hidden="false" customHeight="true" outlineLevel="0" collapsed="false">
      <c r="A39" s="1027"/>
      <c r="B39" s="969" t="s">
        <v>464</v>
      </c>
      <c r="C39" s="1103" t="s">
        <v>465</v>
      </c>
      <c r="D39" s="1103"/>
      <c r="E39" s="1119" t="s">
        <v>1259</v>
      </c>
      <c r="F39" s="1119"/>
    </row>
    <row r="40" customFormat="false" ht="15" hidden="false" customHeight="true" outlineLevel="0" collapsed="false">
      <c r="A40" s="1027"/>
      <c r="B40" s="969"/>
      <c r="C40" s="969"/>
      <c r="D40" s="1120"/>
      <c r="E40" s="1121"/>
      <c r="F40" s="1122"/>
    </row>
    <row r="41" customFormat="false" ht="15" hidden="false" customHeight="true" outlineLevel="0" collapsed="false">
      <c r="A41" s="1027"/>
      <c r="B41" s="971" t="s">
        <v>363</v>
      </c>
      <c r="C41" s="1105" t="s">
        <v>999</v>
      </c>
      <c r="D41" s="1105"/>
      <c r="E41" s="1123" t="s">
        <v>1259</v>
      </c>
      <c r="F41" s="1123"/>
    </row>
    <row r="42" customFormat="false" ht="15" hidden="false" customHeight="true" outlineLevel="0" collapsed="false">
      <c r="A42" s="1027"/>
      <c r="B42" s="1030"/>
      <c r="C42" s="1114" t="s">
        <v>1000</v>
      </c>
      <c r="D42" s="1114"/>
      <c r="E42" s="1124"/>
      <c r="F42" s="1125"/>
    </row>
    <row r="43" customFormat="false" ht="15" hidden="false" customHeight="true" outlineLevel="0" collapsed="false">
      <c r="A43" s="1027"/>
      <c r="B43" s="969" t="s">
        <v>366</v>
      </c>
      <c r="C43" s="1103" t="s">
        <v>1073</v>
      </c>
      <c r="D43" s="1103"/>
      <c r="E43" s="1107" t="s">
        <v>1259</v>
      </c>
      <c r="F43" s="1107"/>
    </row>
    <row r="44" customFormat="false" ht="15" hidden="false" customHeight="true" outlineLevel="0" collapsed="false">
      <c r="A44" s="1027" t="s">
        <v>1002</v>
      </c>
      <c r="B44" s="1126" t="s">
        <v>369</v>
      </c>
      <c r="C44" s="1103" t="s">
        <v>1266</v>
      </c>
      <c r="D44" s="1103"/>
      <c r="E44" s="1029" t="s">
        <v>1259</v>
      </c>
      <c r="F44" s="1029"/>
    </row>
    <row r="45" customFormat="false" ht="15" hidden="false" customHeight="true" outlineLevel="0" collapsed="false">
      <c r="A45" s="1027"/>
      <c r="B45" s="1127"/>
      <c r="C45" s="1128" t="s">
        <v>1267</v>
      </c>
      <c r="D45" s="1128"/>
      <c r="E45" s="1104"/>
      <c r="F45" s="1104"/>
    </row>
    <row r="46" customFormat="false" ht="15" hidden="false" customHeight="true" outlineLevel="0" collapsed="false">
      <c r="A46" s="1027"/>
      <c r="B46" s="1129" t="s">
        <v>371</v>
      </c>
      <c r="C46" s="1130" t="s">
        <v>1268</v>
      </c>
      <c r="D46" s="1130"/>
      <c r="E46" s="1107" t="s">
        <v>1269</v>
      </c>
      <c r="F46" s="1107"/>
    </row>
    <row r="47" customFormat="false" ht="15" hidden="false" customHeight="true" outlineLevel="0" collapsed="false">
      <c r="A47" s="1027"/>
      <c r="B47" s="1030"/>
      <c r="C47" s="1130" t="s">
        <v>1270</v>
      </c>
      <c r="D47" s="1130"/>
      <c r="E47" s="1106"/>
      <c r="F47" s="1106"/>
    </row>
    <row r="48" customFormat="false" ht="15" hidden="false" customHeight="true" outlineLevel="0" collapsed="false">
      <c r="A48" s="1027" t="s">
        <v>558</v>
      </c>
      <c r="B48" s="969" t="s">
        <v>369</v>
      </c>
      <c r="C48" s="1113" t="s">
        <v>1140</v>
      </c>
      <c r="D48" s="1113"/>
      <c r="E48" s="1029" t="s">
        <v>1259</v>
      </c>
      <c r="F48" s="1029"/>
    </row>
    <row r="49" customFormat="false" ht="15" hidden="false" customHeight="true" outlineLevel="0" collapsed="false">
      <c r="A49" s="1027"/>
      <c r="B49" s="1031"/>
      <c r="C49" s="1031"/>
      <c r="D49" s="1109"/>
      <c r="E49" s="1032"/>
      <c r="F49" s="1131"/>
    </row>
    <row r="50" customFormat="false" ht="15" hidden="false" customHeight="true" outlineLevel="0" collapsed="false">
      <c r="A50" s="1027"/>
      <c r="B50" s="971" t="s">
        <v>486</v>
      </c>
      <c r="C50" s="1105" t="s">
        <v>1271</v>
      </c>
      <c r="D50" s="1105"/>
      <c r="E50" s="1107" t="s">
        <v>1272</v>
      </c>
      <c r="F50" s="1107"/>
    </row>
    <row r="51" customFormat="false" ht="15" hidden="false" customHeight="true" outlineLevel="0" collapsed="false">
      <c r="A51" s="1027"/>
      <c r="B51" s="1030"/>
      <c r="C51" s="1105" t="s">
        <v>1273</v>
      </c>
      <c r="D51" s="1105"/>
      <c r="F51" s="1132"/>
    </row>
    <row r="52" customFormat="false" ht="15" hidden="false" customHeight="true" outlineLevel="0" collapsed="false">
      <c r="A52" s="1027" t="s">
        <v>559</v>
      </c>
      <c r="B52" s="969" t="s">
        <v>490</v>
      </c>
      <c r="C52" s="1133" t="s">
        <v>1190</v>
      </c>
      <c r="D52" s="1133"/>
      <c r="E52" s="1134" t="s">
        <v>1190</v>
      </c>
      <c r="F52" s="1134"/>
    </row>
    <row r="53" customFormat="false" ht="15" hidden="false" customHeight="true" outlineLevel="0" collapsed="false">
      <c r="A53" s="1027"/>
      <c r="B53" s="1030"/>
      <c r="C53" s="1135" t="s">
        <v>1274</v>
      </c>
      <c r="D53" s="1135"/>
      <c r="E53" s="1136" t="s">
        <v>1275</v>
      </c>
      <c r="F53" s="1136"/>
    </row>
    <row r="54" customFormat="false" ht="15" hidden="false" customHeight="true" outlineLevel="0" collapsed="false">
      <c r="A54" s="1027"/>
      <c r="B54" s="1030"/>
      <c r="C54" s="1135" t="s">
        <v>1233</v>
      </c>
      <c r="D54" s="1135"/>
      <c r="E54" s="1136" t="s">
        <v>1233</v>
      </c>
      <c r="F54" s="1136"/>
    </row>
    <row r="55" customFormat="false" ht="15" hidden="false" customHeight="true" outlineLevel="0" collapsed="false">
      <c r="A55" s="1027"/>
      <c r="B55" s="1030"/>
      <c r="C55" s="1135" t="s">
        <v>1276</v>
      </c>
      <c r="D55" s="1135"/>
      <c r="E55" s="1136" t="s">
        <v>1277</v>
      </c>
      <c r="F55" s="1136"/>
    </row>
    <row r="56" customFormat="false" ht="15" hidden="false" customHeight="true" outlineLevel="0" collapsed="false">
      <c r="A56" s="1027"/>
      <c r="B56" s="1030"/>
      <c r="C56" s="1135" t="s">
        <v>1234</v>
      </c>
      <c r="D56" s="1135"/>
      <c r="E56" s="1136" t="s">
        <v>1234</v>
      </c>
      <c r="F56" s="1136"/>
    </row>
    <row r="57" customFormat="false" ht="15" hidden="false" customHeight="true" outlineLevel="0" collapsed="false">
      <c r="A57" s="1027"/>
      <c r="B57" s="1030"/>
      <c r="C57" s="1135" t="s">
        <v>1278</v>
      </c>
      <c r="D57" s="1135"/>
      <c r="E57" s="1136" t="s">
        <v>1279</v>
      </c>
      <c r="F57" s="1136"/>
    </row>
    <row r="58" customFormat="false" ht="15" hidden="false" customHeight="true" outlineLevel="0" collapsed="false">
      <c r="A58" s="1027"/>
      <c r="B58" s="1030"/>
      <c r="C58" s="1135" t="s">
        <v>1010</v>
      </c>
      <c r="D58" s="1135"/>
      <c r="E58" s="1136" t="s">
        <v>1280</v>
      </c>
      <c r="F58" s="1136"/>
    </row>
    <row r="59" customFormat="false" ht="15" hidden="false" customHeight="true" outlineLevel="0" collapsed="false">
      <c r="A59" s="1027"/>
      <c r="B59" s="1137"/>
      <c r="C59" s="1138" t="s">
        <v>1235</v>
      </c>
      <c r="D59" s="1138"/>
      <c r="E59" s="1139" t="s">
        <v>1281</v>
      </c>
      <c r="F59" s="1139"/>
    </row>
    <row r="60" customFormat="false" ht="15" hidden="false" customHeight="true" outlineLevel="0" collapsed="false">
      <c r="A60" s="859"/>
      <c r="B60" s="840"/>
      <c r="C60" s="1140"/>
      <c r="D60" s="1140"/>
      <c r="E60" s="1141" t="s">
        <v>1282</v>
      </c>
      <c r="F60" s="1141"/>
    </row>
    <row r="61" customFormat="false" ht="15" hidden="false" customHeight="true" outlineLevel="0" collapsed="false">
      <c r="A61" s="860" t="s">
        <v>425</v>
      </c>
      <c r="B61" s="860"/>
      <c r="C61" s="1105" t="s">
        <v>637</v>
      </c>
      <c r="D61" s="1105"/>
      <c r="E61" s="1142" t="s">
        <v>637</v>
      </c>
      <c r="F61" s="1142"/>
    </row>
    <row r="62" customFormat="false" ht="15" hidden="false" customHeight="true" outlineLevel="0" collapsed="false">
      <c r="A62" s="1039"/>
      <c r="B62" s="1040"/>
      <c r="C62" s="1105" t="s">
        <v>1283</v>
      </c>
      <c r="D62" s="1105"/>
      <c r="E62" s="1142" t="s">
        <v>1284</v>
      </c>
      <c r="F62" s="1142"/>
    </row>
    <row r="63" customFormat="false" ht="15" hidden="false" customHeight="true" outlineLevel="0" collapsed="false">
      <c r="A63" s="1039"/>
      <c r="B63" s="1040"/>
      <c r="C63" s="1105" t="s">
        <v>1285</v>
      </c>
      <c r="D63" s="1105"/>
      <c r="E63" s="1142" t="s">
        <v>1286</v>
      </c>
      <c r="F63" s="1142"/>
    </row>
    <row r="64" customFormat="false" ht="15" hidden="false" customHeight="true" outlineLevel="0" collapsed="false">
      <c r="A64" s="1039"/>
      <c r="B64" s="1040"/>
      <c r="C64" s="1105" t="s">
        <v>1287</v>
      </c>
      <c r="D64" s="1105"/>
      <c r="E64" s="1142" t="s">
        <v>1288</v>
      </c>
      <c r="F64" s="1142"/>
    </row>
    <row r="65" customFormat="false" ht="15" hidden="false" customHeight="true" outlineLevel="0" collapsed="false">
      <c r="A65" s="1039"/>
      <c r="B65" s="1040"/>
      <c r="C65" s="1076" t="s">
        <v>1289</v>
      </c>
      <c r="D65" s="1076"/>
      <c r="E65" s="1143" t="s">
        <v>1290</v>
      </c>
      <c r="F65" s="1143"/>
    </row>
    <row r="66" customFormat="false" ht="15" hidden="false" customHeight="true" outlineLevel="0" collapsed="false">
      <c r="A66" s="1039"/>
      <c r="B66" s="1040"/>
      <c r="C66" s="1076" t="s">
        <v>1291</v>
      </c>
      <c r="D66" s="1076"/>
      <c r="E66" s="1143" t="s">
        <v>1292</v>
      </c>
      <c r="F66" s="1143"/>
    </row>
    <row r="67" customFormat="false" ht="15" hidden="false" customHeight="true" outlineLevel="0" collapsed="false">
      <c r="A67" s="1039"/>
      <c r="B67" s="1040"/>
      <c r="C67" s="1076" t="s">
        <v>1293</v>
      </c>
      <c r="D67" s="1076"/>
      <c r="E67" s="1143" t="s">
        <v>1294</v>
      </c>
      <c r="F67" s="1143"/>
    </row>
    <row r="68" customFormat="false" ht="15" hidden="false" customHeight="true" outlineLevel="0" collapsed="false">
      <c r="A68" s="1039"/>
      <c r="B68" s="1040"/>
      <c r="C68" s="1105" t="s">
        <v>1295</v>
      </c>
      <c r="D68" s="1105"/>
      <c r="E68" s="1142" t="s">
        <v>1296</v>
      </c>
      <c r="F68" s="1142"/>
    </row>
    <row r="69" customFormat="false" ht="15" hidden="false" customHeight="true" outlineLevel="0" collapsed="false">
      <c r="A69" s="1039"/>
      <c r="B69" s="1040"/>
      <c r="C69" s="1105" t="s">
        <v>1297</v>
      </c>
      <c r="D69" s="1105"/>
      <c r="E69" s="1142" t="s">
        <v>1298</v>
      </c>
      <c r="F69" s="1142"/>
    </row>
    <row r="70" customFormat="false" ht="15" hidden="false" customHeight="true" outlineLevel="0" collapsed="false">
      <c r="A70" s="1039"/>
      <c r="B70" s="1040"/>
      <c r="C70" s="1105" t="s">
        <v>1299</v>
      </c>
      <c r="D70" s="1105"/>
      <c r="E70" s="1142" t="s">
        <v>1299</v>
      </c>
      <c r="F70" s="1142"/>
    </row>
    <row r="71" customFormat="false" ht="12.75" hidden="false" customHeight="false" outlineLevel="0" collapsed="false">
      <c r="A71" s="1083"/>
      <c r="B71" s="1144"/>
      <c r="C71" s="1105" t="s">
        <v>1300</v>
      </c>
      <c r="D71" s="1105"/>
      <c r="E71" s="1142" t="s">
        <v>1301</v>
      </c>
      <c r="F71" s="1142"/>
    </row>
    <row r="72" customFormat="false" ht="12.95" hidden="false" customHeight="true" outlineLevel="0" collapsed="false">
      <c r="A72" s="1088"/>
      <c r="B72" s="1145"/>
      <c r="C72" s="1146"/>
      <c r="D72" s="1146"/>
      <c r="E72" s="1147"/>
      <c r="F72" s="1147"/>
    </row>
    <row r="73" customFormat="false" ht="12.75" hidden="false" customHeight="false" outlineLevel="0" collapsed="false">
      <c r="A73" s="1088"/>
      <c r="B73" s="1145"/>
      <c r="C73" s="1148" t="s">
        <v>1204</v>
      </c>
      <c r="D73" s="1148"/>
      <c r="E73" s="1149" t="s">
        <v>1204</v>
      </c>
      <c r="F73" s="1149"/>
    </row>
    <row r="74" customFormat="false" ht="12.75" hidden="false" customHeight="false" outlineLevel="0" collapsed="false">
      <c r="A74" s="1088"/>
      <c r="B74" s="1145"/>
      <c r="C74" s="1150" t="s">
        <v>1302</v>
      </c>
      <c r="D74" s="1150"/>
      <c r="E74" s="1149" t="s">
        <v>1302</v>
      </c>
      <c r="F74" s="1149"/>
    </row>
    <row r="75" customFormat="false" ht="12.75" hidden="false" customHeight="false" outlineLevel="0" collapsed="false">
      <c r="A75" s="1088"/>
      <c r="B75" s="1145"/>
      <c r="C75" s="1148" t="s">
        <v>1303</v>
      </c>
      <c r="D75" s="1148"/>
      <c r="E75" s="1149" t="s">
        <v>1303</v>
      </c>
      <c r="F75" s="1149"/>
    </row>
    <row r="76" customFormat="false" ht="12.75" hidden="false" customHeight="false" outlineLevel="0" collapsed="false">
      <c r="A76" s="1088"/>
      <c r="B76" s="1145"/>
      <c r="C76" s="1151" t="s">
        <v>1304</v>
      </c>
      <c r="D76" s="1145"/>
      <c r="E76" s="1151" t="s">
        <v>1304</v>
      </c>
      <c r="F76" s="1152"/>
    </row>
    <row r="77" customFormat="false" ht="12.75" hidden="false" customHeight="false" outlineLevel="0" collapsed="false">
      <c r="A77" s="1091"/>
      <c r="B77" s="1153"/>
      <c r="C77" s="1154" t="s">
        <v>1305</v>
      </c>
      <c r="D77" s="1154"/>
      <c r="E77" s="1155"/>
      <c r="F77" s="1155"/>
    </row>
  </sheetData>
  <mergeCells count="146">
    <mergeCell ref="C2:D2"/>
    <mergeCell ref="E2:F2"/>
    <mergeCell ref="A3:B3"/>
    <mergeCell ref="A4:A43"/>
    <mergeCell ref="C4:D4"/>
    <mergeCell ref="E4:F4"/>
    <mergeCell ref="C5:D5"/>
    <mergeCell ref="E5:F5"/>
    <mergeCell ref="C6:D6"/>
    <mergeCell ref="E6:F6"/>
    <mergeCell ref="C7:D7"/>
    <mergeCell ref="E7:F7"/>
    <mergeCell ref="C8:D8"/>
    <mergeCell ref="E8:F8"/>
    <mergeCell ref="C9:D9"/>
    <mergeCell ref="E9:F9"/>
    <mergeCell ref="C10:D10"/>
    <mergeCell ref="E10:F10"/>
    <mergeCell ref="E11:F11"/>
    <mergeCell ref="C12:D12"/>
    <mergeCell ref="E12:F12"/>
    <mergeCell ref="C13:D13"/>
    <mergeCell ref="E13:F13"/>
    <mergeCell ref="C14:D14"/>
    <mergeCell ref="E14:F14"/>
    <mergeCell ref="C15:D15"/>
    <mergeCell ref="E15:F15"/>
    <mergeCell ref="C16:D16"/>
    <mergeCell ref="E16:F16"/>
    <mergeCell ref="C17:D17"/>
    <mergeCell ref="E17:F17"/>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1:D41"/>
    <mergeCell ref="E41:F41"/>
    <mergeCell ref="C42:D42"/>
    <mergeCell ref="C43:D43"/>
    <mergeCell ref="E43:F43"/>
    <mergeCell ref="A44:A47"/>
    <mergeCell ref="C44:D44"/>
    <mergeCell ref="E44:F44"/>
    <mergeCell ref="C45:D45"/>
    <mergeCell ref="E45:F45"/>
    <mergeCell ref="C46:D46"/>
    <mergeCell ref="E46:F46"/>
    <mergeCell ref="C47:D47"/>
    <mergeCell ref="E47:F47"/>
    <mergeCell ref="A48:A51"/>
    <mergeCell ref="C48:D48"/>
    <mergeCell ref="E48:F48"/>
    <mergeCell ref="C50:D50"/>
    <mergeCell ref="E50:F50"/>
    <mergeCell ref="C51:D51"/>
    <mergeCell ref="A52:A59"/>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A61:B61"/>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7:D77"/>
    <mergeCell ref="E77:F77"/>
  </mergeCells>
  <printOptions headings="false" gridLines="false" gridLinesSet="true" horizontalCentered="false" verticalCentered="false"/>
  <pageMargins left="0.39375" right="0.118055555555556" top="0.511805555555556" bottom="0.590972222222222" header="0.511811023622047" footer="0.315277777777778"/>
  <pageSetup paperSize="9" scale="7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4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015" width="4.36"/>
    <col collapsed="false" customWidth="true" hidden="false" outlineLevel="0" max="2" min="2" style="1015" width="15.12"/>
    <col collapsed="false" customWidth="true" hidden="false" outlineLevel="0" max="3" min="3" style="1015" width="21.36"/>
    <col collapsed="false" customWidth="true" hidden="false" outlineLevel="0" max="4" min="4" style="1015" width="23.49"/>
    <col collapsed="false" customWidth="true" hidden="false" outlineLevel="0" max="5" min="5" style="1016" width="22.25"/>
    <col collapsed="false" customWidth="true" hidden="false" outlineLevel="0" max="6" min="6" style="1016" width="22.62"/>
    <col collapsed="false" customWidth="true" hidden="false" outlineLevel="0" max="7" min="7" style="1016" width="19.62"/>
    <col collapsed="false" customWidth="true" hidden="false" outlineLevel="0" max="8" min="8" style="1016" width="18.62"/>
    <col collapsed="false" customWidth="false" hidden="false" outlineLevel="0" max="257" min="9" style="1016" width="8.62"/>
  </cols>
  <sheetData>
    <row r="1" customFormat="false" ht="24.75" hidden="false" customHeight="false" outlineLevel="0" collapsed="false">
      <c r="A1" s="380" t="s">
        <v>1306</v>
      </c>
    </row>
    <row r="2" s="1023" customFormat="true" ht="15" hidden="false" customHeight="true" outlineLevel="0" collapsed="false">
      <c r="A2" s="1017"/>
      <c r="B2" s="1018"/>
      <c r="C2" s="1019" t="s">
        <v>1307</v>
      </c>
      <c r="D2" s="1019"/>
      <c r="E2" s="1156" t="s">
        <v>1308</v>
      </c>
      <c r="F2" s="1156"/>
      <c r="G2" s="1157" t="s">
        <v>1309</v>
      </c>
      <c r="H2" s="1157"/>
    </row>
    <row r="3" customFormat="false" ht="15" hidden="false" customHeight="true" outlineLevel="0" collapsed="false">
      <c r="A3" s="1024" t="s">
        <v>336</v>
      </c>
      <c r="B3" s="1024"/>
      <c r="C3" s="1025" t="s">
        <v>1310</v>
      </c>
      <c r="D3" s="1025" t="s">
        <v>1311</v>
      </c>
      <c r="E3" s="1158" t="s">
        <v>1312</v>
      </c>
      <c r="F3" s="1159" t="s">
        <v>1313</v>
      </c>
      <c r="G3" s="1160" t="s">
        <v>1314</v>
      </c>
      <c r="H3" s="1161" t="s">
        <v>1315</v>
      </c>
    </row>
    <row r="4" customFormat="false" ht="15" hidden="false" customHeight="true" outlineLevel="0" collapsed="false">
      <c r="A4" s="1027" t="s">
        <v>345</v>
      </c>
      <c r="B4" s="1162" t="s">
        <v>1316</v>
      </c>
      <c r="C4" s="969" t="s">
        <v>1115</v>
      </c>
      <c r="D4" s="969"/>
      <c r="E4" s="1163"/>
      <c r="F4" s="1164"/>
      <c r="G4" s="1037"/>
      <c r="H4" s="1132"/>
    </row>
    <row r="5" customFormat="false" ht="15" hidden="false" customHeight="true" outlineLevel="0" collapsed="false">
      <c r="A5" s="1027"/>
      <c r="B5" s="1165"/>
      <c r="C5" s="971" t="s">
        <v>1317</v>
      </c>
      <c r="D5" s="971"/>
      <c r="E5" s="1163"/>
      <c r="F5" s="1164"/>
      <c r="G5" s="1037"/>
      <c r="H5" s="1132"/>
    </row>
    <row r="6" customFormat="false" ht="15" hidden="false" customHeight="true" outlineLevel="0" collapsed="false">
      <c r="A6" s="1027"/>
      <c r="B6" s="1165"/>
      <c r="C6" s="971" t="s">
        <v>1318</v>
      </c>
      <c r="D6" s="971"/>
      <c r="E6" s="1166" t="s">
        <v>1259</v>
      </c>
      <c r="F6" s="1166"/>
      <c r="G6" s="1107" t="s">
        <v>1259</v>
      </c>
      <c r="H6" s="1107"/>
    </row>
    <row r="7" customFormat="false" ht="15" hidden="false" customHeight="true" outlineLevel="0" collapsed="false">
      <c r="A7" s="1027"/>
      <c r="B7" s="1165"/>
      <c r="C7" s="971" t="s">
        <v>1258</v>
      </c>
      <c r="D7" s="971"/>
      <c r="E7" s="1163"/>
      <c r="F7" s="1164"/>
      <c r="G7" s="1037"/>
      <c r="H7" s="1132"/>
    </row>
    <row r="8" customFormat="false" ht="15" hidden="false" customHeight="true" outlineLevel="0" collapsed="false">
      <c r="A8" s="1027"/>
      <c r="B8" s="1165"/>
      <c r="C8" s="971" t="s">
        <v>1260</v>
      </c>
      <c r="D8" s="971"/>
      <c r="E8" s="1163"/>
      <c r="F8" s="1164"/>
      <c r="G8" s="1037"/>
      <c r="H8" s="1132"/>
    </row>
    <row r="9" customFormat="false" ht="15" hidden="false" customHeight="true" outlineLevel="0" collapsed="false">
      <c r="A9" s="1027"/>
      <c r="B9" s="1165"/>
      <c r="C9" s="971" t="s">
        <v>1176</v>
      </c>
      <c r="D9" s="971"/>
      <c r="E9" s="1163"/>
      <c r="F9" s="1164"/>
      <c r="G9" s="1037"/>
      <c r="H9" s="1132"/>
    </row>
    <row r="10" customFormat="false" ht="15" hidden="false" customHeight="true" outlineLevel="0" collapsed="false">
      <c r="A10" s="1027"/>
      <c r="B10" s="1165"/>
      <c r="C10" s="971" t="s">
        <v>1177</v>
      </c>
      <c r="D10" s="971"/>
      <c r="E10" s="1124"/>
      <c r="F10" s="1167"/>
      <c r="G10" s="1168"/>
      <c r="H10" s="1125"/>
    </row>
    <row r="11" customFormat="false" ht="15" hidden="false" customHeight="true" outlineLevel="0" collapsed="false">
      <c r="A11" s="1027"/>
      <c r="B11" s="1169"/>
      <c r="C11" s="1170"/>
      <c r="D11" s="1171"/>
      <c r="E11" s="1172"/>
      <c r="F11" s="1173"/>
      <c r="G11" s="1174"/>
      <c r="H11" s="1175"/>
    </row>
    <row r="12" customFormat="false" ht="15" hidden="false" customHeight="true" outlineLevel="0" collapsed="false">
      <c r="A12" s="1027"/>
      <c r="B12" s="1176" t="s">
        <v>859</v>
      </c>
      <c r="C12" s="971" t="s">
        <v>863</v>
      </c>
      <c r="D12" s="971"/>
      <c r="E12" s="1163"/>
      <c r="F12" s="1164"/>
      <c r="G12" s="1037"/>
      <c r="H12" s="1132"/>
    </row>
    <row r="13" customFormat="false" ht="15" hidden="false" customHeight="true" outlineLevel="0" collapsed="false">
      <c r="A13" s="1027"/>
      <c r="B13" s="1165"/>
      <c r="C13" s="971" t="s">
        <v>1180</v>
      </c>
      <c r="D13" s="971"/>
      <c r="E13" s="1163"/>
      <c r="F13" s="1164"/>
      <c r="G13" s="1037"/>
      <c r="H13" s="1132"/>
    </row>
    <row r="14" customFormat="false" ht="15" hidden="false" customHeight="true" outlineLevel="0" collapsed="false">
      <c r="A14" s="1027"/>
      <c r="B14" s="1165"/>
      <c r="C14" s="971" t="s">
        <v>1181</v>
      </c>
      <c r="D14" s="971"/>
      <c r="E14" s="1166" t="s">
        <v>1259</v>
      </c>
      <c r="F14" s="1166"/>
      <c r="G14" s="1107" t="s">
        <v>1259</v>
      </c>
      <c r="H14" s="1107"/>
    </row>
    <row r="15" customFormat="false" ht="15" hidden="false" customHeight="true" outlineLevel="0" collapsed="false">
      <c r="A15" s="1027"/>
      <c r="B15" s="1165"/>
      <c r="C15" s="971" t="s">
        <v>1182</v>
      </c>
      <c r="D15" s="971"/>
      <c r="E15" s="1163"/>
      <c r="F15" s="1164"/>
      <c r="G15" s="1037"/>
      <c r="H15" s="1132"/>
    </row>
    <row r="16" customFormat="false" ht="15" hidden="false" customHeight="true" outlineLevel="0" collapsed="false">
      <c r="A16" s="1027"/>
      <c r="B16" s="1177" t="s">
        <v>974</v>
      </c>
      <c r="C16" s="971" t="s">
        <v>1183</v>
      </c>
      <c r="D16" s="971"/>
      <c r="E16" s="1163"/>
      <c r="F16" s="1164"/>
      <c r="G16" s="1037"/>
      <c r="H16" s="1132"/>
    </row>
    <row r="17" customFormat="false" ht="15" hidden="false" customHeight="true" outlineLevel="0" collapsed="false">
      <c r="A17" s="1027"/>
      <c r="B17" s="1176" t="s">
        <v>1319</v>
      </c>
      <c r="C17" s="971" t="s">
        <v>977</v>
      </c>
      <c r="D17" s="971"/>
      <c r="E17" s="1124"/>
      <c r="F17" s="1167"/>
      <c r="G17" s="1168"/>
      <c r="H17" s="1125"/>
    </row>
    <row r="18" customFormat="false" ht="15" hidden="false" customHeight="true" outlineLevel="0" collapsed="false">
      <c r="A18" s="1027"/>
      <c r="B18" s="1169"/>
      <c r="C18" s="1170"/>
      <c r="D18" s="1171"/>
      <c r="E18" s="1172"/>
      <c r="F18" s="1173"/>
      <c r="G18" s="1174"/>
      <c r="H18" s="1175"/>
    </row>
    <row r="19" customFormat="false" ht="15" hidden="false" customHeight="true" outlineLevel="0" collapsed="false">
      <c r="A19" s="1027"/>
      <c r="B19" s="1176" t="s">
        <v>1261</v>
      </c>
      <c r="C19" s="971" t="s">
        <v>978</v>
      </c>
      <c r="D19" s="971"/>
      <c r="E19" s="1166" t="s">
        <v>1259</v>
      </c>
      <c r="F19" s="1166"/>
      <c r="G19" s="1107" t="s">
        <v>1259</v>
      </c>
      <c r="H19" s="1107"/>
    </row>
    <row r="20" customFormat="false" ht="15" hidden="false" customHeight="true" outlineLevel="0" collapsed="false">
      <c r="A20" s="1027"/>
      <c r="B20" s="1176" t="s">
        <v>1262</v>
      </c>
      <c r="C20" s="971" t="s">
        <v>1127</v>
      </c>
      <c r="D20" s="971"/>
      <c r="E20" s="1163"/>
      <c r="F20" s="1164"/>
      <c r="G20" s="1037"/>
      <c r="H20" s="1132"/>
    </row>
    <row r="21" customFormat="false" ht="15" hidden="false" customHeight="true" outlineLevel="0" collapsed="false">
      <c r="A21" s="1027"/>
      <c r="B21" s="1176" t="s">
        <v>1263</v>
      </c>
      <c r="C21" s="971" t="s">
        <v>981</v>
      </c>
      <c r="D21" s="971"/>
      <c r="E21" s="1124"/>
      <c r="F21" s="1167"/>
      <c r="G21" s="1168"/>
      <c r="H21" s="1125"/>
    </row>
    <row r="22" customFormat="false" ht="15" hidden="false" customHeight="true" outlineLevel="0" collapsed="false">
      <c r="A22" s="1027"/>
      <c r="B22" s="1162" t="s">
        <v>1320</v>
      </c>
      <c r="C22" s="1036" t="s">
        <v>459</v>
      </c>
      <c r="D22" s="1036"/>
      <c r="E22" s="1172"/>
      <c r="F22" s="1173"/>
      <c r="G22" s="1174"/>
      <c r="H22" s="1175"/>
    </row>
    <row r="23" customFormat="false" ht="15" hidden="false" customHeight="true" outlineLevel="0" collapsed="false">
      <c r="A23" s="1027"/>
      <c r="B23" s="1165"/>
      <c r="C23" s="1035" t="s">
        <v>982</v>
      </c>
      <c r="D23" s="1035"/>
      <c r="E23" s="1163"/>
      <c r="F23" s="1164"/>
      <c r="G23" s="1037"/>
      <c r="H23" s="1132"/>
    </row>
    <row r="24" customFormat="false" ht="15" hidden="false" customHeight="true" outlineLevel="0" collapsed="false">
      <c r="A24" s="1027"/>
      <c r="B24" s="1165"/>
      <c r="C24" s="1035" t="s">
        <v>983</v>
      </c>
      <c r="D24" s="1035"/>
      <c r="E24" s="1166" t="s">
        <v>1259</v>
      </c>
      <c r="F24" s="1166"/>
      <c r="G24" s="1107" t="s">
        <v>1259</v>
      </c>
      <c r="H24" s="1107"/>
    </row>
    <row r="25" customFormat="false" ht="15" hidden="false" customHeight="true" outlineLevel="0" collapsed="false">
      <c r="A25" s="1027"/>
      <c r="B25" s="1165"/>
      <c r="C25" s="1035" t="s">
        <v>984</v>
      </c>
      <c r="D25" s="1035"/>
      <c r="E25" s="1163"/>
      <c r="F25" s="1164"/>
      <c r="G25" s="1037"/>
      <c r="H25" s="1132"/>
    </row>
    <row r="26" customFormat="false" ht="15" hidden="false" customHeight="true" outlineLevel="0" collapsed="false">
      <c r="A26" s="1027"/>
      <c r="B26" s="1165"/>
      <c r="C26" s="1178" t="s">
        <v>1264</v>
      </c>
      <c r="D26" s="1178"/>
      <c r="E26" s="1124"/>
      <c r="F26" s="1167"/>
      <c r="G26" s="1168"/>
      <c r="H26" s="1125"/>
    </row>
    <row r="27" customFormat="false" ht="15" hidden="false" customHeight="true" outlineLevel="0" collapsed="false">
      <c r="A27" s="1027"/>
      <c r="B27" s="1162" t="s">
        <v>1321</v>
      </c>
      <c r="C27" s="969" t="s">
        <v>1322</v>
      </c>
      <c r="D27" s="969"/>
      <c r="E27" s="1172"/>
      <c r="F27" s="1173"/>
      <c r="G27" s="1174"/>
      <c r="H27" s="1175"/>
    </row>
    <row r="28" customFormat="false" ht="15" hidden="false" customHeight="true" outlineLevel="0" collapsed="false">
      <c r="A28" s="1027"/>
      <c r="B28" s="1165"/>
      <c r="C28" s="971" t="s">
        <v>988</v>
      </c>
      <c r="D28" s="971"/>
      <c r="E28" s="1163"/>
      <c r="F28" s="1164"/>
      <c r="G28" s="1037"/>
      <c r="H28" s="1132"/>
    </row>
    <row r="29" customFormat="false" ht="15" hidden="false" customHeight="true" outlineLevel="0" collapsed="false">
      <c r="A29" s="1027"/>
      <c r="B29" s="1165"/>
      <c r="C29" s="971" t="s">
        <v>989</v>
      </c>
      <c r="D29" s="971"/>
      <c r="E29" s="1163"/>
      <c r="F29" s="1164"/>
      <c r="G29" s="1037"/>
      <c r="H29" s="1132"/>
    </row>
    <row r="30" customFormat="false" ht="15" hidden="false" customHeight="true" outlineLevel="0" collapsed="false">
      <c r="A30" s="1027"/>
      <c r="B30" s="1165"/>
      <c r="C30" s="971" t="s">
        <v>990</v>
      </c>
      <c r="D30" s="971"/>
      <c r="E30" s="1166" t="s">
        <v>1259</v>
      </c>
      <c r="F30" s="1166"/>
      <c r="G30" s="1107" t="s">
        <v>1259</v>
      </c>
      <c r="H30" s="1107"/>
    </row>
    <row r="31" customFormat="false" ht="15" hidden="false" customHeight="true" outlineLevel="0" collapsed="false">
      <c r="A31" s="1027"/>
      <c r="B31" s="1165"/>
      <c r="C31" s="971" t="s">
        <v>1323</v>
      </c>
      <c r="D31" s="971"/>
      <c r="E31" s="1163"/>
      <c r="F31" s="1164"/>
      <c r="G31" s="1037"/>
      <c r="H31" s="1132"/>
    </row>
    <row r="32" customFormat="false" ht="15" hidden="false" customHeight="true" outlineLevel="0" collapsed="false">
      <c r="A32" s="1027"/>
      <c r="B32" s="1165"/>
      <c r="C32" s="971" t="s">
        <v>1324</v>
      </c>
      <c r="D32" s="971"/>
      <c r="E32" s="1163"/>
      <c r="F32" s="1164"/>
      <c r="G32" s="1037"/>
      <c r="H32" s="1132"/>
    </row>
    <row r="33" customFormat="false" ht="15" hidden="false" customHeight="true" outlineLevel="0" collapsed="false">
      <c r="A33" s="1027"/>
      <c r="B33" s="1165"/>
      <c r="C33" s="971" t="s">
        <v>1325</v>
      </c>
      <c r="D33" s="971"/>
      <c r="E33" s="1163"/>
      <c r="F33" s="1164"/>
      <c r="G33" s="1037"/>
      <c r="H33" s="1132"/>
    </row>
    <row r="34" customFormat="false" ht="15" hidden="false" customHeight="true" outlineLevel="0" collapsed="false">
      <c r="A34" s="1027"/>
      <c r="B34" s="1165"/>
      <c r="C34" s="971" t="s">
        <v>1326</v>
      </c>
      <c r="D34" s="971"/>
      <c r="E34" s="1124"/>
      <c r="F34" s="1167"/>
      <c r="G34" s="1168"/>
      <c r="H34" s="1125"/>
    </row>
    <row r="35" customFormat="false" ht="15" hidden="false" customHeight="true" outlineLevel="0" collapsed="false">
      <c r="A35" s="1027"/>
      <c r="B35" s="1162" t="s">
        <v>1327</v>
      </c>
      <c r="C35" s="969" t="s">
        <v>1328</v>
      </c>
      <c r="D35" s="969"/>
      <c r="E35" s="1179"/>
      <c r="F35" s="1180"/>
      <c r="G35" s="1181"/>
      <c r="H35" s="1181"/>
    </row>
    <row r="36" customFormat="false" ht="15" hidden="false" customHeight="true" outlineLevel="0" collapsed="false">
      <c r="A36" s="1027"/>
      <c r="B36" s="1176"/>
      <c r="C36" s="971" t="s">
        <v>1329</v>
      </c>
      <c r="D36" s="1129"/>
      <c r="E36" s="1182" t="s">
        <v>1330</v>
      </c>
      <c r="F36" s="1182"/>
      <c r="G36" s="1107" t="s">
        <v>1259</v>
      </c>
      <c r="H36" s="1107"/>
    </row>
    <row r="37" customFormat="false" ht="15" hidden="false" customHeight="true" outlineLevel="0" collapsed="false">
      <c r="A37" s="1027"/>
      <c r="B37" s="1165"/>
      <c r="C37" s="971" t="s">
        <v>1331</v>
      </c>
      <c r="D37" s="971"/>
      <c r="E37" s="1163"/>
      <c r="F37" s="1164"/>
      <c r="G37" s="1037"/>
      <c r="H37" s="1132"/>
    </row>
    <row r="38" customFormat="false" ht="15" hidden="false" customHeight="true" outlineLevel="0" collapsed="false">
      <c r="A38" s="1027"/>
      <c r="B38" s="1162" t="s">
        <v>1332</v>
      </c>
      <c r="C38" s="969" t="s">
        <v>360</v>
      </c>
      <c r="D38" s="969"/>
      <c r="E38" s="1183" t="s">
        <v>1259</v>
      </c>
      <c r="F38" s="1183"/>
      <c r="G38" s="1184" t="s">
        <v>1259</v>
      </c>
      <c r="H38" s="1184"/>
    </row>
    <row r="39" customFormat="false" ht="15" hidden="false" customHeight="true" outlineLevel="0" collapsed="false">
      <c r="A39" s="1027"/>
      <c r="B39" s="1185" t="s">
        <v>1333</v>
      </c>
      <c r="C39" s="1186" t="s">
        <v>465</v>
      </c>
      <c r="D39" s="1186"/>
      <c r="E39" s="1183" t="s">
        <v>1259</v>
      </c>
      <c r="F39" s="1183"/>
      <c r="G39" s="1184" t="s">
        <v>1259</v>
      </c>
      <c r="H39" s="1184"/>
    </row>
    <row r="40" customFormat="false" ht="15" hidden="false" customHeight="true" outlineLevel="0" collapsed="false">
      <c r="A40" s="1027"/>
      <c r="B40" s="1162" t="s">
        <v>1334</v>
      </c>
      <c r="C40" s="969" t="s">
        <v>999</v>
      </c>
      <c r="D40" s="1187"/>
      <c r="E40" s="1188" t="s">
        <v>1259</v>
      </c>
      <c r="F40" s="1188"/>
      <c r="G40" s="1189" t="s">
        <v>1259</v>
      </c>
      <c r="H40" s="1189"/>
    </row>
    <row r="41" customFormat="false" ht="15" hidden="false" customHeight="true" outlineLevel="0" collapsed="false">
      <c r="A41" s="1027"/>
      <c r="B41" s="1165"/>
      <c r="C41" s="1035" t="s">
        <v>1000</v>
      </c>
      <c r="D41" s="1035"/>
      <c r="E41" s="1124"/>
      <c r="F41" s="1167"/>
      <c r="G41" s="1168"/>
      <c r="H41" s="1125"/>
    </row>
    <row r="42" customFormat="false" ht="15" hidden="false" customHeight="true" outlineLevel="0" collapsed="false">
      <c r="A42" s="1027"/>
      <c r="B42" s="1162" t="s">
        <v>1335</v>
      </c>
      <c r="C42" s="1190" t="s">
        <v>1336</v>
      </c>
      <c r="D42" s="1190"/>
      <c r="E42" s="1183" t="s">
        <v>1259</v>
      </c>
      <c r="F42" s="1183"/>
      <c r="G42" s="1184" t="s">
        <v>1259</v>
      </c>
      <c r="H42" s="1184"/>
    </row>
    <row r="43" customFormat="false" ht="15" hidden="false" customHeight="true" outlineLevel="0" collapsed="false">
      <c r="A43" s="1027" t="s">
        <v>1337</v>
      </c>
      <c r="B43" s="1185" t="s">
        <v>1338</v>
      </c>
      <c r="C43" s="1190" t="s">
        <v>1232</v>
      </c>
      <c r="D43" s="1190"/>
      <c r="E43" s="1183" t="s">
        <v>1259</v>
      </c>
      <c r="F43" s="1183"/>
      <c r="G43" s="1184" t="s">
        <v>1259</v>
      </c>
      <c r="H43" s="1184"/>
    </row>
    <row r="44" customFormat="false" ht="15" hidden="false" customHeight="true" outlineLevel="0" collapsed="false">
      <c r="A44" s="1027"/>
      <c r="B44" s="1191" t="s">
        <v>1339</v>
      </c>
      <c r="C44" s="1192" t="s">
        <v>1340</v>
      </c>
      <c r="D44" s="1192"/>
      <c r="E44" s="1183"/>
      <c r="F44" s="1183"/>
      <c r="G44" s="1184"/>
      <c r="H44" s="1184"/>
    </row>
    <row r="45" customFormat="false" ht="15" hidden="false" customHeight="true" outlineLevel="0" collapsed="false">
      <c r="A45" s="1027"/>
      <c r="B45" s="1193" t="s">
        <v>1341</v>
      </c>
      <c r="C45" s="1190" t="s">
        <v>1342</v>
      </c>
      <c r="D45" s="1190"/>
      <c r="E45" s="1183"/>
      <c r="F45" s="1183"/>
      <c r="G45" s="1184"/>
      <c r="H45" s="1184"/>
    </row>
    <row r="46" customFormat="false" ht="15" hidden="false" customHeight="true" outlineLevel="0" collapsed="false">
      <c r="A46" s="1027"/>
      <c r="B46" s="1193" t="s">
        <v>1343</v>
      </c>
      <c r="C46" s="1192" t="s">
        <v>1344</v>
      </c>
      <c r="D46" s="1192"/>
      <c r="E46" s="1183"/>
      <c r="F46" s="1183"/>
      <c r="G46" s="1184"/>
      <c r="H46" s="1184"/>
    </row>
    <row r="47" customFormat="false" ht="15" hidden="false" customHeight="true" outlineLevel="0" collapsed="false">
      <c r="A47" s="1194" t="s">
        <v>406</v>
      </c>
      <c r="B47" s="1162" t="s">
        <v>490</v>
      </c>
      <c r="C47" s="1067" t="s">
        <v>1190</v>
      </c>
      <c r="D47" s="1195"/>
      <c r="E47" s="1172"/>
      <c r="F47" s="1173"/>
      <c r="G47" s="1174"/>
      <c r="H47" s="1175"/>
    </row>
    <row r="48" customFormat="false" ht="15" hidden="false" customHeight="true" outlineLevel="0" collapsed="false">
      <c r="A48" s="1194"/>
      <c r="B48" s="1165"/>
      <c r="C48" s="1068" t="s">
        <v>1345</v>
      </c>
      <c r="D48" s="1196"/>
      <c r="E48" s="1163"/>
      <c r="F48" s="1164"/>
      <c r="G48" s="1037"/>
      <c r="H48" s="1132"/>
    </row>
    <row r="49" customFormat="false" ht="15" hidden="false" customHeight="true" outlineLevel="0" collapsed="false">
      <c r="A49" s="1194"/>
      <c r="B49" s="1165"/>
      <c r="C49" s="1068" t="s">
        <v>1233</v>
      </c>
      <c r="D49" s="1196"/>
      <c r="E49" s="1163"/>
      <c r="F49" s="1164"/>
      <c r="G49" s="1037"/>
      <c r="H49" s="1132"/>
    </row>
    <row r="50" customFormat="false" ht="15" hidden="false" customHeight="true" outlineLevel="0" collapsed="false">
      <c r="A50" s="1194"/>
      <c r="B50" s="1165"/>
      <c r="C50" s="1068" t="s">
        <v>1346</v>
      </c>
      <c r="D50" s="1196"/>
      <c r="E50" s="1166" t="s">
        <v>1259</v>
      </c>
      <c r="F50" s="1166"/>
      <c r="G50" s="1107" t="s">
        <v>1259</v>
      </c>
      <c r="H50" s="1107"/>
    </row>
    <row r="51" customFormat="false" ht="15" hidden="false" customHeight="true" outlineLevel="0" collapsed="false">
      <c r="A51" s="1194"/>
      <c r="B51" s="1165"/>
      <c r="C51" s="1068" t="s">
        <v>1234</v>
      </c>
      <c r="D51" s="1196"/>
      <c r="E51" s="1163"/>
      <c r="F51" s="1164"/>
      <c r="G51" s="1037"/>
      <c r="H51" s="1132"/>
    </row>
    <row r="52" customFormat="false" ht="15" hidden="false" customHeight="true" outlineLevel="0" collapsed="false">
      <c r="A52" s="1194"/>
      <c r="B52" s="1165"/>
      <c r="C52" s="1068" t="s">
        <v>1347</v>
      </c>
      <c r="D52" s="1196"/>
      <c r="E52" s="1163"/>
      <c r="F52" s="1164"/>
      <c r="G52" s="1037"/>
      <c r="H52" s="1132"/>
    </row>
    <row r="53" customFormat="false" ht="15" hidden="false" customHeight="true" outlineLevel="0" collapsed="false">
      <c r="A53" s="1194"/>
      <c r="B53" s="1165"/>
      <c r="C53" s="1068" t="s">
        <v>1196</v>
      </c>
      <c r="D53" s="1196"/>
      <c r="E53" s="1163"/>
      <c r="F53" s="1164"/>
      <c r="G53" s="1037"/>
      <c r="H53" s="1132"/>
    </row>
    <row r="54" customFormat="false" ht="15" hidden="false" customHeight="true" outlineLevel="0" collapsed="false">
      <c r="A54" s="1194"/>
      <c r="B54" s="1197"/>
      <c r="C54" s="1198" t="s">
        <v>1348</v>
      </c>
      <c r="D54" s="1196"/>
      <c r="E54" s="1163"/>
      <c r="F54" s="1164"/>
      <c r="G54" s="1037"/>
      <c r="H54" s="1132"/>
    </row>
    <row r="55" customFormat="false" ht="15" hidden="false" customHeight="true" outlineLevel="0" collapsed="false">
      <c r="A55" s="1194"/>
      <c r="B55" s="1199" t="s">
        <v>1349</v>
      </c>
      <c r="C55" s="1200" t="s">
        <v>1350</v>
      </c>
      <c r="D55" s="1201"/>
      <c r="E55" s="1172"/>
      <c r="F55" s="1173"/>
      <c r="G55" s="1200" t="s">
        <v>1350</v>
      </c>
      <c r="H55" s="1202"/>
    </row>
    <row r="56" customFormat="false" ht="15" hidden="false" customHeight="true" outlineLevel="0" collapsed="false">
      <c r="A56" s="1194"/>
      <c r="B56" s="1203" t="s">
        <v>1351</v>
      </c>
      <c r="C56" s="1204" t="s">
        <v>1352</v>
      </c>
      <c r="D56" s="1205"/>
      <c r="E56" s="1166" t="s">
        <v>1259</v>
      </c>
      <c r="F56" s="1166"/>
      <c r="G56" s="1204" t="s">
        <v>1353</v>
      </c>
      <c r="H56" s="1206"/>
    </row>
    <row r="57" customFormat="false" ht="15" hidden="false" customHeight="true" outlineLevel="0" collapsed="false">
      <c r="A57" s="1194"/>
      <c r="B57" s="1207" t="s">
        <v>1354</v>
      </c>
      <c r="C57" s="1204" t="s">
        <v>1355</v>
      </c>
      <c r="D57" s="1204"/>
      <c r="E57" s="1163"/>
      <c r="F57" s="1164"/>
      <c r="G57" s="1208" t="s">
        <v>1356</v>
      </c>
      <c r="H57" s="1208"/>
    </row>
    <row r="58" customFormat="false" ht="15" hidden="false" customHeight="true" outlineLevel="0" collapsed="false">
      <c r="A58" s="1194"/>
      <c r="B58" s="1203"/>
      <c r="C58" s="1204" t="s">
        <v>1357</v>
      </c>
      <c r="D58" s="1205"/>
      <c r="E58" s="1163"/>
      <c r="F58" s="1164"/>
      <c r="G58" s="1204" t="s">
        <v>1358</v>
      </c>
      <c r="H58" s="1206"/>
    </row>
    <row r="59" customFormat="false" ht="15" hidden="false" customHeight="true" outlineLevel="0" collapsed="false">
      <c r="A59" s="1194"/>
      <c r="B59" s="1203"/>
      <c r="C59" s="1204"/>
      <c r="D59" s="1205"/>
      <c r="E59" s="1163"/>
      <c r="F59" s="1164"/>
      <c r="G59" s="1209" t="s">
        <v>1359</v>
      </c>
      <c r="H59" s="1210"/>
    </row>
    <row r="60" customFormat="false" ht="15" hidden="false" customHeight="true" outlineLevel="0" collapsed="false">
      <c r="A60" s="1194"/>
      <c r="B60" s="1203"/>
      <c r="C60" s="1204"/>
      <c r="D60" s="1205"/>
      <c r="E60" s="1163"/>
      <c r="F60" s="1164"/>
      <c r="G60" s="1209" t="s">
        <v>1360</v>
      </c>
      <c r="H60" s="1210"/>
    </row>
    <row r="61" customFormat="false" ht="15" hidden="false" customHeight="true" outlineLevel="0" collapsed="false">
      <c r="A61" s="1194"/>
      <c r="B61" s="1203"/>
      <c r="C61" s="1204"/>
      <c r="D61" s="1205"/>
      <c r="E61" s="1163"/>
      <c r="F61" s="1164"/>
      <c r="G61" s="1209" t="s">
        <v>1361</v>
      </c>
      <c r="H61" s="1210"/>
    </row>
    <row r="62" customFormat="false" ht="15" hidden="false" customHeight="true" outlineLevel="0" collapsed="false">
      <c r="A62" s="1194"/>
      <c r="B62" s="1203"/>
      <c r="C62" s="1204"/>
      <c r="D62" s="1205"/>
      <c r="E62" s="1163"/>
      <c r="F62" s="1164"/>
      <c r="G62" s="1209" t="s">
        <v>1362</v>
      </c>
      <c r="H62" s="1210"/>
    </row>
    <row r="63" customFormat="false" ht="15" hidden="false" customHeight="true" outlineLevel="0" collapsed="false">
      <c r="A63" s="1194"/>
      <c r="B63" s="1203"/>
      <c r="C63" s="1204"/>
      <c r="D63" s="1205"/>
      <c r="E63" s="1163"/>
      <c r="F63" s="1164"/>
      <c r="G63" s="1211" t="s">
        <v>1363</v>
      </c>
      <c r="H63" s="1210"/>
    </row>
    <row r="64" customFormat="false" ht="15" hidden="false" customHeight="true" outlineLevel="0" collapsed="false">
      <c r="A64" s="1194"/>
      <c r="B64" s="1203"/>
      <c r="C64" s="1204"/>
      <c r="D64" s="1212"/>
      <c r="E64" s="1124"/>
      <c r="F64" s="1167"/>
      <c r="G64" s="1213" t="s">
        <v>1357</v>
      </c>
      <c r="H64" s="1214"/>
    </row>
    <row r="65" s="1220" customFormat="true" ht="15" hidden="false" customHeight="true" outlineLevel="0" collapsed="false">
      <c r="A65" s="1194"/>
      <c r="B65" s="1215" t="s">
        <v>1364</v>
      </c>
      <c r="C65" s="1216"/>
      <c r="D65" s="1217"/>
      <c r="E65" s="1218" t="s">
        <v>1365</v>
      </c>
      <c r="F65" s="1219"/>
      <c r="G65" s="1072"/>
      <c r="H65" s="1074"/>
    </row>
    <row r="66" s="1220" customFormat="true" ht="15" hidden="false" customHeight="true" outlineLevel="0" collapsed="false">
      <c r="A66" s="1194"/>
      <c r="B66" s="1221"/>
      <c r="C66" s="1222"/>
      <c r="D66" s="1223"/>
      <c r="E66" s="1224" t="s">
        <v>1366</v>
      </c>
      <c r="F66" s="1219"/>
      <c r="G66" s="1072"/>
      <c r="H66" s="1074"/>
    </row>
    <row r="67" s="1220" customFormat="true" ht="15" hidden="false" customHeight="true" outlineLevel="0" collapsed="false">
      <c r="A67" s="1194"/>
      <c r="B67" s="1221"/>
      <c r="C67" s="1225"/>
      <c r="D67" s="1209"/>
      <c r="E67" s="1226" t="s">
        <v>1367</v>
      </c>
      <c r="F67" s="1219"/>
      <c r="G67" s="1123" t="s">
        <v>1259</v>
      </c>
      <c r="H67" s="1123"/>
    </row>
    <row r="68" s="1220" customFormat="true" ht="15" hidden="false" customHeight="true" outlineLevel="0" collapsed="false">
      <c r="A68" s="1194"/>
      <c r="B68" s="1221"/>
      <c r="C68" s="1209"/>
      <c r="D68" s="1209"/>
      <c r="E68" s="1227" t="s">
        <v>1368</v>
      </c>
      <c r="F68" s="1219"/>
      <c r="G68" s="1123"/>
      <c r="H68" s="1123"/>
    </row>
    <row r="69" s="1220" customFormat="true" ht="15" hidden="false" customHeight="true" outlineLevel="0" collapsed="false">
      <c r="A69" s="1194"/>
      <c r="B69" s="1228"/>
      <c r="C69" s="1209"/>
      <c r="D69" s="1229"/>
      <c r="E69" s="1224" t="s">
        <v>1369</v>
      </c>
      <c r="F69" s="1230"/>
      <c r="G69" s="1129"/>
      <c r="H69" s="1106"/>
    </row>
    <row r="70" s="1220" customFormat="true" ht="15" hidden="false" customHeight="true" outlineLevel="0" collapsed="false">
      <c r="A70" s="1194"/>
      <c r="B70" s="1231"/>
      <c r="C70" s="1232"/>
      <c r="D70" s="1233"/>
      <c r="E70" s="1234" t="s">
        <v>1370</v>
      </c>
      <c r="F70" s="1235"/>
      <c r="G70" s="1236"/>
      <c r="H70" s="1111"/>
    </row>
    <row r="71" customFormat="false" ht="15" hidden="false" customHeight="true" outlineLevel="0" collapsed="false">
      <c r="A71" s="859"/>
      <c r="B71" s="840"/>
      <c r="C71" s="1237" t="s">
        <v>1371</v>
      </c>
      <c r="D71" s="1237"/>
      <c r="E71" s="1172"/>
      <c r="F71" s="1173"/>
      <c r="G71" s="1174"/>
      <c r="H71" s="1175"/>
    </row>
    <row r="72" customFormat="false" ht="15" hidden="false" customHeight="true" outlineLevel="0" collapsed="false">
      <c r="A72" s="860" t="s">
        <v>425</v>
      </c>
      <c r="B72" s="860"/>
      <c r="C72" s="1238" t="s">
        <v>1372</v>
      </c>
      <c r="D72" s="1238"/>
      <c r="E72" s="1163"/>
      <c r="F72" s="1164"/>
      <c r="G72" s="1037"/>
      <c r="H72" s="1132"/>
    </row>
    <row r="73" customFormat="false" ht="15" hidden="false" customHeight="true" outlineLevel="0" collapsed="false">
      <c r="A73" s="1039"/>
      <c r="B73" s="1040"/>
      <c r="C73" s="1103" t="s">
        <v>637</v>
      </c>
      <c r="D73" s="1103"/>
      <c r="E73" s="1172"/>
      <c r="F73" s="1173"/>
      <c r="G73" s="1174"/>
      <c r="H73" s="1175"/>
    </row>
    <row r="74" customFormat="false" ht="15" hidden="false" customHeight="true" outlineLevel="0" collapsed="false">
      <c r="A74" s="1039"/>
      <c r="B74" s="1040"/>
      <c r="C74" s="971" t="s">
        <v>1373</v>
      </c>
      <c r="D74" s="971"/>
      <c r="E74" s="1163"/>
      <c r="F74" s="1164"/>
      <c r="G74" s="1037"/>
      <c r="H74" s="1132"/>
    </row>
    <row r="75" customFormat="false" ht="15" hidden="false" customHeight="true" outlineLevel="0" collapsed="false">
      <c r="A75" s="1039"/>
      <c r="B75" s="1040"/>
      <c r="C75" s="971" t="s">
        <v>1374</v>
      </c>
      <c r="D75" s="1072"/>
      <c r="E75" s="1163"/>
      <c r="F75" s="1164"/>
      <c r="G75" s="1037"/>
      <c r="H75" s="1132"/>
    </row>
    <row r="76" customFormat="false" ht="15" hidden="false" customHeight="true" outlineLevel="0" collapsed="false">
      <c r="A76" s="1039"/>
      <c r="B76" s="1040"/>
      <c r="C76" s="971" t="s">
        <v>1375</v>
      </c>
      <c r="D76" s="1072"/>
      <c r="E76" s="1163"/>
      <c r="F76" s="1164"/>
      <c r="G76" s="1037"/>
      <c r="H76" s="1132"/>
    </row>
    <row r="77" customFormat="false" ht="15" hidden="false" customHeight="true" outlineLevel="0" collapsed="false">
      <c r="A77" s="1039"/>
      <c r="B77" s="1040"/>
      <c r="C77" s="1176" t="s">
        <v>1376</v>
      </c>
      <c r="D77" s="1239"/>
      <c r="E77" s="1163"/>
      <c r="F77" s="1164"/>
      <c r="G77" s="1037"/>
      <c r="H77" s="1132"/>
    </row>
    <row r="78" customFormat="false" ht="15" hidden="false" customHeight="true" outlineLevel="0" collapsed="false">
      <c r="A78" s="1039"/>
      <c r="B78" s="1040"/>
      <c r="C78" s="1176" t="s">
        <v>1377</v>
      </c>
      <c r="D78" s="1191"/>
      <c r="E78" s="1166" t="s">
        <v>1259</v>
      </c>
      <c r="F78" s="1166"/>
      <c r="G78" s="1107" t="s">
        <v>1259</v>
      </c>
      <c r="H78" s="1107"/>
    </row>
    <row r="79" customFormat="false" ht="15" hidden="false" customHeight="true" outlineLevel="0" collapsed="false">
      <c r="A79" s="1039"/>
      <c r="B79" s="1040"/>
      <c r="C79" s="1176" t="s">
        <v>1378</v>
      </c>
      <c r="D79" s="1191"/>
      <c r="E79" s="1163"/>
      <c r="F79" s="1164"/>
      <c r="G79" s="1037"/>
      <c r="H79" s="1132"/>
    </row>
    <row r="80" customFormat="false" ht="15" hidden="false" customHeight="true" outlineLevel="0" collapsed="false">
      <c r="A80" s="1039"/>
      <c r="B80" s="1040"/>
      <c r="C80" s="971" t="s">
        <v>1379</v>
      </c>
      <c r="D80" s="1072"/>
      <c r="E80" s="1163"/>
      <c r="F80" s="1164"/>
      <c r="G80" s="1037"/>
      <c r="H80" s="1132"/>
    </row>
    <row r="81" customFormat="false" ht="12.75" hidden="false" customHeight="false" outlineLevel="0" collapsed="false">
      <c r="A81" s="1083"/>
      <c r="B81" s="1084"/>
      <c r="C81" s="971" t="s">
        <v>1380</v>
      </c>
      <c r="D81" s="1072"/>
      <c r="E81" s="1163"/>
      <c r="F81" s="1164"/>
      <c r="G81" s="1037"/>
      <c r="H81" s="1132"/>
    </row>
    <row r="82" customFormat="false" ht="12.95" hidden="false" customHeight="true" outlineLevel="0" collapsed="false">
      <c r="A82" s="1088"/>
      <c r="B82" s="1089"/>
      <c r="C82" s="1240"/>
      <c r="D82" s="1240"/>
      <c r="E82" s="1163"/>
      <c r="F82" s="1164"/>
      <c r="G82" s="1037"/>
      <c r="H82" s="1132"/>
    </row>
    <row r="83" customFormat="false" ht="12.75" hidden="false" customHeight="false" outlineLevel="0" collapsed="false">
      <c r="A83" s="1088"/>
      <c r="B83" s="1089"/>
      <c r="C83" s="1079" t="s">
        <v>1204</v>
      </c>
      <c r="D83" s="1079"/>
      <c r="E83" s="1163"/>
      <c r="F83" s="1164"/>
      <c r="G83" s="1037"/>
      <c r="H83" s="1132"/>
    </row>
    <row r="84" customFormat="false" ht="12.75" hidden="false" customHeight="false" outlineLevel="0" collapsed="false">
      <c r="A84" s="1088"/>
      <c r="B84" s="1089"/>
      <c r="C84" s="1079" t="s">
        <v>1302</v>
      </c>
      <c r="D84" s="1079"/>
      <c r="E84" s="1163"/>
      <c r="F84" s="1164"/>
      <c r="G84" s="1037"/>
      <c r="H84" s="1132"/>
    </row>
    <row r="85" customFormat="false" ht="12.75" hidden="false" customHeight="false" outlineLevel="0" collapsed="false">
      <c r="A85" s="1088"/>
      <c r="B85" s="1089"/>
      <c r="C85" s="1079" t="s">
        <v>1303</v>
      </c>
      <c r="D85" s="1079"/>
      <c r="E85" s="1163"/>
      <c r="F85" s="1164"/>
      <c r="G85" s="1037"/>
      <c r="H85" s="1132"/>
    </row>
    <row r="86" customFormat="false" ht="12.75" hidden="false" customHeight="false" outlineLevel="0" collapsed="false">
      <c r="A86" s="1088"/>
      <c r="B86" s="1089"/>
      <c r="C86" s="1241" t="s">
        <v>1304</v>
      </c>
      <c r="D86" s="1242"/>
      <c r="E86" s="1163"/>
      <c r="F86" s="1164"/>
      <c r="G86" s="1037"/>
      <c r="H86" s="1132"/>
    </row>
    <row r="87" customFormat="false" ht="12.75" hidden="false" customHeight="false" outlineLevel="0" collapsed="false">
      <c r="A87" s="1091"/>
      <c r="B87" s="1092"/>
      <c r="C87" s="1243"/>
      <c r="D87" s="1243"/>
      <c r="E87" s="1244"/>
      <c r="F87" s="1245"/>
      <c r="G87" s="1098"/>
      <c r="H87" s="1246"/>
    </row>
  </sheetData>
  <mergeCells count="87">
    <mergeCell ref="C2:D2"/>
    <mergeCell ref="E2:F2"/>
    <mergeCell ref="G2:H2"/>
    <mergeCell ref="A3:B3"/>
    <mergeCell ref="A4:A42"/>
    <mergeCell ref="C4:D4"/>
    <mergeCell ref="C5:D5"/>
    <mergeCell ref="C6:D6"/>
    <mergeCell ref="E6:F6"/>
    <mergeCell ref="G6:H6"/>
    <mergeCell ref="C7:D7"/>
    <mergeCell ref="C8:D8"/>
    <mergeCell ref="C9:D9"/>
    <mergeCell ref="C10:D10"/>
    <mergeCell ref="C12:D12"/>
    <mergeCell ref="C13:D13"/>
    <mergeCell ref="C14:D14"/>
    <mergeCell ref="E14:F14"/>
    <mergeCell ref="G14:H14"/>
    <mergeCell ref="C15:D15"/>
    <mergeCell ref="C16:D16"/>
    <mergeCell ref="C17:D17"/>
    <mergeCell ref="C19:D19"/>
    <mergeCell ref="E19:F19"/>
    <mergeCell ref="G19:H19"/>
    <mergeCell ref="C20:D20"/>
    <mergeCell ref="C21:D21"/>
    <mergeCell ref="C22:D22"/>
    <mergeCell ref="C23:D23"/>
    <mergeCell ref="C24:D24"/>
    <mergeCell ref="E24:F24"/>
    <mergeCell ref="G24:H24"/>
    <mergeCell ref="C25:D25"/>
    <mergeCell ref="C26:D26"/>
    <mergeCell ref="C27:D27"/>
    <mergeCell ref="C28:D28"/>
    <mergeCell ref="C29:D29"/>
    <mergeCell ref="C30:D30"/>
    <mergeCell ref="E30:F30"/>
    <mergeCell ref="G30:H30"/>
    <mergeCell ref="C31:D31"/>
    <mergeCell ref="C32:D32"/>
    <mergeCell ref="C33:D33"/>
    <mergeCell ref="C34:D34"/>
    <mergeCell ref="C35:D35"/>
    <mergeCell ref="G35:H35"/>
    <mergeCell ref="E36:F36"/>
    <mergeCell ref="G36:H36"/>
    <mergeCell ref="C37:D37"/>
    <mergeCell ref="C38:D38"/>
    <mergeCell ref="E38:F38"/>
    <mergeCell ref="G38:H38"/>
    <mergeCell ref="C39:D39"/>
    <mergeCell ref="E39:F39"/>
    <mergeCell ref="G39:H39"/>
    <mergeCell ref="E40:F40"/>
    <mergeCell ref="G40:H40"/>
    <mergeCell ref="C41:D41"/>
    <mergeCell ref="C42:D42"/>
    <mergeCell ref="E42:F42"/>
    <mergeCell ref="G42:H42"/>
    <mergeCell ref="A43:A46"/>
    <mergeCell ref="C43:D43"/>
    <mergeCell ref="E43:F46"/>
    <mergeCell ref="G43:H46"/>
    <mergeCell ref="C44:D44"/>
    <mergeCell ref="C45:D45"/>
    <mergeCell ref="C46:D46"/>
    <mergeCell ref="A47:A70"/>
    <mergeCell ref="E50:F50"/>
    <mergeCell ref="G50:H50"/>
    <mergeCell ref="E56:F56"/>
    <mergeCell ref="C57:D57"/>
    <mergeCell ref="G57:H57"/>
    <mergeCell ref="G67:H68"/>
    <mergeCell ref="C71:D71"/>
    <mergeCell ref="A72:B72"/>
    <mergeCell ref="C72:D72"/>
    <mergeCell ref="C73:D73"/>
    <mergeCell ref="C74:D74"/>
    <mergeCell ref="E78:F78"/>
    <mergeCell ref="G78:H78"/>
    <mergeCell ref="C82:D82"/>
    <mergeCell ref="C83:D83"/>
    <mergeCell ref="C84:D84"/>
    <mergeCell ref="C85:D85"/>
    <mergeCell ref="C87:D87"/>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47" width="4.36"/>
    <col collapsed="false" customWidth="true" hidden="false" outlineLevel="0" max="2" min="2" style="1247" width="15.12"/>
    <col collapsed="false" customWidth="true" hidden="false" outlineLevel="0" max="5" min="3" style="1248" width="22.62"/>
    <col collapsed="false" customWidth="true" hidden="false" outlineLevel="0" max="6" min="6" style="1248" width="23.99"/>
    <col collapsed="false" customWidth="false" hidden="false" outlineLevel="0" max="257" min="7" style="1248" width="8.62"/>
  </cols>
  <sheetData>
    <row r="1" customFormat="false" ht="24.75" hidden="false" customHeight="false" outlineLevel="0" collapsed="false">
      <c r="A1" s="380" t="s">
        <v>1381</v>
      </c>
      <c r="E1" s="1249"/>
    </row>
    <row r="2" s="1251" customFormat="true" ht="15.75" hidden="false" customHeight="true" outlineLevel="0" collapsed="false">
      <c r="A2" s="1017"/>
      <c r="B2" s="1018"/>
      <c r="C2" s="1250" t="s">
        <v>1382</v>
      </c>
      <c r="D2" s="1250"/>
      <c r="E2" s="1021" t="s">
        <v>1383</v>
      </c>
      <c r="F2" s="1021"/>
    </row>
    <row r="3" customFormat="false" ht="15.75" hidden="false" customHeight="true" outlineLevel="0" collapsed="false">
      <c r="A3" s="1024" t="s">
        <v>336</v>
      </c>
      <c r="B3" s="1024"/>
      <c r="C3" s="1160" t="s">
        <v>1384</v>
      </c>
      <c r="D3" s="1158" t="s">
        <v>1385</v>
      </c>
      <c r="E3" s="1158" t="s">
        <v>1386</v>
      </c>
      <c r="F3" s="1161" t="s">
        <v>1387</v>
      </c>
    </row>
    <row r="4" customFormat="false" ht="15.75" hidden="false" customHeight="true" outlineLevel="0" collapsed="false">
      <c r="A4" s="1027" t="s">
        <v>345</v>
      </c>
      <c r="B4" s="1162" t="s">
        <v>440</v>
      </c>
      <c r="C4" s="969" t="s">
        <v>1115</v>
      </c>
      <c r="D4" s="969"/>
      <c r="E4" s="1070" t="s">
        <v>1388</v>
      </c>
      <c r="F4" s="1070"/>
      <c r="G4" s="1252"/>
    </row>
    <row r="5" customFormat="false" ht="15.75" hidden="false" customHeight="true" outlineLevel="0" collapsed="false">
      <c r="A5" s="1027"/>
      <c r="B5" s="1165"/>
      <c r="C5" s="971" t="s">
        <v>1317</v>
      </c>
      <c r="D5" s="971"/>
      <c r="E5" s="1071" t="s">
        <v>1317</v>
      </c>
      <c r="F5" s="1071"/>
      <c r="G5" s="1252"/>
    </row>
    <row r="6" customFormat="false" ht="15.75" hidden="false" customHeight="true" outlineLevel="0" collapsed="false">
      <c r="A6" s="1027"/>
      <c r="C6" s="971" t="s">
        <v>1318</v>
      </c>
      <c r="D6" s="1129"/>
      <c r="E6" s="1071" t="s">
        <v>1389</v>
      </c>
      <c r="F6" s="1071"/>
      <c r="G6" s="1252"/>
    </row>
    <row r="7" customFormat="false" ht="15.75" hidden="false" customHeight="true" outlineLevel="0" collapsed="false">
      <c r="A7" s="1027"/>
      <c r="B7" s="1165"/>
      <c r="C7" s="971" t="s">
        <v>1258</v>
      </c>
      <c r="D7" s="1129"/>
      <c r="E7" s="1071" t="s">
        <v>1390</v>
      </c>
      <c r="F7" s="1071"/>
      <c r="G7" s="1252"/>
    </row>
    <row r="8" customFormat="false" ht="15.75" hidden="false" customHeight="true" outlineLevel="0" collapsed="false">
      <c r="A8" s="1027"/>
      <c r="B8" s="1165"/>
      <c r="C8" s="971" t="s">
        <v>1260</v>
      </c>
      <c r="D8" s="1129"/>
      <c r="E8" s="971" t="s">
        <v>1258</v>
      </c>
      <c r="F8" s="1106"/>
      <c r="G8" s="1252"/>
    </row>
    <row r="9" customFormat="false" ht="15.75" hidden="false" customHeight="true" outlineLevel="0" collapsed="false">
      <c r="A9" s="1027"/>
      <c r="B9" s="1165"/>
      <c r="C9" s="971" t="s">
        <v>1176</v>
      </c>
      <c r="D9" s="1129"/>
      <c r="E9" s="971"/>
      <c r="F9" s="1106"/>
      <c r="G9" s="1252"/>
    </row>
    <row r="10" customFormat="false" ht="15.75" hidden="false" customHeight="true" outlineLevel="0" collapsed="false">
      <c r="A10" s="1027"/>
      <c r="B10" s="1165"/>
      <c r="C10" s="971" t="s">
        <v>1177</v>
      </c>
      <c r="D10" s="1129"/>
      <c r="E10" s="971"/>
      <c r="F10" s="1106"/>
      <c r="G10" s="1252"/>
    </row>
    <row r="11" customFormat="false" ht="15.75" hidden="false" customHeight="true" outlineLevel="0" collapsed="false">
      <c r="A11" s="1027"/>
      <c r="B11" s="1253" t="s">
        <v>859</v>
      </c>
      <c r="C11" s="969" t="s">
        <v>1391</v>
      </c>
      <c r="D11" s="1187"/>
      <c r="E11" s="969"/>
      <c r="F11" s="1104"/>
      <c r="G11" s="1080"/>
    </row>
    <row r="12" customFormat="false" ht="15.75" hidden="false" customHeight="true" outlineLevel="0" collapsed="false">
      <c r="A12" s="1027"/>
      <c r="B12" s="1228"/>
      <c r="C12" s="971" t="s">
        <v>1180</v>
      </c>
      <c r="D12" s="1129"/>
      <c r="E12" s="971"/>
      <c r="F12" s="1106"/>
      <c r="G12" s="1080"/>
    </row>
    <row r="13" customFormat="false" ht="15.75" hidden="false" customHeight="true" outlineLevel="0" collapsed="false">
      <c r="A13" s="1027"/>
      <c r="B13" s="1197"/>
      <c r="C13" s="971" t="s">
        <v>1181</v>
      </c>
      <c r="D13" s="1129"/>
      <c r="E13" s="1123" t="s">
        <v>1172</v>
      </c>
      <c r="F13" s="1123"/>
      <c r="G13" s="1080"/>
    </row>
    <row r="14" customFormat="false" ht="15.75" hidden="false" customHeight="true" outlineLevel="0" collapsed="false">
      <c r="A14" s="1027"/>
      <c r="B14" s="1197"/>
      <c r="C14" s="971" t="s">
        <v>1182</v>
      </c>
      <c r="D14" s="1129"/>
      <c r="E14" s="1123"/>
      <c r="F14" s="1123"/>
      <c r="G14" s="1080"/>
    </row>
    <row r="15" customFormat="false" ht="15.75" hidden="false" customHeight="true" outlineLevel="0" collapsed="false">
      <c r="A15" s="1027"/>
      <c r="B15" s="1254" t="s">
        <v>1392</v>
      </c>
      <c r="C15" s="971" t="s">
        <v>1183</v>
      </c>
      <c r="D15" s="1129"/>
      <c r="E15" s="971"/>
      <c r="F15" s="1106"/>
      <c r="G15" s="1080"/>
    </row>
    <row r="16" customFormat="false" ht="15.75" hidden="false" customHeight="true" outlineLevel="0" collapsed="false">
      <c r="A16" s="1027"/>
      <c r="B16" s="1255" t="s">
        <v>1319</v>
      </c>
      <c r="C16" s="971" t="s">
        <v>1393</v>
      </c>
      <c r="D16" s="1129"/>
      <c r="E16" s="971"/>
      <c r="F16" s="1106"/>
      <c r="G16" s="1080"/>
    </row>
    <row r="17" customFormat="false" ht="15.75" hidden="false" customHeight="true" outlineLevel="0" collapsed="false">
      <c r="A17" s="1027"/>
      <c r="B17" s="1162" t="s">
        <v>1261</v>
      </c>
      <c r="C17" s="969" t="s">
        <v>978</v>
      </c>
      <c r="D17" s="1187"/>
      <c r="E17" s="969" t="s">
        <v>978</v>
      </c>
      <c r="F17" s="1104"/>
      <c r="G17" s="1080"/>
    </row>
    <row r="18" customFormat="false" ht="15.75" hidden="false" customHeight="true" outlineLevel="0" collapsed="false">
      <c r="A18" s="1027"/>
      <c r="B18" s="1176" t="s">
        <v>1262</v>
      </c>
      <c r="C18" s="971" t="s">
        <v>1394</v>
      </c>
      <c r="D18" s="1230"/>
      <c r="E18" s="971" t="s">
        <v>1395</v>
      </c>
      <c r="F18" s="1106"/>
      <c r="G18" s="1252"/>
    </row>
    <row r="19" customFormat="false" ht="15.75" hidden="false" customHeight="true" outlineLevel="0" collapsed="false">
      <c r="A19" s="1027"/>
      <c r="B19" s="1176" t="s">
        <v>1263</v>
      </c>
      <c r="C19" s="971" t="s">
        <v>1396</v>
      </c>
      <c r="D19" s="1230"/>
      <c r="E19" s="1227" t="s">
        <v>1397</v>
      </c>
      <c r="F19" s="1074"/>
      <c r="G19" s="1252"/>
    </row>
    <row r="20" customFormat="false" ht="15.75" hidden="false" customHeight="true" outlineLevel="0" collapsed="false">
      <c r="A20" s="1027"/>
      <c r="B20" s="1256"/>
      <c r="C20" s="1257"/>
      <c r="D20" s="1258"/>
      <c r="E20" s="1259" t="s">
        <v>1398</v>
      </c>
      <c r="F20" s="1111"/>
      <c r="G20" s="1252"/>
    </row>
    <row r="21" customFormat="false" ht="15.75" hidden="false" customHeight="true" outlineLevel="0" collapsed="false">
      <c r="A21" s="1027"/>
      <c r="B21" s="1162" t="s">
        <v>1320</v>
      </c>
      <c r="C21" s="1036" t="s">
        <v>459</v>
      </c>
      <c r="D21" s="1036"/>
      <c r="E21" s="969"/>
      <c r="F21" s="1104"/>
      <c r="G21" s="1252"/>
    </row>
    <row r="22" customFormat="false" ht="15.75" hidden="false" customHeight="true" outlineLevel="0" collapsed="false">
      <c r="A22" s="1027"/>
      <c r="B22" s="1165"/>
      <c r="C22" s="1035" t="s">
        <v>982</v>
      </c>
      <c r="D22" s="1035"/>
      <c r="E22" s="971"/>
      <c r="F22" s="1106"/>
      <c r="G22" s="1252"/>
    </row>
    <row r="23" customFormat="false" ht="15.75" hidden="false" customHeight="true" outlineLevel="0" collapsed="false">
      <c r="A23" s="1027"/>
      <c r="B23" s="1165"/>
      <c r="C23" s="1035" t="s">
        <v>983</v>
      </c>
      <c r="D23" s="1035"/>
      <c r="E23" s="1123" t="s">
        <v>1172</v>
      </c>
      <c r="F23" s="1123"/>
      <c r="G23" s="1252"/>
    </row>
    <row r="24" customFormat="false" ht="15.75" hidden="false" customHeight="true" outlineLevel="0" collapsed="false">
      <c r="A24" s="1027"/>
      <c r="B24" s="1165"/>
      <c r="C24" s="1035" t="s">
        <v>984</v>
      </c>
      <c r="D24" s="1035"/>
      <c r="E24" s="971"/>
      <c r="F24" s="1106"/>
      <c r="G24" s="1252"/>
    </row>
    <row r="25" customFormat="false" ht="15.75" hidden="false" customHeight="true" outlineLevel="0" collapsed="false">
      <c r="A25" s="1027"/>
      <c r="B25" s="1165"/>
      <c r="C25" s="1178" t="s">
        <v>1399</v>
      </c>
      <c r="D25" s="1178"/>
      <c r="E25" s="1260"/>
      <c r="F25" s="1116"/>
      <c r="G25" s="1252"/>
    </row>
    <row r="26" customFormat="false" ht="15.75" hidden="false" customHeight="true" outlineLevel="0" collapsed="false">
      <c r="A26" s="1027"/>
      <c r="B26" s="1162" t="s">
        <v>1321</v>
      </c>
      <c r="C26" s="969" t="s">
        <v>1322</v>
      </c>
      <c r="D26" s="969"/>
      <c r="E26" s="969"/>
      <c r="F26" s="1104"/>
      <c r="G26" s="1252"/>
    </row>
    <row r="27" customFormat="false" ht="15.75" hidden="false" customHeight="true" outlineLevel="0" collapsed="false">
      <c r="A27" s="1027"/>
      <c r="B27" s="1165"/>
      <c r="C27" s="971" t="s">
        <v>1400</v>
      </c>
      <c r="D27" s="971"/>
      <c r="E27" s="971"/>
      <c r="F27" s="1106"/>
      <c r="G27" s="1252"/>
    </row>
    <row r="28" customFormat="false" ht="15.75" hidden="false" customHeight="true" outlineLevel="0" collapsed="false">
      <c r="A28" s="1027"/>
      <c r="B28" s="1165"/>
      <c r="C28" s="971" t="s">
        <v>1401</v>
      </c>
      <c r="D28" s="971"/>
      <c r="E28" s="971"/>
      <c r="F28" s="1106"/>
      <c r="G28" s="1252"/>
    </row>
    <row r="29" customFormat="false" ht="15.75" hidden="false" customHeight="true" outlineLevel="0" collapsed="false">
      <c r="A29" s="1027"/>
      <c r="B29" s="1165"/>
      <c r="C29" s="971" t="s">
        <v>990</v>
      </c>
      <c r="D29" s="971"/>
      <c r="E29" s="1123" t="s">
        <v>1172</v>
      </c>
      <c r="F29" s="1123"/>
      <c r="G29" s="1252"/>
    </row>
    <row r="30" customFormat="false" ht="15.75" hidden="false" customHeight="true" outlineLevel="0" collapsed="false">
      <c r="A30" s="1027"/>
      <c r="B30" s="1165"/>
      <c r="C30" s="971" t="s">
        <v>1323</v>
      </c>
      <c r="D30" s="971"/>
      <c r="E30" s="1123"/>
      <c r="F30" s="1123"/>
      <c r="G30" s="1252"/>
    </row>
    <row r="31" customFormat="false" ht="15.75" hidden="false" customHeight="true" outlineLevel="0" collapsed="false">
      <c r="A31" s="1027"/>
      <c r="B31" s="1165"/>
      <c r="C31" s="971" t="s">
        <v>1324</v>
      </c>
      <c r="D31" s="971"/>
      <c r="E31" s="971"/>
      <c r="F31" s="1106"/>
      <c r="G31" s="1252"/>
    </row>
    <row r="32" customFormat="false" ht="15.75" hidden="false" customHeight="true" outlineLevel="0" collapsed="false">
      <c r="A32" s="1027"/>
      <c r="B32" s="1165"/>
      <c r="C32" s="971" t="s">
        <v>1402</v>
      </c>
      <c r="D32" s="971"/>
      <c r="E32" s="971"/>
      <c r="F32" s="1106"/>
      <c r="G32" s="1252"/>
    </row>
    <row r="33" customFormat="false" ht="15.75" hidden="false" customHeight="true" outlineLevel="0" collapsed="false">
      <c r="A33" s="1027"/>
      <c r="B33" s="1165"/>
      <c r="C33" s="1178" t="s">
        <v>1403</v>
      </c>
      <c r="D33" s="1178"/>
      <c r="E33" s="1259"/>
      <c r="F33" s="1111"/>
      <c r="G33" s="1252"/>
    </row>
    <row r="34" customFormat="false" ht="15.75" hidden="false" customHeight="true" outlineLevel="0" collapsed="false">
      <c r="A34" s="1027"/>
      <c r="B34" s="1162" t="s">
        <v>1332</v>
      </c>
      <c r="C34" s="969" t="s">
        <v>360</v>
      </c>
      <c r="D34" s="969"/>
      <c r="E34" s="1029" t="s">
        <v>1172</v>
      </c>
      <c r="F34" s="1029"/>
      <c r="G34" s="1252"/>
    </row>
    <row r="35" customFormat="false" ht="15.75" hidden="false" customHeight="true" outlineLevel="0" collapsed="false">
      <c r="A35" s="1027"/>
      <c r="B35" s="1185" t="s">
        <v>1333</v>
      </c>
      <c r="C35" s="1186" t="s">
        <v>465</v>
      </c>
      <c r="D35" s="1186"/>
      <c r="E35" s="1029" t="s">
        <v>1172</v>
      </c>
      <c r="F35" s="1029"/>
      <c r="G35" s="1252"/>
    </row>
    <row r="36" customFormat="false" ht="15.75" hidden="false" customHeight="true" outlineLevel="0" collapsed="false">
      <c r="A36" s="1027"/>
      <c r="B36" s="1162" t="s">
        <v>1334</v>
      </c>
      <c r="C36" s="969" t="s">
        <v>999</v>
      </c>
      <c r="D36" s="1187"/>
      <c r="E36" s="1029" t="s">
        <v>1172</v>
      </c>
      <c r="F36" s="1029"/>
      <c r="G36" s="1252"/>
    </row>
    <row r="37" customFormat="false" ht="15.75" hidden="false" customHeight="true" outlineLevel="0" collapsed="false">
      <c r="A37" s="1027"/>
      <c r="B37" s="1165"/>
      <c r="C37" s="1035" t="s">
        <v>1404</v>
      </c>
      <c r="D37" s="1035"/>
      <c r="E37" s="1029"/>
      <c r="F37" s="1029"/>
      <c r="G37" s="1252"/>
    </row>
    <row r="38" customFormat="false" ht="15.75" hidden="false" customHeight="true" outlineLevel="0" collapsed="false">
      <c r="A38" s="1027"/>
      <c r="B38" s="1162" t="s">
        <v>1335</v>
      </c>
      <c r="C38" s="1190" t="s">
        <v>1336</v>
      </c>
      <c r="D38" s="1190"/>
      <c r="E38" s="1123" t="s">
        <v>1172</v>
      </c>
      <c r="F38" s="1123"/>
      <c r="G38" s="1252"/>
    </row>
    <row r="39" customFormat="false" ht="15.75" hidden="false" customHeight="true" outlineLevel="0" collapsed="false">
      <c r="A39" s="1027" t="s">
        <v>1337</v>
      </c>
      <c r="B39" s="1185" t="s">
        <v>1405</v>
      </c>
      <c r="C39" s="1190" t="s">
        <v>1232</v>
      </c>
      <c r="D39" s="1190"/>
      <c r="E39" s="969"/>
      <c r="F39" s="1104"/>
      <c r="G39" s="1252"/>
    </row>
    <row r="40" customFormat="false" ht="15.75" hidden="false" customHeight="true" outlineLevel="0" collapsed="false">
      <c r="A40" s="1027"/>
      <c r="B40" s="1191" t="s">
        <v>1406</v>
      </c>
      <c r="C40" s="1192" t="s">
        <v>1340</v>
      </c>
      <c r="D40" s="1192"/>
      <c r="E40" s="1123" t="s">
        <v>1172</v>
      </c>
      <c r="F40" s="1123"/>
      <c r="G40" s="1252"/>
    </row>
    <row r="41" customFormat="false" ht="15.75" hidden="false" customHeight="true" outlineLevel="0" collapsed="false">
      <c r="A41" s="1027"/>
      <c r="B41" s="1193" t="s">
        <v>1407</v>
      </c>
      <c r="C41" s="1190" t="s">
        <v>1342</v>
      </c>
      <c r="D41" s="1190"/>
      <c r="E41" s="1123"/>
      <c r="F41" s="1123"/>
      <c r="G41" s="1252"/>
    </row>
    <row r="42" customFormat="false" ht="15.75" hidden="false" customHeight="true" outlineLevel="0" collapsed="false">
      <c r="A42" s="1027"/>
      <c r="B42" s="1193" t="s">
        <v>1408</v>
      </c>
      <c r="C42" s="1192" t="s">
        <v>1344</v>
      </c>
      <c r="D42" s="1192"/>
      <c r="E42" s="1259"/>
      <c r="F42" s="1111"/>
      <c r="G42" s="1252"/>
    </row>
    <row r="43" customFormat="false" ht="15.75" hidden="false" customHeight="true" outlineLevel="0" collapsed="false">
      <c r="A43" s="1261" t="s">
        <v>406</v>
      </c>
      <c r="B43" s="1162" t="s">
        <v>1409</v>
      </c>
      <c r="C43" s="1067" t="s">
        <v>1190</v>
      </c>
      <c r="D43" s="1195"/>
      <c r="E43" s="1067"/>
      <c r="F43" s="1262"/>
      <c r="G43" s="1252"/>
    </row>
    <row r="44" customFormat="false" ht="15.75" hidden="false" customHeight="true" outlineLevel="0" collapsed="false">
      <c r="A44" s="1261"/>
      <c r="B44" s="1165"/>
      <c r="C44" s="1068" t="s">
        <v>1410</v>
      </c>
      <c r="D44" s="1196"/>
      <c r="E44" s="1068"/>
      <c r="F44" s="1263"/>
      <c r="G44" s="1252"/>
    </row>
    <row r="45" customFormat="false" ht="15.75" hidden="false" customHeight="true" outlineLevel="0" collapsed="false">
      <c r="A45" s="1261"/>
      <c r="B45" s="1165"/>
      <c r="C45" s="1068" t="s">
        <v>1233</v>
      </c>
      <c r="D45" s="1196"/>
      <c r="E45" s="1068"/>
      <c r="F45" s="1263"/>
      <c r="G45" s="1252"/>
    </row>
    <row r="46" customFormat="false" ht="15.75" hidden="false" customHeight="true" outlineLevel="0" collapsed="false">
      <c r="A46" s="1261"/>
      <c r="B46" s="1165"/>
      <c r="C46" s="1068" t="s">
        <v>1411</v>
      </c>
      <c r="D46" s="1196"/>
      <c r="E46" s="1264" t="s">
        <v>1172</v>
      </c>
      <c r="F46" s="1264"/>
      <c r="G46" s="1252"/>
    </row>
    <row r="47" customFormat="false" ht="15.75" hidden="false" customHeight="true" outlineLevel="0" collapsed="false">
      <c r="A47" s="1261"/>
      <c r="B47" s="1165"/>
      <c r="C47" s="1068" t="s">
        <v>1234</v>
      </c>
      <c r="D47" s="1196"/>
      <c r="E47" s="1264"/>
      <c r="F47" s="1264"/>
      <c r="G47" s="1252"/>
    </row>
    <row r="48" customFormat="false" ht="15.75" hidden="false" customHeight="true" outlineLevel="0" collapsed="false">
      <c r="A48" s="1261"/>
      <c r="B48" s="1165"/>
      <c r="C48" s="1068" t="s">
        <v>1412</v>
      </c>
      <c r="D48" s="1196"/>
      <c r="E48" s="1068"/>
      <c r="F48" s="1263"/>
      <c r="G48" s="1252"/>
    </row>
    <row r="49" customFormat="false" ht="15.75" hidden="false" customHeight="true" outlineLevel="0" collapsed="false">
      <c r="A49" s="1261"/>
      <c r="B49" s="1165"/>
      <c r="C49" s="1068" t="s">
        <v>1413</v>
      </c>
      <c r="D49" s="1196"/>
      <c r="E49" s="1068"/>
      <c r="F49" s="1263"/>
      <c r="G49" s="1252"/>
    </row>
    <row r="50" customFormat="false" ht="15.75" hidden="false" customHeight="true" outlineLevel="0" collapsed="false">
      <c r="A50" s="1261"/>
      <c r="B50" s="1197"/>
      <c r="C50" s="1068" t="s">
        <v>1414</v>
      </c>
      <c r="D50" s="1196"/>
      <c r="E50" s="1068"/>
      <c r="F50" s="1263"/>
      <c r="G50" s="1252"/>
    </row>
    <row r="51" customFormat="false" ht="15.75" hidden="false" customHeight="true" outlineLevel="0" collapsed="false">
      <c r="A51" s="1261"/>
      <c r="B51" s="1199" t="s">
        <v>1349</v>
      </c>
      <c r="C51" s="1200" t="s">
        <v>1415</v>
      </c>
      <c r="D51" s="1201"/>
      <c r="E51" s="1200"/>
      <c r="F51" s="1202"/>
      <c r="G51" s="1252"/>
    </row>
    <row r="52" customFormat="false" ht="15.75" hidden="false" customHeight="true" outlineLevel="0" collapsed="false">
      <c r="A52" s="1261"/>
      <c r="B52" s="1203" t="s">
        <v>1351</v>
      </c>
      <c r="C52" s="1204" t="s">
        <v>1416</v>
      </c>
      <c r="D52" s="1205"/>
      <c r="E52" s="1204"/>
      <c r="F52" s="1206"/>
      <c r="G52" s="1252"/>
    </row>
    <row r="53" customFormat="false" ht="15.75" hidden="false" customHeight="true" outlineLevel="0" collapsed="false">
      <c r="A53" s="1261"/>
      <c r="B53" s="1207" t="s">
        <v>1354</v>
      </c>
      <c r="C53" s="1204" t="s">
        <v>1417</v>
      </c>
      <c r="D53" s="1204"/>
      <c r="E53" s="1068"/>
      <c r="F53" s="1263"/>
      <c r="G53" s="1252"/>
    </row>
    <row r="54" customFormat="false" ht="15.75" hidden="false" customHeight="true" outlineLevel="0" collapsed="false">
      <c r="A54" s="1261"/>
      <c r="B54" s="1203"/>
      <c r="C54" s="1204" t="s">
        <v>1418</v>
      </c>
      <c r="D54" s="1205"/>
      <c r="E54" s="1264" t="s">
        <v>1172</v>
      </c>
      <c r="F54" s="1264"/>
      <c r="G54" s="1252"/>
    </row>
    <row r="55" customFormat="false" ht="15.75" hidden="false" customHeight="true" outlineLevel="0" collapsed="false">
      <c r="A55" s="1261"/>
      <c r="B55" s="1203"/>
      <c r="C55" s="1265" t="s">
        <v>1419</v>
      </c>
      <c r="D55" s="1265"/>
      <c r="E55" s="1264"/>
      <c r="F55" s="1264"/>
      <c r="G55" s="1252"/>
    </row>
    <row r="56" customFormat="false" ht="15.75" hidden="false" customHeight="true" outlineLevel="0" collapsed="false">
      <c r="A56" s="1261"/>
      <c r="B56" s="1203"/>
      <c r="C56" s="1265" t="s">
        <v>1420</v>
      </c>
      <c r="D56" s="1265"/>
      <c r="E56" s="1227"/>
      <c r="F56" s="1074"/>
      <c r="G56" s="1252"/>
    </row>
    <row r="57" customFormat="false" ht="15.75" hidden="false" customHeight="true" outlineLevel="0" collapsed="false">
      <c r="A57" s="1261"/>
      <c r="B57" s="1203"/>
      <c r="C57" s="1265" t="s">
        <v>1421</v>
      </c>
      <c r="D57" s="1265"/>
      <c r="E57" s="1227"/>
      <c r="F57" s="1074"/>
      <c r="G57" s="1252"/>
    </row>
    <row r="58" customFormat="false" ht="15.75" hidden="false" customHeight="true" outlineLevel="0" collapsed="false">
      <c r="A58" s="1261"/>
      <c r="B58" s="1203"/>
      <c r="C58" s="1266" t="s">
        <v>1422</v>
      </c>
      <c r="D58" s="1267"/>
      <c r="E58" s="1266"/>
      <c r="F58" s="1268"/>
      <c r="G58" s="1252"/>
    </row>
    <row r="59" s="1272" customFormat="true" ht="15.75" hidden="false" customHeight="true" outlineLevel="0" collapsed="false">
      <c r="A59" s="1261"/>
      <c r="B59" s="1215" t="s">
        <v>1364</v>
      </c>
      <c r="C59" s="1218" t="s">
        <v>1365</v>
      </c>
      <c r="D59" s="1269"/>
      <c r="E59" s="1218" t="s">
        <v>1365</v>
      </c>
      <c r="F59" s="1270"/>
      <c r="G59" s="1271"/>
    </row>
    <row r="60" s="1272" customFormat="true" ht="15.75" hidden="false" customHeight="true" outlineLevel="0" collapsed="false">
      <c r="A60" s="1261"/>
      <c r="B60" s="1221"/>
      <c r="C60" s="1224" t="s">
        <v>1366</v>
      </c>
      <c r="D60" s="1273"/>
      <c r="E60" s="1224" t="s">
        <v>1423</v>
      </c>
      <c r="F60" s="1274"/>
      <c r="G60" s="1271"/>
    </row>
    <row r="61" s="1272" customFormat="true" ht="15.75" hidden="false" customHeight="true" outlineLevel="0" collapsed="false">
      <c r="A61" s="1261"/>
      <c r="B61" s="1221"/>
      <c r="C61" s="1226" t="s">
        <v>1367</v>
      </c>
      <c r="D61" s="1273"/>
      <c r="E61" s="1226" t="s">
        <v>1367</v>
      </c>
      <c r="F61" s="1274"/>
      <c r="G61" s="1271"/>
    </row>
    <row r="62" s="1272" customFormat="true" ht="15.75" hidden="false" customHeight="true" outlineLevel="0" collapsed="false">
      <c r="A62" s="1261"/>
      <c r="B62" s="1221"/>
      <c r="C62" s="1227" t="s">
        <v>1368</v>
      </c>
      <c r="D62" s="1273"/>
      <c r="E62" s="1227" t="s">
        <v>1368</v>
      </c>
      <c r="F62" s="1274"/>
      <c r="G62" s="1271"/>
    </row>
    <row r="63" s="1272" customFormat="true" ht="15.75" hidden="false" customHeight="true" outlineLevel="0" collapsed="false">
      <c r="A63" s="1261"/>
      <c r="B63" s="1221"/>
      <c r="C63" s="1224" t="s">
        <v>1369</v>
      </c>
      <c r="D63" s="1273"/>
      <c r="E63" s="1224" t="s">
        <v>1424</v>
      </c>
      <c r="F63" s="1274"/>
      <c r="G63" s="1271"/>
    </row>
    <row r="64" s="1272" customFormat="true" ht="15.75" hidden="false" customHeight="true" outlineLevel="0" collapsed="false">
      <c r="A64" s="1261"/>
      <c r="B64" s="1221"/>
      <c r="C64" s="1234" t="s">
        <v>1370</v>
      </c>
      <c r="D64" s="1275"/>
      <c r="E64" s="1234" t="s">
        <v>1370</v>
      </c>
      <c r="F64" s="1276"/>
      <c r="G64" s="1271"/>
    </row>
    <row r="65" customFormat="false" ht="15.75" hidden="false" customHeight="true" outlineLevel="0" collapsed="false">
      <c r="A65" s="859"/>
      <c r="B65" s="840"/>
      <c r="C65" s="969" t="s">
        <v>637</v>
      </c>
      <c r="D65" s="969"/>
      <c r="E65" s="969"/>
      <c r="F65" s="1277"/>
      <c r="G65" s="1252"/>
    </row>
    <row r="66" customFormat="false" ht="15.75" hidden="false" customHeight="true" outlineLevel="0" collapsed="false">
      <c r="A66" s="860" t="s">
        <v>425</v>
      </c>
      <c r="B66" s="860"/>
      <c r="C66" s="971" t="s">
        <v>1425</v>
      </c>
      <c r="D66" s="971"/>
      <c r="E66" s="971"/>
      <c r="F66" s="1074"/>
      <c r="G66" s="1252"/>
    </row>
    <row r="67" customFormat="false" ht="15.75" hidden="false" customHeight="true" outlineLevel="0" collapsed="false">
      <c r="A67" s="1039"/>
      <c r="B67" s="1040"/>
      <c r="C67" s="971" t="s">
        <v>1426</v>
      </c>
      <c r="D67" s="1265"/>
      <c r="E67" s="971"/>
      <c r="F67" s="1074"/>
      <c r="G67" s="1252"/>
    </row>
    <row r="68" customFormat="false" ht="15.75" hidden="false" customHeight="true" outlineLevel="0" collapsed="false">
      <c r="A68" s="1039"/>
      <c r="B68" s="1040"/>
      <c r="C68" s="971" t="s">
        <v>1427</v>
      </c>
      <c r="D68" s="1265"/>
      <c r="E68" s="971"/>
      <c r="F68" s="1074"/>
      <c r="G68" s="1252"/>
    </row>
    <row r="69" customFormat="false" ht="15.75" hidden="false" customHeight="true" outlineLevel="0" collapsed="false">
      <c r="A69" s="1039"/>
      <c r="B69" s="1040"/>
      <c r="C69" s="1176" t="s">
        <v>1428</v>
      </c>
      <c r="D69" s="1239"/>
      <c r="E69" s="1278"/>
      <c r="F69" s="1279"/>
      <c r="G69" s="1252"/>
    </row>
    <row r="70" customFormat="false" ht="15.75" hidden="false" customHeight="true" outlineLevel="0" collapsed="false">
      <c r="A70" s="1039"/>
      <c r="B70" s="1040"/>
      <c r="C70" s="1176" t="s">
        <v>1429</v>
      </c>
      <c r="D70" s="1191"/>
      <c r="E70" s="1123"/>
      <c r="F70" s="1123"/>
      <c r="G70" s="1252"/>
    </row>
    <row r="71" customFormat="false" ht="15.75" hidden="false" customHeight="true" outlineLevel="0" collapsed="false">
      <c r="A71" s="1039"/>
      <c r="B71" s="1040"/>
      <c r="C71" s="1176" t="s">
        <v>1430</v>
      </c>
      <c r="D71" s="1191"/>
      <c r="E71" s="1123" t="s">
        <v>1172</v>
      </c>
      <c r="F71" s="1123"/>
      <c r="G71" s="1252"/>
    </row>
    <row r="72" customFormat="false" ht="15.75" hidden="false" customHeight="true" outlineLevel="0" collapsed="false">
      <c r="A72" s="1039"/>
      <c r="B72" s="1040"/>
      <c r="C72" s="971" t="s">
        <v>1431</v>
      </c>
      <c r="D72" s="1265"/>
      <c r="E72" s="971"/>
      <c r="F72" s="1074"/>
      <c r="G72" s="1252"/>
    </row>
    <row r="73" customFormat="false" ht="15.75" hidden="false" customHeight="true" outlineLevel="0" collapsed="false">
      <c r="A73" s="1039"/>
      <c r="B73" s="1040"/>
      <c r="C73" s="971" t="s">
        <v>1432</v>
      </c>
      <c r="D73" s="1265"/>
      <c r="E73" s="971"/>
      <c r="F73" s="1074"/>
      <c r="G73" s="1252"/>
    </row>
    <row r="74" customFormat="false" ht="15.75" hidden="false" customHeight="true" outlineLevel="0" collapsed="false">
      <c r="A74" s="1039"/>
      <c r="B74" s="1040"/>
      <c r="C74" s="1079" t="s">
        <v>1204</v>
      </c>
      <c r="D74" s="1079"/>
      <c r="E74" s="1227"/>
      <c r="F74" s="1074"/>
      <c r="G74" s="1252"/>
    </row>
    <row r="75" customFormat="false" ht="15.75" hidden="false" customHeight="true" outlineLevel="0" collapsed="false">
      <c r="A75" s="1039"/>
      <c r="B75" s="1040"/>
      <c r="C75" s="1079" t="s">
        <v>1433</v>
      </c>
      <c r="D75" s="1079"/>
      <c r="E75" s="1227"/>
      <c r="F75" s="1074"/>
      <c r="G75" s="1252"/>
    </row>
    <row r="76" customFormat="false" ht="15.75" hidden="false" customHeight="true" outlineLevel="0" collapsed="false">
      <c r="A76" s="1039"/>
      <c r="B76" s="1040"/>
      <c r="C76" s="1079" t="s">
        <v>1434</v>
      </c>
      <c r="D76" s="1079"/>
      <c r="E76" s="1227"/>
      <c r="F76" s="1074"/>
      <c r="G76" s="1252"/>
    </row>
    <row r="77" customFormat="false" ht="15.75" hidden="false" customHeight="true" outlineLevel="0" collapsed="false">
      <c r="A77" s="1039"/>
      <c r="B77" s="1040"/>
      <c r="C77" s="1259" t="s">
        <v>1435</v>
      </c>
      <c r="D77" s="1236"/>
      <c r="E77" s="1259"/>
      <c r="F77" s="1111"/>
      <c r="G77" s="1252"/>
    </row>
    <row r="78" customFormat="false" ht="15.75" hidden="false" customHeight="true" outlineLevel="0" collapsed="false">
      <c r="A78" s="1046"/>
      <c r="B78" s="1280"/>
      <c r="C78" s="1281"/>
      <c r="D78" s="1282"/>
      <c r="E78" s="1048" t="s">
        <v>1436</v>
      </c>
      <c r="F78" s="1283"/>
    </row>
    <row r="79" customFormat="false" ht="12.75" hidden="false" customHeight="false" outlineLevel="0" collapsed="false">
      <c r="A79" s="1284"/>
      <c r="B79" s="1284"/>
      <c r="C79" s="1285"/>
      <c r="D79" s="1285"/>
      <c r="E79" s="1285"/>
      <c r="F79" s="1285"/>
    </row>
  </sheetData>
  <mergeCells count="54">
    <mergeCell ref="C2:D2"/>
    <mergeCell ref="E2:F2"/>
    <mergeCell ref="A3:B3"/>
    <mergeCell ref="A4:A38"/>
    <mergeCell ref="C4:D4"/>
    <mergeCell ref="E4:F4"/>
    <mergeCell ref="C5:D5"/>
    <mergeCell ref="E5:F5"/>
    <mergeCell ref="E6:F6"/>
    <mergeCell ref="E7:F7"/>
    <mergeCell ref="E13:F14"/>
    <mergeCell ref="C21:D21"/>
    <mergeCell ref="C22:D22"/>
    <mergeCell ref="C23:D23"/>
    <mergeCell ref="E23:F23"/>
    <mergeCell ref="C24:D24"/>
    <mergeCell ref="C25:D25"/>
    <mergeCell ref="C26:D26"/>
    <mergeCell ref="C27:D27"/>
    <mergeCell ref="C28:D28"/>
    <mergeCell ref="C29:D29"/>
    <mergeCell ref="E29:F30"/>
    <mergeCell ref="C30:D30"/>
    <mergeCell ref="C31:D31"/>
    <mergeCell ref="C32:D32"/>
    <mergeCell ref="C33:D33"/>
    <mergeCell ref="C34:D34"/>
    <mergeCell ref="E34:F34"/>
    <mergeCell ref="C35:D35"/>
    <mergeCell ref="E35:F35"/>
    <mergeCell ref="E36:F37"/>
    <mergeCell ref="C37:D37"/>
    <mergeCell ref="C38:D38"/>
    <mergeCell ref="E38:F38"/>
    <mergeCell ref="A39:A42"/>
    <mergeCell ref="C39:D39"/>
    <mergeCell ref="C40:D40"/>
    <mergeCell ref="E40:F41"/>
    <mergeCell ref="C41:D41"/>
    <mergeCell ref="C42:D42"/>
    <mergeCell ref="A43:A64"/>
    <mergeCell ref="E46:F47"/>
    <mergeCell ref="C53:D53"/>
    <mergeCell ref="E54:F55"/>
    <mergeCell ref="C65:D65"/>
    <mergeCell ref="A66:B66"/>
    <mergeCell ref="C66:D66"/>
    <mergeCell ref="E70:F70"/>
    <mergeCell ref="E71:F71"/>
    <mergeCell ref="C74:D74"/>
    <mergeCell ref="C75:D75"/>
    <mergeCell ref="C76:D76"/>
    <mergeCell ref="C79:D79"/>
    <mergeCell ref="E79:F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47" width="4.36"/>
    <col collapsed="false" customWidth="true" hidden="false" outlineLevel="0" max="2" min="2" style="1247" width="15.12"/>
    <col collapsed="false" customWidth="true" hidden="false" outlineLevel="0" max="4" min="3" style="1248" width="33.62"/>
    <col collapsed="false" customWidth="true" hidden="false" outlineLevel="0" max="6" min="5" style="1248" width="18.74"/>
    <col collapsed="false" customWidth="true" hidden="false" outlineLevel="0" max="7" min="7" style="1248" width="1.62"/>
    <col collapsed="false" customWidth="false" hidden="false" outlineLevel="0" max="257" min="8" style="1248" width="8.62"/>
  </cols>
  <sheetData>
    <row r="1" customFormat="false" ht="24.75" hidden="false" customHeight="false" outlineLevel="0" collapsed="false">
      <c r="A1" s="1286" t="s">
        <v>1437</v>
      </c>
    </row>
    <row r="2" s="1251" customFormat="true" ht="15.75" hidden="false" customHeight="true" outlineLevel="0" collapsed="false">
      <c r="A2" s="1017"/>
      <c r="B2" s="1018"/>
      <c r="C2" s="1250" t="s">
        <v>1438</v>
      </c>
      <c r="D2" s="1250"/>
      <c r="E2" s="1021" t="s">
        <v>1439</v>
      </c>
      <c r="F2" s="1021"/>
      <c r="G2" s="1287"/>
      <c r="H2" s="1288"/>
    </row>
    <row r="3" customFormat="false" ht="15.75" hidden="false" customHeight="true" outlineLevel="0" collapsed="false">
      <c r="A3" s="1289" t="s">
        <v>336</v>
      </c>
      <c r="B3" s="1290"/>
      <c r="C3" s="1160" t="s">
        <v>1440</v>
      </c>
      <c r="D3" s="1158" t="s">
        <v>1441</v>
      </c>
      <c r="E3" s="1158" t="s">
        <v>1442</v>
      </c>
      <c r="F3" s="1161" t="s">
        <v>1443</v>
      </c>
      <c r="G3" s="1252"/>
      <c r="H3" s="1080"/>
    </row>
    <row r="4" customFormat="false" ht="15.75" hidden="false" customHeight="true" outlineLevel="0" collapsed="false">
      <c r="A4" s="1027" t="s">
        <v>345</v>
      </c>
      <c r="B4" s="1162" t="s">
        <v>440</v>
      </c>
      <c r="C4" s="969" t="s">
        <v>1444</v>
      </c>
      <c r="D4" s="1129"/>
      <c r="E4" s="971"/>
      <c r="F4" s="1104"/>
      <c r="G4" s="1252"/>
      <c r="H4" s="1080"/>
    </row>
    <row r="5" customFormat="false" ht="15.75" hidden="false" customHeight="true" outlineLevel="0" collapsed="false">
      <c r="A5" s="1027"/>
      <c r="B5" s="1165"/>
      <c r="C5" s="971" t="s">
        <v>1445</v>
      </c>
      <c r="D5" s="1129"/>
      <c r="E5" s="971"/>
      <c r="F5" s="1106"/>
      <c r="G5" s="1252"/>
      <c r="H5" s="1080"/>
    </row>
    <row r="6" customFormat="false" ht="15.75" hidden="false" customHeight="true" outlineLevel="0" collapsed="false">
      <c r="A6" s="1027"/>
      <c r="C6" s="971" t="s">
        <v>1446</v>
      </c>
      <c r="D6" s="1129"/>
      <c r="E6" s="971"/>
      <c r="F6" s="1106"/>
      <c r="G6" s="1252"/>
      <c r="H6" s="1080"/>
    </row>
    <row r="7" customFormat="false" ht="15.75" hidden="false" customHeight="true" outlineLevel="0" collapsed="false">
      <c r="A7" s="1027"/>
      <c r="B7" s="1165"/>
      <c r="C7" s="971" t="s">
        <v>1447</v>
      </c>
      <c r="D7" s="1129"/>
      <c r="E7" s="1123" t="s">
        <v>1259</v>
      </c>
      <c r="F7" s="1123"/>
      <c r="G7" s="1252"/>
      <c r="H7" s="1080"/>
    </row>
    <row r="8" customFormat="false" ht="15.75" hidden="false" customHeight="true" outlineLevel="0" collapsed="false">
      <c r="A8" s="1027"/>
      <c r="B8" s="1165"/>
      <c r="C8" s="971" t="s">
        <v>1448</v>
      </c>
      <c r="D8" s="1129"/>
      <c r="E8" s="971"/>
      <c r="F8" s="1106"/>
      <c r="G8" s="1252"/>
      <c r="H8" s="1080"/>
    </row>
    <row r="9" customFormat="false" ht="15.75" hidden="false" customHeight="true" outlineLevel="0" collapsed="false">
      <c r="A9" s="1027"/>
      <c r="B9" s="1165"/>
      <c r="C9" s="971" t="s">
        <v>1449</v>
      </c>
      <c r="D9" s="1129"/>
      <c r="E9" s="971"/>
      <c r="F9" s="1106"/>
      <c r="G9" s="1252"/>
      <c r="H9" s="1080"/>
    </row>
    <row r="10" customFormat="false" ht="15.75" hidden="false" customHeight="true" outlineLevel="0" collapsed="false">
      <c r="A10" s="1027"/>
      <c r="B10" s="1165"/>
      <c r="C10" s="971"/>
      <c r="D10" s="1129"/>
      <c r="E10" s="971"/>
      <c r="F10" s="1106"/>
      <c r="G10" s="1252"/>
      <c r="H10" s="1080"/>
    </row>
    <row r="11" customFormat="false" ht="15.75" hidden="false" customHeight="true" outlineLevel="0" collapsed="false">
      <c r="A11" s="1027"/>
      <c r="B11" s="1165"/>
      <c r="C11" s="971"/>
      <c r="D11" s="1129"/>
      <c r="E11" s="971"/>
      <c r="F11" s="1106"/>
      <c r="G11" s="1252"/>
      <c r="H11" s="1080"/>
    </row>
    <row r="12" customFormat="false" ht="15.75" hidden="false" customHeight="true" outlineLevel="0" collapsed="false">
      <c r="A12" s="1027"/>
      <c r="B12" s="1253" t="s">
        <v>859</v>
      </c>
      <c r="C12" s="969" t="s">
        <v>1391</v>
      </c>
      <c r="D12" s="1187"/>
      <c r="E12" s="969"/>
      <c r="F12" s="1104"/>
      <c r="G12" s="1252"/>
      <c r="H12" s="1080"/>
    </row>
    <row r="13" customFormat="false" ht="15.75" hidden="false" customHeight="true" outlineLevel="0" collapsed="false">
      <c r="A13" s="1027"/>
      <c r="B13" s="1228"/>
      <c r="C13" s="971" t="s">
        <v>1450</v>
      </c>
      <c r="D13" s="1129"/>
      <c r="E13" s="971"/>
      <c r="F13" s="1106"/>
      <c r="G13" s="1252"/>
      <c r="H13" s="1080"/>
    </row>
    <row r="14" customFormat="false" ht="15.75" hidden="false" customHeight="true" outlineLevel="0" collapsed="false">
      <c r="A14" s="1027"/>
      <c r="B14" s="1291" t="s">
        <v>1451</v>
      </c>
      <c r="C14" s="971" t="s">
        <v>1452</v>
      </c>
      <c r="D14" s="1129"/>
      <c r="E14" s="1123" t="s">
        <v>1259</v>
      </c>
      <c r="F14" s="1123"/>
      <c r="G14" s="1252"/>
      <c r="H14" s="1080"/>
    </row>
    <row r="15" customFormat="false" ht="15.75" hidden="false" customHeight="true" outlineLevel="0" collapsed="false">
      <c r="A15" s="1027"/>
      <c r="B15" s="1292" t="s">
        <v>1453</v>
      </c>
      <c r="C15" s="971"/>
      <c r="D15" s="1223" t="s">
        <v>1454</v>
      </c>
      <c r="E15" s="1293" t="s">
        <v>892</v>
      </c>
      <c r="F15" s="1294" t="s">
        <v>892</v>
      </c>
      <c r="G15" s="1252"/>
      <c r="H15" s="1080"/>
    </row>
    <row r="16" customFormat="false" ht="15.75" hidden="false" customHeight="true" outlineLevel="0" collapsed="false">
      <c r="A16" s="1027"/>
      <c r="B16" s="1291" t="s">
        <v>1455</v>
      </c>
      <c r="C16" s="971" t="s">
        <v>1456</v>
      </c>
      <c r="D16" s="1129"/>
      <c r="E16" s="971"/>
      <c r="F16" s="1106"/>
      <c r="G16" s="1252"/>
      <c r="H16" s="1080"/>
    </row>
    <row r="17" customFormat="false" ht="15.75" hidden="false" customHeight="true" outlineLevel="0" collapsed="false">
      <c r="A17" s="1027"/>
      <c r="B17" s="1162" t="s">
        <v>1261</v>
      </c>
      <c r="C17" s="969" t="s">
        <v>978</v>
      </c>
      <c r="D17" s="1187"/>
      <c r="E17" s="969"/>
      <c r="F17" s="1104"/>
      <c r="G17" s="1252"/>
      <c r="H17" s="1080"/>
    </row>
    <row r="18" customFormat="false" ht="15.75" hidden="false" customHeight="true" outlineLevel="0" collapsed="false">
      <c r="A18" s="1027"/>
      <c r="B18" s="1176" t="s">
        <v>1262</v>
      </c>
      <c r="C18" s="971" t="s">
        <v>1395</v>
      </c>
      <c r="D18" s="1129"/>
      <c r="E18" s="1123" t="s">
        <v>1259</v>
      </c>
      <c r="F18" s="1123"/>
      <c r="G18" s="1252"/>
      <c r="H18" s="1080"/>
    </row>
    <row r="19" customFormat="false" ht="15.75" hidden="false" customHeight="true" outlineLevel="0" collapsed="false">
      <c r="A19" s="1027"/>
      <c r="B19" s="1176" t="s">
        <v>1263</v>
      </c>
      <c r="C19" s="1227" t="s">
        <v>1457</v>
      </c>
      <c r="D19" s="1265"/>
      <c r="E19" s="1227"/>
      <c r="F19" s="1074"/>
      <c r="G19" s="1252"/>
      <c r="H19" s="1080"/>
    </row>
    <row r="20" customFormat="false" ht="15.75" hidden="false" customHeight="true" outlineLevel="0" collapsed="false">
      <c r="A20" s="1027"/>
      <c r="B20" s="1256"/>
      <c r="C20" s="1259" t="s">
        <v>1398</v>
      </c>
      <c r="D20" s="1236"/>
      <c r="E20" s="1259"/>
      <c r="F20" s="1111"/>
      <c r="G20" s="1252"/>
      <c r="H20" s="1080"/>
    </row>
    <row r="21" customFormat="false" ht="15.75" hidden="false" customHeight="true" outlineLevel="0" collapsed="false">
      <c r="A21" s="1027"/>
      <c r="B21" s="1162" t="s">
        <v>1320</v>
      </c>
      <c r="C21" s="1295" t="s">
        <v>1458</v>
      </c>
      <c r="D21" s="969" t="s">
        <v>1459</v>
      </c>
      <c r="E21" s="969"/>
      <c r="F21" s="1104"/>
      <c r="G21" s="1252"/>
      <c r="H21" s="1080"/>
    </row>
    <row r="22" customFormat="false" ht="15.75" hidden="false" customHeight="true" outlineLevel="0" collapsed="false">
      <c r="A22" s="1027"/>
      <c r="B22" s="1165"/>
      <c r="C22" s="1296" t="s">
        <v>1460</v>
      </c>
      <c r="D22" s="971" t="s">
        <v>1461</v>
      </c>
      <c r="E22" s="971"/>
      <c r="F22" s="1106"/>
      <c r="G22" s="1252"/>
      <c r="H22" s="1080"/>
    </row>
    <row r="23" customFormat="false" ht="15.75" hidden="false" customHeight="true" outlineLevel="0" collapsed="false">
      <c r="A23" s="1027"/>
      <c r="B23" s="1165"/>
      <c r="C23" s="1114" t="s">
        <v>459</v>
      </c>
      <c r="D23" s="1035" t="s">
        <v>1462</v>
      </c>
      <c r="E23" s="1123" t="s">
        <v>1259</v>
      </c>
      <c r="F23" s="1123"/>
      <c r="G23" s="1252"/>
      <c r="H23" s="1080"/>
    </row>
    <row r="24" customFormat="false" ht="15.75" hidden="false" customHeight="true" outlineLevel="0" collapsed="false">
      <c r="A24" s="1027"/>
      <c r="B24" s="1165"/>
      <c r="C24" s="1114" t="s">
        <v>1463</v>
      </c>
      <c r="D24" s="1035" t="s">
        <v>1464</v>
      </c>
      <c r="E24" s="971"/>
      <c r="F24" s="1106"/>
      <c r="G24" s="1252"/>
      <c r="H24" s="1080"/>
    </row>
    <row r="25" customFormat="false" ht="15.75" hidden="false" customHeight="true" outlineLevel="0" collapsed="false">
      <c r="A25" s="1027"/>
      <c r="B25" s="1165"/>
      <c r="C25" s="1114" t="s">
        <v>1465</v>
      </c>
      <c r="D25" s="1035" t="s">
        <v>1466</v>
      </c>
      <c r="E25" s="971"/>
      <c r="F25" s="1106"/>
      <c r="G25" s="1252"/>
      <c r="H25" s="1080"/>
    </row>
    <row r="26" customFormat="false" ht="15.75" hidden="false" customHeight="true" outlineLevel="0" collapsed="false">
      <c r="A26" s="1027"/>
      <c r="B26" s="1165"/>
      <c r="C26" s="1297" t="s">
        <v>1467</v>
      </c>
      <c r="D26" s="1298" t="s">
        <v>1468</v>
      </c>
      <c r="E26" s="1259"/>
      <c r="F26" s="1111"/>
      <c r="G26" s="1252"/>
      <c r="H26" s="1080"/>
    </row>
    <row r="27" customFormat="false" ht="15.75" hidden="false" customHeight="true" outlineLevel="0" collapsed="false">
      <c r="A27" s="1027"/>
      <c r="B27" s="1165"/>
      <c r="C27" s="1293" t="s">
        <v>1469</v>
      </c>
      <c r="D27" s="1299"/>
      <c r="E27" s="1123" t="s">
        <v>1259</v>
      </c>
      <c r="F27" s="1123"/>
      <c r="G27" s="1252"/>
      <c r="H27" s="1080"/>
    </row>
    <row r="28" customFormat="false" ht="15.75" hidden="false" customHeight="true" outlineLevel="0" collapsed="false">
      <c r="A28" s="1027"/>
      <c r="B28" s="1162" t="s">
        <v>1321</v>
      </c>
      <c r="C28" s="969" t="s">
        <v>1322</v>
      </c>
      <c r="D28" s="1187"/>
      <c r="E28" s="969"/>
      <c r="F28" s="1104"/>
      <c r="G28" s="1252"/>
      <c r="H28" s="1080"/>
    </row>
    <row r="29" customFormat="false" ht="15.75" hidden="false" customHeight="true" outlineLevel="0" collapsed="false">
      <c r="A29" s="1027"/>
      <c r="B29" s="1165"/>
      <c r="C29" s="971" t="s">
        <v>1470</v>
      </c>
      <c r="D29" s="1129"/>
      <c r="E29" s="971"/>
      <c r="F29" s="1106"/>
      <c r="G29" s="1252"/>
      <c r="H29" s="1080"/>
    </row>
    <row r="30" customFormat="false" ht="15.75" hidden="false" customHeight="true" outlineLevel="0" collapsed="false">
      <c r="A30" s="1027"/>
      <c r="B30" s="1165"/>
      <c r="C30" s="971" t="s">
        <v>1471</v>
      </c>
      <c r="D30" s="1129"/>
      <c r="E30" s="971"/>
      <c r="F30" s="1106"/>
      <c r="G30" s="1252"/>
      <c r="H30" s="1080"/>
    </row>
    <row r="31" customFormat="false" ht="15.75" hidden="false" customHeight="true" outlineLevel="0" collapsed="false">
      <c r="A31" s="1027"/>
      <c r="B31" s="1165"/>
      <c r="C31" s="971" t="s">
        <v>1472</v>
      </c>
      <c r="D31" s="1129"/>
      <c r="E31" s="1123" t="s">
        <v>1259</v>
      </c>
      <c r="F31" s="1123"/>
      <c r="G31" s="1252"/>
      <c r="H31" s="1080"/>
    </row>
    <row r="32" customFormat="false" ht="15.75" hidden="false" customHeight="true" outlineLevel="0" collapsed="false">
      <c r="A32" s="1027"/>
      <c r="B32" s="1165"/>
      <c r="C32" s="971" t="s">
        <v>1323</v>
      </c>
      <c r="D32" s="1129"/>
      <c r="E32" s="971"/>
      <c r="F32" s="1106"/>
      <c r="G32" s="1252"/>
      <c r="H32" s="1080"/>
    </row>
    <row r="33" customFormat="false" ht="15.75" hidden="false" customHeight="true" outlineLevel="0" collapsed="false">
      <c r="A33" s="1027"/>
      <c r="B33" s="1165"/>
      <c r="C33" s="971" t="s">
        <v>1473</v>
      </c>
      <c r="D33" s="1129"/>
      <c r="E33" s="971"/>
      <c r="F33" s="1106"/>
      <c r="G33" s="1252"/>
      <c r="H33" s="1080"/>
    </row>
    <row r="34" customFormat="false" ht="15.75" hidden="false" customHeight="true" outlineLevel="0" collapsed="false">
      <c r="A34" s="1027"/>
      <c r="B34" s="1165"/>
      <c r="C34" s="971" t="s">
        <v>1474</v>
      </c>
      <c r="D34" s="1129"/>
      <c r="E34" s="971"/>
      <c r="F34" s="1106"/>
      <c r="G34" s="1252"/>
      <c r="H34" s="1080"/>
    </row>
    <row r="35" customFormat="false" ht="15.75" hidden="false" customHeight="true" outlineLevel="0" collapsed="false">
      <c r="A35" s="1027"/>
      <c r="B35" s="1165"/>
      <c r="C35" s="1293" t="s">
        <v>1475</v>
      </c>
      <c r="D35" s="1223"/>
      <c r="E35" s="1222"/>
      <c r="F35" s="1294"/>
      <c r="G35" s="1252"/>
      <c r="H35" s="1080"/>
    </row>
    <row r="36" customFormat="false" ht="15.75" hidden="false" customHeight="true" outlineLevel="0" collapsed="false">
      <c r="A36" s="1027"/>
      <c r="B36" s="1162" t="s">
        <v>1332</v>
      </c>
      <c r="C36" s="969" t="s">
        <v>360</v>
      </c>
      <c r="D36" s="1187"/>
      <c r="E36" s="1029" t="s">
        <v>1259</v>
      </c>
      <c r="F36" s="1029"/>
      <c r="G36" s="1252"/>
      <c r="H36" s="1080"/>
    </row>
    <row r="37" customFormat="false" ht="15.75" hidden="false" customHeight="true" outlineLevel="0" collapsed="false">
      <c r="A37" s="1027"/>
      <c r="B37" s="1185" t="s">
        <v>1333</v>
      </c>
      <c r="C37" s="1186" t="s">
        <v>465</v>
      </c>
      <c r="D37" s="1300"/>
      <c r="E37" s="1029" t="s">
        <v>1259</v>
      </c>
      <c r="F37" s="1029"/>
      <c r="G37" s="1252"/>
      <c r="H37" s="1080"/>
    </row>
    <row r="38" customFormat="false" ht="15.75" hidden="false" customHeight="true" outlineLevel="0" collapsed="false">
      <c r="A38" s="1027"/>
      <c r="B38" s="1162" t="s">
        <v>1334</v>
      </c>
      <c r="C38" s="969" t="s">
        <v>999</v>
      </c>
      <c r="D38" s="1187"/>
      <c r="E38" s="1029" t="s">
        <v>1259</v>
      </c>
      <c r="F38" s="1029"/>
      <c r="G38" s="1252"/>
      <c r="H38" s="1080"/>
    </row>
    <row r="39" customFormat="false" ht="15.75" hidden="false" customHeight="true" outlineLevel="0" collapsed="false">
      <c r="A39" s="1027"/>
      <c r="B39" s="1165"/>
      <c r="C39" s="1298" t="s">
        <v>1476</v>
      </c>
      <c r="D39" s="1236"/>
      <c r="E39" s="1029"/>
      <c r="F39" s="1029"/>
      <c r="G39" s="1252"/>
      <c r="H39" s="1080"/>
    </row>
    <row r="40" customFormat="false" ht="15.75" hidden="false" customHeight="true" outlineLevel="0" collapsed="false">
      <c r="A40" s="1027"/>
      <c r="B40" s="1162" t="s">
        <v>1335</v>
      </c>
      <c r="C40" s="1301" t="s">
        <v>1336</v>
      </c>
      <c r="D40" s="1300"/>
      <c r="E40" s="1123" t="s">
        <v>1259</v>
      </c>
      <c r="F40" s="1123"/>
      <c r="G40" s="1252"/>
      <c r="H40" s="1080"/>
    </row>
    <row r="41" customFormat="false" ht="15.75" hidden="false" customHeight="true" outlineLevel="0" collapsed="false">
      <c r="A41" s="1027" t="s">
        <v>1337</v>
      </c>
      <c r="B41" s="1185" t="s">
        <v>1405</v>
      </c>
      <c r="C41" s="1301" t="s">
        <v>1232</v>
      </c>
      <c r="D41" s="1300"/>
      <c r="E41" s="1302" t="s">
        <v>1477</v>
      </c>
      <c r="F41" s="1302"/>
      <c r="G41" s="1252"/>
      <c r="H41" s="1080"/>
    </row>
    <row r="42" customFormat="false" ht="15.75" hidden="false" customHeight="true" outlineLevel="0" collapsed="false">
      <c r="A42" s="1027"/>
      <c r="B42" s="1191" t="s">
        <v>1406</v>
      </c>
      <c r="C42" s="1301" t="s">
        <v>1478</v>
      </c>
      <c r="D42" s="1300"/>
      <c r="E42" s="1029" t="s">
        <v>1259</v>
      </c>
      <c r="F42" s="1029"/>
      <c r="G42" s="1252"/>
      <c r="H42" s="1080"/>
    </row>
    <row r="43" customFormat="false" ht="15.75" hidden="false" customHeight="true" outlineLevel="0" collapsed="false">
      <c r="A43" s="1027"/>
      <c r="B43" s="1193" t="s">
        <v>1407</v>
      </c>
      <c r="C43" s="1301" t="s">
        <v>1342</v>
      </c>
      <c r="D43" s="1300"/>
      <c r="E43" s="1029" t="s">
        <v>1479</v>
      </c>
      <c r="F43" s="1029"/>
      <c r="G43" s="1252"/>
      <c r="H43" s="1080"/>
    </row>
    <row r="44" customFormat="false" ht="15.75" hidden="false" customHeight="true" outlineLevel="0" collapsed="false">
      <c r="A44" s="1027"/>
      <c r="B44" s="1193" t="s">
        <v>1408</v>
      </c>
      <c r="C44" s="1041" t="s">
        <v>1480</v>
      </c>
      <c r="D44" s="1303"/>
      <c r="E44" s="1123" t="s">
        <v>1259</v>
      </c>
      <c r="F44" s="1123"/>
      <c r="G44" s="1252"/>
      <c r="H44" s="1080"/>
    </row>
    <row r="45" customFormat="false" ht="15.75" hidden="false" customHeight="true" outlineLevel="0" collapsed="false">
      <c r="A45" s="1261" t="s">
        <v>406</v>
      </c>
      <c r="B45" s="1162" t="s">
        <v>1409</v>
      </c>
      <c r="C45" s="1067" t="s">
        <v>1190</v>
      </c>
      <c r="D45" s="1195"/>
      <c r="E45" s="1067"/>
      <c r="F45" s="1262"/>
      <c r="G45" s="1252"/>
      <c r="H45" s="1080"/>
    </row>
    <row r="46" customFormat="false" ht="15.75" hidden="false" customHeight="true" outlineLevel="0" collapsed="false">
      <c r="A46" s="1261"/>
      <c r="B46" s="1165"/>
      <c r="C46" s="1068" t="s">
        <v>1410</v>
      </c>
      <c r="D46" s="1196"/>
      <c r="E46" s="1068"/>
      <c r="F46" s="1263"/>
      <c r="G46" s="1252"/>
      <c r="H46" s="1080"/>
    </row>
    <row r="47" customFormat="false" ht="15.75" hidden="false" customHeight="true" outlineLevel="0" collapsed="false">
      <c r="A47" s="1261"/>
      <c r="B47" s="1165"/>
      <c r="C47" s="1068" t="s">
        <v>1233</v>
      </c>
      <c r="D47" s="1196"/>
      <c r="E47" s="1068"/>
      <c r="F47" s="1263"/>
      <c r="G47" s="1252"/>
      <c r="H47" s="1080"/>
    </row>
    <row r="48" customFormat="false" ht="15.75" hidden="false" customHeight="true" outlineLevel="0" collapsed="false">
      <c r="A48" s="1261"/>
      <c r="B48" s="1165"/>
      <c r="C48" s="1068" t="s">
        <v>1411</v>
      </c>
      <c r="D48" s="1196"/>
      <c r="E48" s="1123" t="s">
        <v>1259</v>
      </c>
      <c r="F48" s="1123"/>
      <c r="G48" s="1252"/>
      <c r="H48" s="1080"/>
    </row>
    <row r="49" customFormat="false" ht="15.75" hidden="false" customHeight="true" outlineLevel="0" collapsed="false">
      <c r="A49" s="1261"/>
      <c r="B49" s="1165"/>
      <c r="C49" s="1068" t="s">
        <v>1234</v>
      </c>
      <c r="D49" s="1196"/>
      <c r="E49" s="1068"/>
      <c r="F49" s="1263"/>
      <c r="G49" s="1252"/>
      <c r="H49" s="1080"/>
    </row>
    <row r="50" customFormat="false" ht="15.75" hidden="false" customHeight="true" outlineLevel="0" collapsed="false">
      <c r="A50" s="1261"/>
      <c r="B50" s="1165"/>
      <c r="C50" s="1068" t="s">
        <v>1412</v>
      </c>
      <c r="D50" s="1196"/>
      <c r="E50" s="1068"/>
      <c r="F50" s="1263"/>
      <c r="G50" s="1252"/>
      <c r="H50" s="1080"/>
    </row>
    <row r="51" customFormat="false" ht="15.75" hidden="false" customHeight="true" outlineLevel="0" collapsed="false">
      <c r="A51" s="1261"/>
      <c r="B51" s="1165"/>
      <c r="C51" s="1068" t="s">
        <v>1481</v>
      </c>
      <c r="D51" s="1196"/>
      <c r="E51" s="1068"/>
      <c r="F51" s="1263"/>
      <c r="G51" s="1252"/>
      <c r="H51" s="1080"/>
    </row>
    <row r="52" customFormat="false" ht="15.75" hidden="false" customHeight="true" outlineLevel="0" collapsed="false">
      <c r="A52" s="1261"/>
      <c r="B52" s="1199" t="s">
        <v>1349</v>
      </c>
      <c r="C52" s="1200" t="s">
        <v>1482</v>
      </c>
      <c r="D52" s="1201"/>
      <c r="E52" s="1200"/>
      <c r="F52" s="1202"/>
      <c r="G52" s="1252"/>
      <c r="H52" s="1080"/>
    </row>
    <row r="53" customFormat="false" ht="15.75" hidden="false" customHeight="true" outlineLevel="0" collapsed="false">
      <c r="A53" s="1261"/>
      <c r="B53" s="1203" t="s">
        <v>1351</v>
      </c>
      <c r="C53" s="1204" t="s">
        <v>1483</v>
      </c>
      <c r="D53" s="1205"/>
      <c r="E53" s="1204"/>
      <c r="F53" s="1206"/>
      <c r="G53" s="1252"/>
      <c r="H53" s="1080"/>
    </row>
    <row r="54" customFormat="false" ht="15.75" hidden="false" customHeight="true" outlineLevel="0" collapsed="false">
      <c r="A54" s="1261"/>
      <c r="B54" s="1207" t="s">
        <v>1354</v>
      </c>
      <c r="C54" s="1204" t="s">
        <v>1484</v>
      </c>
      <c r="D54" s="1205"/>
      <c r="E54" s="1123" t="s">
        <v>1259</v>
      </c>
      <c r="F54" s="1123"/>
      <c r="G54" s="1252"/>
      <c r="H54" s="1080"/>
    </row>
    <row r="55" customFormat="false" ht="15.75" hidden="false" customHeight="true" outlineLevel="0" collapsed="false">
      <c r="A55" s="1261"/>
      <c r="B55" s="1203"/>
      <c r="C55" s="1265" t="s">
        <v>1485</v>
      </c>
      <c r="D55" s="1205"/>
      <c r="E55" s="1204"/>
      <c r="F55" s="1206"/>
      <c r="G55" s="1252"/>
      <c r="H55" s="1080"/>
    </row>
    <row r="56" customFormat="false" ht="15.75" hidden="false" customHeight="true" outlineLevel="0" collapsed="false">
      <c r="A56" s="1261"/>
      <c r="B56" s="1203"/>
      <c r="C56" s="1265" t="s">
        <v>1422</v>
      </c>
      <c r="D56" s="1265"/>
      <c r="E56" s="1227"/>
      <c r="F56" s="1074"/>
      <c r="G56" s="1252"/>
      <c r="H56" s="1080"/>
    </row>
    <row r="57" customFormat="false" ht="15.75" hidden="false" customHeight="true" outlineLevel="0" collapsed="false">
      <c r="A57" s="1261"/>
      <c r="B57" s="1203"/>
      <c r="C57" s="1265"/>
      <c r="D57" s="1265"/>
      <c r="E57" s="1227"/>
      <c r="F57" s="1074"/>
      <c r="G57" s="1252"/>
      <c r="H57" s="1080"/>
    </row>
    <row r="58" customFormat="false" ht="15.75" hidden="false" customHeight="true" outlineLevel="0" collapsed="false">
      <c r="A58" s="1261"/>
      <c r="B58" s="1215" t="s">
        <v>1364</v>
      </c>
      <c r="C58" s="1218" t="s">
        <v>1365</v>
      </c>
      <c r="D58" s="1269"/>
      <c r="E58" s="1304"/>
      <c r="F58" s="1270"/>
      <c r="G58" s="1252"/>
      <c r="H58" s="1080"/>
    </row>
    <row r="59" customFormat="false" ht="15.75" hidden="false" customHeight="true" outlineLevel="0" collapsed="false">
      <c r="A59" s="1261"/>
      <c r="B59" s="1203"/>
      <c r="C59" s="1305" t="s">
        <v>1486</v>
      </c>
      <c r="D59" s="1273"/>
      <c r="E59" s="1224"/>
      <c r="F59" s="1274"/>
      <c r="G59" s="1252"/>
      <c r="H59" s="1080"/>
    </row>
    <row r="60" s="1272" customFormat="true" ht="15.75" hidden="false" customHeight="true" outlineLevel="0" collapsed="false">
      <c r="A60" s="1261"/>
      <c r="C60" s="1227" t="s">
        <v>1487</v>
      </c>
      <c r="D60" s="1273"/>
      <c r="E60" s="1123" t="s">
        <v>1259</v>
      </c>
      <c r="F60" s="1123"/>
      <c r="G60" s="1271"/>
      <c r="H60" s="1265"/>
    </row>
    <row r="61" s="1272" customFormat="true" ht="15.75" hidden="false" customHeight="true" outlineLevel="0" collapsed="false">
      <c r="A61" s="1261"/>
      <c r="B61" s="1221"/>
      <c r="C61" s="1305" t="s">
        <v>1488</v>
      </c>
      <c r="D61" s="1273"/>
      <c r="E61" s="1224"/>
      <c r="F61" s="1274"/>
      <c r="G61" s="1271"/>
      <c r="H61" s="1265"/>
    </row>
    <row r="62" s="1272" customFormat="true" ht="15.75" hidden="false" customHeight="true" outlineLevel="0" collapsed="false">
      <c r="A62" s="1261"/>
      <c r="B62" s="1221"/>
      <c r="C62" s="1305" t="s">
        <v>1489</v>
      </c>
      <c r="D62" s="1273"/>
      <c r="E62" s="1224"/>
      <c r="F62" s="1274"/>
      <c r="G62" s="1271"/>
      <c r="H62" s="1265"/>
    </row>
    <row r="63" s="1272" customFormat="true" ht="15.75" hidden="false" customHeight="true" outlineLevel="0" collapsed="false">
      <c r="A63" s="1261"/>
      <c r="B63" s="1221"/>
      <c r="C63" s="1266"/>
      <c r="D63" s="1275"/>
      <c r="E63" s="1234"/>
      <c r="F63" s="1276"/>
      <c r="G63" s="1271"/>
      <c r="H63" s="1265"/>
    </row>
    <row r="64" customFormat="false" ht="15.75" hidden="false" customHeight="true" outlineLevel="0" collapsed="false">
      <c r="A64" s="859"/>
      <c r="B64" s="840"/>
      <c r="C64" s="969" t="s">
        <v>637</v>
      </c>
      <c r="D64" s="969"/>
      <c r="E64" s="1227"/>
      <c r="F64" s="1074"/>
      <c r="G64" s="1252"/>
      <c r="H64" s="1080"/>
    </row>
    <row r="65" customFormat="false" ht="15.75" hidden="false" customHeight="true" outlineLevel="0" collapsed="false">
      <c r="A65" s="860" t="s">
        <v>425</v>
      </c>
      <c r="B65" s="860"/>
      <c r="C65" s="971" t="s">
        <v>1425</v>
      </c>
      <c r="D65" s="971"/>
      <c r="E65" s="1227"/>
      <c r="F65" s="1074"/>
      <c r="G65" s="1252"/>
      <c r="H65" s="1080"/>
    </row>
    <row r="66" customFormat="false" ht="15.75" hidden="false" customHeight="true" outlineLevel="0" collapsed="false">
      <c r="A66" s="1039"/>
      <c r="B66" s="1040"/>
      <c r="C66" s="971" t="s">
        <v>1426</v>
      </c>
      <c r="D66" s="1265"/>
      <c r="E66" s="1227"/>
      <c r="F66" s="1074"/>
      <c r="G66" s="1252"/>
      <c r="H66" s="1080"/>
    </row>
    <row r="67" customFormat="false" ht="15.75" hidden="false" customHeight="true" outlineLevel="0" collapsed="false">
      <c r="A67" s="1039"/>
      <c r="B67" s="1040"/>
      <c r="C67" s="971" t="s">
        <v>1427</v>
      </c>
      <c r="D67" s="1265"/>
      <c r="E67" s="1227"/>
      <c r="F67" s="1074"/>
      <c r="G67" s="1252"/>
      <c r="H67" s="1080"/>
    </row>
    <row r="68" customFormat="false" ht="15.75" hidden="false" customHeight="true" outlineLevel="0" collapsed="false">
      <c r="A68" s="1039"/>
      <c r="B68" s="1040"/>
      <c r="C68" s="1176" t="s">
        <v>1428</v>
      </c>
      <c r="D68" s="1239"/>
      <c r="E68" s="1306"/>
      <c r="F68" s="1307"/>
      <c r="G68" s="1252"/>
      <c r="H68" s="1080"/>
    </row>
    <row r="69" customFormat="false" ht="15.75" hidden="false" customHeight="true" outlineLevel="0" collapsed="false">
      <c r="A69" s="1039"/>
      <c r="B69" s="1040"/>
      <c r="C69" s="1176" t="s">
        <v>1429</v>
      </c>
      <c r="D69" s="1191"/>
      <c r="E69" s="1176"/>
      <c r="F69" s="1308"/>
      <c r="G69" s="1252"/>
      <c r="H69" s="1080"/>
    </row>
    <row r="70" customFormat="false" ht="15.75" hidden="false" customHeight="true" outlineLevel="0" collapsed="false">
      <c r="A70" s="1039"/>
      <c r="B70" s="1040"/>
      <c r="C70" s="1176" t="s">
        <v>1430</v>
      </c>
      <c r="D70" s="1191"/>
      <c r="E70" s="1123" t="s">
        <v>1259</v>
      </c>
      <c r="F70" s="1123"/>
      <c r="G70" s="1252"/>
      <c r="H70" s="1080"/>
    </row>
    <row r="71" customFormat="false" ht="15.75" hidden="false" customHeight="true" outlineLevel="0" collapsed="false">
      <c r="A71" s="1039"/>
      <c r="B71" s="1040"/>
      <c r="C71" s="971" t="s">
        <v>1431</v>
      </c>
      <c r="D71" s="1265"/>
      <c r="E71" s="1227"/>
      <c r="F71" s="1074"/>
      <c r="G71" s="1252"/>
      <c r="H71" s="1080"/>
    </row>
    <row r="72" customFormat="false" ht="15.75" hidden="false" customHeight="true" outlineLevel="0" collapsed="false">
      <c r="A72" s="1039"/>
      <c r="B72" s="1040"/>
      <c r="C72" s="971" t="s">
        <v>1432</v>
      </c>
      <c r="D72" s="1265"/>
      <c r="E72" s="1227"/>
      <c r="F72" s="1074"/>
      <c r="G72" s="1252"/>
      <c r="H72" s="1080"/>
    </row>
    <row r="73" customFormat="false" ht="15.75" hidden="false" customHeight="true" outlineLevel="0" collapsed="false">
      <c r="A73" s="1039"/>
      <c r="B73" s="1040"/>
      <c r="C73" s="1192"/>
      <c r="D73" s="1192"/>
      <c r="E73" s="1309"/>
      <c r="F73" s="1310"/>
      <c r="G73" s="1252"/>
      <c r="H73" s="1080"/>
    </row>
    <row r="74" customFormat="false" ht="15.75" hidden="false" customHeight="true" outlineLevel="0" collapsed="false">
      <c r="A74" s="1039"/>
      <c r="B74" s="1040"/>
      <c r="C74" s="1079" t="s">
        <v>1204</v>
      </c>
      <c r="D74" s="1079"/>
      <c r="E74" s="1079"/>
      <c r="F74" s="1311"/>
      <c r="G74" s="1252"/>
      <c r="H74" s="1080"/>
    </row>
    <row r="75" customFormat="false" ht="15.75" hidden="false" customHeight="true" outlineLevel="0" collapsed="false">
      <c r="A75" s="1039"/>
      <c r="B75" s="1040"/>
      <c r="C75" s="1079" t="s">
        <v>1490</v>
      </c>
      <c r="D75" s="1079"/>
      <c r="E75" s="1079"/>
      <c r="F75" s="1311"/>
      <c r="G75" s="1252"/>
      <c r="H75" s="1080"/>
    </row>
    <row r="76" customFormat="false" ht="15.75" hidden="false" customHeight="true" outlineLevel="0" collapsed="false">
      <c r="A76" s="1039"/>
      <c r="B76" s="1040"/>
      <c r="C76" s="1079" t="s">
        <v>1491</v>
      </c>
      <c r="D76" s="1079"/>
      <c r="E76" s="1227"/>
      <c r="F76" s="1074"/>
      <c r="G76" s="1252"/>
      <c r="H76" s="1080"/>
    </row>
    <row r="77" customFormat="false" ht="15.75" hidden="false" customHeight="true" outlineLevel="0" collapsed="false">
      <c r="A77" s="1039"/>
      <c r="B77" s="1040"/>
      <c r="C77" s="971" t="s">
        <v>1435</v>
      </c>
      <c r="D77" s="1129"/>
      <c r="E77" s="971"/>
      <c r="F77" s="1106"/>
      <c r="G77" s="1252"/>
      <c r="H77" s="1080"/>
    </row>
    <row r="78" customFormat="false" ht="15.75" hidden="false" customHeight="true" outlineLevel="0" collapsed="false">
      <c r="A78" s="1046"/>
      <c r="B78" s="1280"/>
      <c r="C78" s="1048"/>
      <c r="D78" s="1312"/>
      <c r="E78" s="1048"/>
      <c r="F78" s="1283"/>
      <c r="G78" s="1252"/>
      <c r="H78" s="1080"/>
    </row>
    <row r="79" customFormat="false" ht="12.75" hidden="false" customHeight="false" outlineLevel="0" collapsed="false">
      <c r="A79" s="1284"/>
      <c r="B79" s="1284"/>
      <c r="C79" s="1285"/>
      <c r="D79" s="1285"/>
      <c r="E79" s="1313"/>
      <c r="F79" s="1313"/>
    </row>
  </sheetData>
  <mergeCells count="31">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3"/>
    <mergeCell ref="E48:F48"/>
    <mergeCell ref="E54:F54"/>
    <mergeCell ref="E60:F60"/>
    <mergeCell ref="C64:D64"/>
    <mergeCell ref="A65:B65"/>
    <mergeCell ref="C65:D65"/>
    <mergeCell ref="E70:F70"/>
    <mergeCell ref="C73:D73"/>
    <mergeCell ref="C74:D74"/>
    <mergeCell ref="C75:D75"/>
    <mergeCell ref="C76:D76"/>
    <mergeCell ref="C79:D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47" width="4.36"/>
    <col collapsed="false" customWidth="true" hidden="false" outlineLevel="0" max="2" min="2" style="1247" width="15.12"/>
    <col collapsed="false" customWidth="true" hidden="false" outlineLevel="0" max="3" min="3" style="1248" width="33.62"/>
    <col collapsed="false" customWidth="true" hidden="false" outlineLevel="0" max="4" min="4" style="1248" width="36.36"/>
    <col collapsed="false" customWidth="true" hidden="false" outlineLevel="0" max="5" min="5" style="1248" width="18.74"/>
    <col collapsed="false" customWidth="true" hidden="false" outlineLevel="0" max="6" min="6" style="1248" width="15.62"/>
    <col collapsed="false" customWidth="false" hidden="false" outlineLevel="0" max="257" min="7" style="1248" width="8.62"/>
  </cols>
  <sheetData>
    <row r="1" customFormat="false" ht="24.75" hidden="false" customHeight="false" outlineLevel="0" collapsed="false">
      <c r="A1" s="1286" t="s">
        <v>1492</v>
      </c>
    </row>
    <row r="2" s="1251" customFormat="true" ht="15.75" hidden="false" customHeight="true" outlineLevel="0" collapsed="false">
      <c r="A2" s="1017"/>
      <c r="B2" s="1018"/>
      <c r="C2" s="1021" t="s">
        <v>1493</v>
      </c>
      <c r="D2" s="1021"/>
      <c r="E2" s="1021" t="s">
        <v>1494</v>
      </c>
      <c r="F2" s="1021"/>
    </row>
    <row r="3" customFormat="false" ht="15.75" hidden="false" customHeight="true" outlineLevel="0" collapsed="false">
      <c r="A3" s="1289" t="s">
        <v>336</v>
      </c>
      <c r="B3" s="1290"/>
      <c r="C3" s="1158" t="s">
        <v>1495</v>
      </c>
      <c r="D3" s="1161" t="s">
        <v>1496</v>
      </c>
      <c r="E3" s="1158" t="s">
        <v>1497</v>
      </c>
      <c r="F3" s="1161" t="s">
        <v>1498</v>
      </c>
    </row>
    <row r="4" customFormat="false" ht="15.75" hidden="false" customHeight="true" outlineLevel="0" collapsed="false">
      <c r="A4" s="1027" t="s">
        <v>345</v>
      </c>
      <c r="B4" s="1162" t="s">
        <v>440</v>
      </c>
      <c r="C4" s="969" t="s">
        <v>1444</v>
      </c>
      <c r="D4" s="1106"/>
      <c r="E4" s="971"/>
      <c r="F4" s="1104"/>
    </row>
    <row r="5" customFormat="false" ht="15.75" hidden="false" customHeight="true" outlineLevel="0" collapsed="false">
      <c r="A5" s="1027"/>
      <c r="B5" s="1165"/>
      <c r="C5" s="971" t="s">
        <v>1445</v>
      </c>
      <c r="D5" s="1106"/>
      <c r="E5" s="971"/>
      <c r="F5" s="1106"/>
    </row>
    <row r="6" customFormat="false" ht="15.75" hidden="false" customHeight="true" outlineLevel="0" collapsed="false">
      <c r="A6" s="1027"/>
      <c r="C6" s="971" t="s">
        <v>1446</v>
      </c>
      <c r="D6" s="1106"/>
      <c r="E6" s="971"/>
      <c r="F6" s="1106"/>
    </row>
    <row r="7" customFormat="false" ht="15.75" hidden="false" customHeight="true" outlineLevel="0" collapsed="false">
      <c r="A7" s="1027"/>
      <c r="B7" s="1165"/>
      <c r="C7" s="971" t="s">
        <v>1447</v>
      </c>
      <c r="D7" s="1106"/>
      <c r="E7" s="1123" t="s">
        <v>1259</v>
      </c>
      <c r="F7" s="1123"/>
    </row>
    <row r="8" customFormat="false" ht="15.75" hidden="false" customHeight="true" outlineLevel="0" collapsed="false">
      <c r="A8" s="1027"/>
      <c r="B8" s="1165"/>
      <c r="C8" s="971" t="s">
        <v>1448</v>
      </c>
      <c r="D8" s="1106"/>
      <c r="E8" s="971"/>
      <c r="F8" s="1106"/>
    </row>
    <row r="9" customFormat="false" ht="15.75" hidden="false" customHeight="true" outlineLevel="0" collapsed="false">
      <c r="A9" s="1027"/>
      <c r="B9" s="1165"/>
      <c r="C9" s="971" t="s">
        <v>1449</v>
      </c>
      <c r="D9" s="1106"/>
      <c r="E9" s="971"/>
      <c r="F9" s="1106"/>
    </row>
    <row r="10" customFormat="false" ht="15.75" hidden="false" customHeight="true" outlineLevel="0" collapsed="false">
      <c r="A10" s="1027"/>
      <c r="B10" s="1165"/>
      <c r="C10" s="971"/>
      <c r="D10" s="1106"/>
      <c r="E10" s="971"/>
      <c r="F10" s="1106"/>
    </row>
    <row r="11" customFormat="false" ht="15.75" hidden="false" customHeight="true" outlineLevel="0" collapsed="false">
      <c r="A11" s="1027"/>
      <c r="B11" s="1165"/>
      <c r="C11" s="971"/>
      <c r="D11" s="1106"/>
      <c r="E11" s="971"/>
      <c r="F11" s="1106"/>
    </row>
    <row r="12" customFormat="false" ht="15.75" hidden="false" customHeight="true" outlineLevel="0" collapsed="false">
      <c r="A12" s="1027"/>
      <c r="B12" s="1253" t="s">
        <v>859</v>
      </c>
      <c r="C12" s="969" t="s">
        <v>1391</v>
      </c>
      <c r="D12" s="1104"/>
      <c r="E12" s="969"/>
      <c r="F12" s="1104"/>
    </row>
    <row r="13" customFormat="false" ht="15.75" hidden="false" customHeight="true" outlineLevel="0" collapsed="false">
      <c r="A13" s="1027"/>
      <c r="B13" s="1228"/>
      <c r="C13" s="971" t="s">
        <v>1450</v>
      </c>
      <c r="D13" s="1106"/>
      <c r="E13" s="971"/>
      <c r="F13" s="1106"/>
    </row>
    <row r="14" customFormat="false" ht="15.75" hidden="false" customHeight="true" outlineLevel="0" collapsed="false">
      <c r="A14" s="1027"/>
      <c r="B14" s="1291" t="s">
        <v>1451</v>
      </c>
      <c r="C14" s="971" t="s">
        <v>1452</v>
      </c>
      <c r="D14" s="1106"/>
      <c r="E14" s="1123" t="s">
        <v>1259</v>
      </c>
      <c r="F14" s="1123"/>
    </row>
    <row r="15" customFormat="false" ht="15.75" hidden="false" customHeight="true" outlineLevel="0" collapsed="false">
      <c r="A15" s="1027"/>
      <c r="B15" s="1292" t="s">
        <v>1453</v>
      </c>
      <c r="C15" s="971"/>
      <c r="D15" s="1314" t="s">
        <v>1454</v>
      </c>
      <c r="E15" s="1293" t="s">
        <v>892</v>
      </c>
      <c r="F15" s="1294" t="s">
        <v>892</v>
      </c>
    </row>
    <row r="16" customFormat="false" ht="15.75" hidden="false" customHeight="true" outlineLevel="0" collapsed="false">
      <c r="A16" s="1027"/>
      <c r="B16" s="1291" t="s">
        <v>1455</v>
      </c>
      <c r="C16" s="971" t="s">
        <v>1456</v>
      </c>
      <c r="D16" s="1106"/>
      <c r="E16" s="971"/>
      <c r="F16" s="1106"/>
    </row>
    <row r="17" customFormat="false" ht="15.75" hidden="false" customHeight="true" outlineLevel="0" collapsed="false">
      <c r="A17" s="1027"/>
      <c r="B17" s="1162" t="s">
        <v>1261</v>
      </c>
      <c r="C17" s="969" t="s">
        <v>978</v>
      </c>
      <c r="D17" s="1104"/>
      <c r="E17" s="969"/>
      <c r="F17" s="1104"/>
    </row>
    <row r="18" customFormat="false" ht="15.75" hidden="false" customHeight="true" outlineLevel="0" collapsed="false">
      <c r="A18" s="1027"/>
      <c r="B18" s="1176" t="s">
        <v>1262</v>
      </c>
      <c r="C18" s="971" t="s">
        <v>1395</v>
      </c>
      <c r="D18" s="1106"/>
      <c r="E18" s="1123" t="s">
        <v>1259</v>
      </c>
      <c r="F18" s="1123"/>
    </row>
    <row r="19" customFormat="false" ht="15.75" hidden="false" customHeight="true" outlineLevel="0" collapsed="false">
      <c r="A19" s="1027"/>
      <c r="B19" s="1176" t="s">
        <v>1263</v>
      </c>
      <c r="C19" s="1227" t="s">
        <v>1457</v>
      </c>
      <c r="D19" s="1074"/>
      <c r="E19" s="1227"/>
      <c r="F19" s="1074"/>
    </row>
    <row r="20" customFormat="false" ht="15.75" hidden="false" customHeight="true" outlineLevel="0" collapsed="false">
      <c r="A20" s="1027"/>
      <c r="B20" s="1256"/>
      <c r="C20" s="1259" t="s">
        <v>1398</v>
      </c>
      <c r="D20" s="1111"/>
      <c r="E20" s="1259"/>
      <c r="F20" s="1111"/>
    </row>
    <row r="21" customFormat="false" ht="15.75" hidden="false" customHeight="true" outlineLevel="0" collapsed="false">
      <c r="A21" s="1027"/>
      <c r="B21" s="1162" t="s">
        <v>1320</v>
      </c>
      <c r="C21" s="1295" t="s">
        <v>1458</v>
      </c>
      <c r="D21" s="1070" t="s">
        <v>1459</v>
      </c>
      <c r="E21" s="969"/>
      <c r="F21" s="1104"/>
    </row>
    <row r="22" customFormat="false" ht="15.75" hidden="false" customHeight="true" outlineLevel="0" collapsed="false">
      <c r="A22" s="1027"/>
      <c r="B22" s="1165"/>
      <c r="C22" s="1296" t="s">
        <v>1460</v>
      </c>
      <c r="D22" s="1071" t="s">
        <v>1461</v>
      </c>
      <c r="E22" s="971"/>
      <c r="F22" s="1106"/>
    </row>
    <row r="23" customFormat="false" ht="15.75" hidden="false" customHeight="true" outlineLevel="0" collapsed="false">
      <c r="A23" s="1027"/>
      <c r="B23" s="1165"/>
      <c r="C23" s="1114" t="s">
        <v>459</v>
      </c>
      <c r="D23" s="1315" t="s">
        <v>1462</v>
      </c>
      <c r="E23" s="1123" t="s">
        <v>1259</v>
      </c>
      <c r="F23" s="1123"/>
    </row>
    <row r="24" customFormat="false" ht="15.75" hidden="false" customHeight="true" outlineLevel="0" collapsed="false">
      <c r="A24" s="1027"/>
      <c r="B24" s="1165"/>
      <c r="C24" s="1114" t="s">
        <v>1463</v>
      </c>
      <c r="D24" s="1315" t="s">
        <v>1464</v>
      </c>
      <c r="E24" s="971"/>
      <c r="F24" s="1106"/>
    </row>
    <row r="25" customFormat="false" ht="15.75" hidden="false" customHeight="true" outlineLevel="0" collapsed="false">
      <c r="A25" s="1027"/>
      <c r="B25" s="1165"/>
      <c r="C25" s="1114" t="s">
        <v>1465</v>
      </c>
      <c r="D25" s="1315" t="s">
        <v>1466</v>
      </c>
      <c r="E25" s="971"/>
      <c r="F25" s="1106"/>
    </row>
    <row r="26" customFormat="false" ht="15.75" hidden="false" customHeight="true" outlineLevel="0" collapsed="false">
      <c r="A26" s="1027"/>
      <c r="B26" s="1165"/>
      <c r="C26" s="1297" t="s">
        <v>1467</v>
      </c>
      <c r="D26" s="1316" t="s">
        <v>1468</v>
      </c>
      <c r="E26" s="1259"/>
      <c r="F26" s="1111"/>
    </row>
    <row r="27" customFormat="false" ht="15.75" hidden="false" customHeight="true" outlineLevel="0" collapsed="false">
      <c r="A27" s="1027"/>
      <c r="B27" s="1165"/>
      <c r="C27" s="1293" t="s">
        <v>1469</v>
      </c>
      <c r="D27" s="1317"/>
      <c r="E27" s="1123" t="s">
        <v>1259</v>
      </c>
      <c r="F27" s="1123"/>
    </row>
    <row r="28" customFormat="false" ht="15.75" hidden="false" customHeight="true" outlineLevel="0" collapsed="false">
      <c r="A28" s="1027"/>
      <c r="B28" s="1162" t="s">
        <v>1321</v>
      </c>
      <c r="C28" s="969" t="s">
        <v>1322</v>
      </c>
      <c r="D28" s="1104"/>
      <c r="E28" s="969"/>
      <c r="F28" s="1104"/>
    </row>
    <row r="29" customFormat="false" ht="15.75" hidden="false" customHeight="true" outlineLevel="0" collapsed="false">
      <c r="A29" s="1027"/>
      <c r="B29" s="1165"/>
      <c r="C29" s="971" t="s">
        <v>1470</v>
      </c>
      <c r="D29" s="1106"/>
      <c r="E29" s="971"/>
      <c r="F29" s="1106"/>
    </row>
    <row r="30" customFormat="false" ht="15.75" hidden="false" customHeight="true" outlineLevel="0" collapsed="false">
      <c r="A30" s="1027"/>
      <c r="B30" s="1165"/>
      <c r="C30" s="971" t="s">
        <v>1471</v>
      </c>
      <c r="D30" s="1106"/>
      <c r="E30" s="971"/>
      <c r="F30" s="1106"/>
    </row>
    <row r="31" customFormat="false" ht="15.75" hidden="false" customHeight="true" outlineLevel="0" collapsed="false">
      <c r="A31" s="1027"/>
      <c r="B31" s="1165"/>
      <c r="C31" s="971" t="s">
        <v>1472</v>
      </c>
      <c r="D31" s="1106"/>
      <c r="E31" s="1123" t="s">
        <v>1259</v>
      </c>
      <c r="F31" s="1123"/>
    </row>
    <row r="32" customFormat="false" ht="15.75" hidden="false" customHeight="true" outlineLevel="0" collapsed="false">
      <c r="A32" s="1027"/>
      <c r="B32" s="1165"/>
      <c r="C32" s="971" t="s">
        <v>1323</v>
      </c>
      <c r="D32" s="1106"/>
      <c r="E32" s="971"/>
      <c r="F32" s="1106"/>
    </row>
    <row r="33" customFormat="false" ht="15.75" hidden="false" customHeight="true" outlineLevel="0" collapsed="false">
      <c r="A33" s="1027"/>
      <c r="B33" s="1165"/>
      <c r="C33" s="971" t="s">
        <v>1473</v>
      </c>
      <c r="D33" s="1106"/>
      <c r="E33" s="971"/>
      <c r="F33" s="1106"/>
    </row>
    <row r="34" customFormat="false" ht="15.75" hidden="false" customHeight="true" outlineLevel="0" collapsed="false">
      <c r="A34" s="1027"/>
      <c r="B34" s="1165"/>
      <c r="C34" s="971" t="s">
        <v>1474</v>
      </c>
      <c r="D34" s="1106"/>
      <c r="E34" s="971"/>
      <c r="F34" s="1106"/>
    </row>
    <row r="35" customFormat="false" ht="15.75" hidden="false" customHeight="true" outlineLevel="0" collapsed="false">
      <c r="A35" s="1027"/>
      <c r="B35" s="1165"/>
      <c r="C35" s="1293" t="s">
        <v>1475</v>
      </c>
      <c r="D35" s="1314"/>
      <c r="E35" s="1222"/>
      <c r="F35" s="1314"/>
    </row>
    <row r="36" customFormat="false" ht="15.75" hidden="false" customHeight="true" outlineLevel="0" collapsed="false">
      <c r="A36" s="1027"/>
      <c r="B36" s="1162" t="s">
        <v>1332</v>
      </c>
      <c r="C36" s="969" t="s">
        <v>360</v>
      </c>
      <c r="D36" s="1104"/>
      <c r="E36" s="1029" t="s">
        <v>1259</v>
      </c>
      <c r="F36" s="1029"/>
    </row>
    <row r="37" customFormat="false" ht="15.75" hidden="false" customHeight="true" outlineLevel="0" collapsed="false">
      <c r="A37" s="1027"/>
      <c r="B37" s="1185" t="s">
        <v>1333</v>
      </c>
      <c r="C37" s="1186" t="s">
        <v>465</v>
      </c>
      <c r="D37" s="1318"/>
      <c r="E37" s="1029" t="s">
        <v>1259</v>
      </c>
      <c r="F37" s="1029"/>
    </row>
    <row r="38" customFormat="false" ht="15.75" hidden="false" customHeight="true" outlineLevel="0" collapsed="false">
      <c r="A38" s="1027"/>
      <c r="B38" s="1162" t="s">
        <v>1334</v>
      </c>
      <c r="C38" s="969" t="s">
        <v>999</v>
      </c>
      <c r="D38" s="1104"/>
      <c r="E38" s="1029" t="s">
        <v>1259</v>
      </c>
      <c r="F38" s="1029"/>
    </row>
    <row r="39" customFormat="false" ht="15.75" hidden="false" customHeight="true" outlineLevel="0" collapsed="false">
      <c r="A39" s="1027"/>
      <c r="B39" s="1165"/>
      <c r="C39" s="1298" t="s">
        <v>1476</v>
      </c>
      <c r="D39" s="1111"/>
      <c r="E39" s="1029"/>
      <c r="F39" s="1029"/>
    </row>
    <row r="40" customFormat="false" ht="15.75" hidden="false" customHeight="true" outlineLevel="0" collapsed="false">
      <c r="A40" s="1027"/>
      <c r="B40" s="1162" t="s">
        <v>1335</v>
      </c>
      <c r="C40" s="1301" t="s">
        <v>1336</v>
      </c>
      <c r="D40" s="1104"/>
      <c r="E40" s="1123" t="s">
        <v>1259</v>
      </c>
      <c r="F40" s="1123"/>
    </row>
    <row r="41" customFormat="false" ht="15.75" hidden="false" customHeight="true" outlineLevel="0" collapsed="false">
      <c r="A41" s="1027" t="s">
        <v>1337</v>
      </c>
      <c r="B41" s="1185" t="s">
        <v>1405</v>
      </c>
      <c r="C41" s="1301" t="s">
        <v>1477</v>
      </c>
      <c r="D41" s="1318"/>
      <c r="E41" s="1029" t="s">
        <v>1259</v>
      </c>
      <c r="F41" s="1029"/>
    </row>
    <row r="42" customFormat="false" ht="15.75" hidden="false" customHeight="true" outlineLevel="0" collapsed="false">
      <c r="A42" s="1027"/>
      <c r="B42" s="1191" t="s">
        <v>1406</v>
      </c>
      <c r="C42" s="1301" t="s">
        <v>1478</v>
      </c>
      <c r="D42" s="1318"/>
      <c r="E42" s="1029" t="s">
        <v>1259</v>
      </c>
      <c r="F42" s="1029"/>
    </row>
    <row r="43" customFormat="false" ht="15.75" hidden="false" customHeight="true" outlineLevel="0" collapsed="false">
      <c r="A43" s="1027"/>
      <c r="B43" s="1193" t="s">
        <v>1407</v>
      </c>
      <c r="C43" s="1301" t="s">
        <v>1499</v>
      </c>
      <c r="D43" s="1318"/>
      <c r="E43" s="1029" t="s">
        <v>1500</v>
      </c>
      <c r="F43" s="1029"/>
    </row>
    <row r="44" customFormat="false" ht="15.75" hidden="false" customHeight="true" outlineLevel="0" collapsed="false">
      <c r="A44" s="1027"/>
      <c r="B44" s="1193" t="s">
        <v>1408</v>
      </c>
      <c r="C44" s="1041" t="s">
        <v>1480</v>
      </c>
      <c r="D44" s="1310"/>
      <c r="E44" s="1123" t="s">
        <v>1259</v>
      </c>
      <c r="F44" s="1123"/>
    </row>
    <row r="45" customFormat="false" ht="15.75" hidden="false" customHeight="true" outlineLevel="0" collapsed="false">
      <c r="A45" s="1261" t="s">
        <v>406</v>
      </c>
      <c r="B45" s="1162" t="s">
        <v>1409</v>
      </c>
      <c r="C45" s="1067" t="s">
        <v>1190</v>
      </c>
      <c r="D45" s="1262"/>
      <c r="E45" s="1067"/>
      <c r="F45" s="1262"/>
    </row>
    <row r="46" customFormat="false" ht="15.75" hidden="false" customHeight="true" outlineLevel="0" collapsed="false">
      <c r="A46" s="1261"/>
      <c r="B46" s="1165"/>
      <c r="C46" s="1068" t="s">
        <v>1410</v>
      </c>
      <c r="D46" s="1263"/>
      <c r="E46" s="1068"/>
      <c r="F46" s="1263"/>
    </row>
    <row r="47" customFormat="false" ht="15.75" hidden="false" customHeight="true" outlineLevel="0" collapsed="false">
      <c r="A47" s="1261"/>
      <c r="B47" s="1165"/>
      <c r="C47" s="1068" t="s">
        <v>1233</v>
      </c>
      <c r="D47" s="1263"/>
      <c r="E47" s="1068"/>
      <c r="F47" s="1263"/>
    </row>
    <row r="48" customFormat="false" ht="15.75" hidden="false" customHeight="true" outlineLevel="0" collapsed="false">
      <c r="A48" s="1261"/>
      <c r="B48" s="1165"/>
      <c r="C48" s="1068" t="s">
        <v>1411</v>
      </c>
      <c r="D48" s="1263"/>
      <c r="E48" s="1123" t="s">
        <v>1259</v>
      </c>
      <c r="F48" s="1123"/>
    </row>
    <row r="49" customFormat="false" ht="15.75" hidden="false" customHeight="true" outlineLevel="0" collapsed="false">
      <c r="A49" s="1261"/>
      <c r="B49" s="1165"/>
      <c r="C49" s="1068" t="s">
        <v>1234</v>
      </c>
      <c r="D49" s="1263"/>
      <c r="E49" s="1068"/>
      <c r="F49" s="1263"/>
    </row>
    <row r="50" customFormat="false" ht="15.75" hidden="false" customHeight="true" outlineLevel="0" collapsed="false">
      <c r="A50" s="1261"/>
      <c r="B50" s="1165"/>
      <c r="C50" s="1068" t="s">
        <v>1412</v>
      </c>
      <c r="D50" s="1263"/>
      <c r="E50" s="1068"/>
      <c r="F50" s="1263"/>
    </row>
    <row r="51" customFormat="false" ht="15.75" hidden="false" customHeight="true" outlineLevel="0" collapsed="false">
      <c r="A51" s="1261"/>
      <c r="B51" s="1165"/>
      <c r="C51" s="1068" t="s">
        <v>1481</v>
      </c>
      <c r="D51" s="1263"/>
      <c r="E51" s="1068"/>
      <c r="F51" s="1263"/>
    </row>
    <row r="52" customFormat="false" ht="15.75" hidden="false" customHeight="true" outlineLevel="0" collapsed="false">
      <c r="A52" s="1261"/>
      <c r="B52" s="1199" t="s">
        <v>1349</v>
      </c>
      <c r="C52" s="1200" t="s">
        <v>1501</v>
      </c>
      <c r="D52" s="1202"/>
      <c r="E52" s="1319"/>
      <c r="F52" s="1202"/>
      <c r="G52" s="1205"/>
    </row>
    <row r="53" customFormat="false" ht="15.75" hidden="false" customHeight="true" outlineLevel="0" collapsed="false">
      <c r="A53" s="1261"/>
      <c r="B53" s="1203" t="s">
        <v>1351</v>
      </c>
      <c r="C53" s="1204" t="s">
        <v>1502</v>
      </c>
      <c r="D53" s="1206"/>
      <c r="E53" s="1320"/>
      <c r="F53" s="1206"/>
      <c r="G53" s="1205"/>
    </row>
    <row r="54" customFormat="false" ht="15.75" hidden="false" customHeight="true" outlineLevel="0" collapsed="false">
      <c r="A54" s="1261"/>
      <c r="B54" s="1207" t="s">
        <v>1354</v>
      </c>
      <c r="C54" s="1204" t="s">
        <v>1503</v>
      </c>
      <c r="D54" s="1106"/>
      <c r="E54" s="1321" t="s">
        <v>1259</v>
      </c>
      <c r="F54" s="1321"/>
      <c r="G54" s="1129"/>
    </row>
    <row r="55" customFormat="false" ht="15.75" hidden="false" customHeight="true" outlineLevel="0" collapsed="false">
      <c r="A55" s="1261"/>
      <c r="B55" s="1203"/>
      <c r="C55" s="1204" t="s">
        <v>1504</v>
      </c>
      <c r="D55" s="1206"/>
      <c r="E55" s="1320"/>
      <c r="F55" s="1206"/>
      <c r="G55" s="1205"/>
    </row>
    <row r="56" customFormat="false" ht="15.75" hidden="false" customHeight="true" outlineLevel="0" collapsed="false">
      <c r="A56" s="1261"/>
      <c r="B56" s="1203"/>
      <c r="C56" s="1075" t="s">
        <v>1505</v>
      </c>
      <c r="D56" s="1075"/>
      <c r="E56" s="1271"/>
      <c r="F56" s="1106"/>
      <c r="G56" s="1129"/>
    </row>
    <row r="57" customFormat="false" ht="15.75" hidden="false" customHeight="true" outlineLevel="0" collapsed="false">
      <c r="A57" s="1261"/>
      <c r="B57" s="1203"/>
      <c r="C57" s="1227" t="s">
        <v>1506</v>
      </c>
      <c r="D57" s="1206"/>
      <c r="E57" s="1271"/>
      <c r="F57" s="1074"/>
      <c r="G57" s="1205"/>
    </row>
    <row r="58" customFormat="false" ht="15.75" hidden="false" customHeight="true" outlineLevel="0" collapsed="false">
      <c r="A58" s="1261"/>
      <c r="B58" s="1203"/>
      <c r="C58" s="1227" t="s">
        <v>1507</v>
      </c>
      <c r="D58" s="1074"/>
      <c r="E58" s="1322"/>
      <c r="F58" s="1276"/>
    </row>
    <row r="59" customFormat="false" ht="15.75" hidden="false" customHeight="true" outlineLevel="0" collapsed="false">
      <c r="A59" s="1261"/>
      <c r="B59" s="1215" t="s">
        <v>1364</v>
      </c>
      <c r="C59" s="1218" t="s">
        <v>1365</v>
      </c>
      <c r="D59" s="1270"/>
      <c r="E59" s="1323"/>
      <c r="F59" s="1274"/>
    </row>
    <row r="60" customFormat="false" ht="15.75" hidden="false" customHeight="true" outlineLevel="0" collapsed="false">
      <c r="A60" s="1261"/>
      <c r="B60" s="1203"/>
      <c r="C60" s="1305" t="s">
        <v>1486</v>
      </c>
      <c r="D60" s="1274"/>
      <c r="E60" s="1321"/>
      <c r="F60" s="1321"/>
    </row>
    <row r="61" s="1272" customFormat="true" ht="15.75" hidden="false" customHeight="true" outlineLevel="0" collapsed="false">
      <c r="A61" s="1261"/>
      <c r="C61" s="1227" t="s">
        <v>1487</v>
      </c>
      <c r="D61" s="1274"/>
      <c r="E61" s="1321" t="s">
        <v>1259</v>
      </c>
      <c r="F61" s="1321"/>
    </row>
    <row r="62" s="1272" customFormat="true" ht="15.75" hidden="false" customHeight="true" outlineLevel="0" collapsed="false">
      <c r="A62" s="1261"/>
      <c r="B62" s="1221"/>
      <c r="C62" s="1305" t="s">
        <v>1488</v>
      </c>
      <c r="D62" s="1274"/>
      <c r="E62" s="1323"/>
      <c r="F62" s="1274"/>
    </row>
    <row r="63" s="1272" customFormat="true" ht="15.75" hidden="false" customHeight="true" outlineLevel="0" collapsed="false">
      <c r="A63" s="1261"/>
      <c r="B63" s="1221"/>
      <c r="C63" s="1305" t="s">
        <v>1489</v>
      </c>
      <c r="D63" s="1274"/>
      <c r="E63" s="1323"/>
      <c r="F63" s="1274"/>
    </row>
    <row r="64" s="1272" customFormat="true" ht="15.75" hidden="false" customHeight="true" outlineLevel="0" collapsed="false">
      <c r="A64" s="1261"/>
      <c r="B64" s="1221"/>
      <c r="C64" s="1266"/>
      <c r="D64" s="1276"/>
      <c r="E64" s="1324"/>
      <c r="F64" s="1268"/>
    </row>
    <row r="65" customFormat="false" ht="15.75" hidden="false" customHeight="true" outlineLevel="0" collapsed="false">
      <c r="A65" s="859"/>
      <c r="B65" s="840"/>
      <c r="C65" s="1070" t="s">
        <v>637</v>
      </c>
      <c r="D65" s="1070"/>
      <c r="E65" s="1271"/>
      <c r="F65" s="1074"/>
    </row>
    <row r="66" customFormat="false" ht="15.75" hidden="false" customHeight="true" outlineLevel="0" collapsed="false">
      <c r="A66" s="860" t="s">
        <v>425</v>
      </c>
      <c r="B66" s="860"/>
      <c r="C66" s="1071" t="s">
        <v>1425</v>
      </c>
      <c r="D66" s="1071"/>
      <c r="E66" s="1271"/>
      <c r="F66" s="1074"/>
    </row>
    <row r="67" customFormat="false" ht="15.75" hidden="false" customHeight="true" outlineLevel="0" collapsed="false">
      <c r="A67" s="1039"/>
      <c r="B67" s="1040"/>
      <c r="C67" s="971" t="s">
        <v>1426</v>
      </c>
      <c r="D67" s="1074"/>
      <c r="E67" s="1271"/>
      <c r="F67" s="1074"/>
    </row>
    <row r="68" customFormat="false" ht="15.75" hidden="false" customHeight="true" outlineLevel="0" collapsed="false">
      <c r="A68" s="1039"/>
      <c r="B68" s="1040"/>
      <c r="C68" s="971" t="s">
        <v>1427</v>
      </c>
      <c r="D68" s="1074"/>
      <c r="E68" s="1325"/>
      <c r="F68" s="1307"/>
    </row>
    <row r="69" customFormat="false" ht="15.75" hidden="false" customHeight="true" outlineLevel="0" collapsed="false">
      <c r="A69" s="1039"/>
      <c r="B69" s="1040"/>
      <c r="C69" s="1176" t="s">
        <v>1428</v>
      </c>
      <c r="D69" s="1307"/>
      <c r="E69" s="1326"/>
      <c r="F69" s="1308"/>
    </row>
    <row r="70" customFormat="false" ht="15.75" hidden="false" customHeight="true" outlineLevel="0" collapsed="false">
      <c r="A70" s="1039"/>
      <c r="B70" s="1040"/>
      <c r="C70" s="1176" t="s">
        <v>1429</v>
      </c>
      <c r="D70" s="1308"/>
      <c r="E70" s="1321" t="s">
        <v>1259</v>
      </c>
      <c r="F70" s="1321"/>
    </row>
    <row r="71" customFormat="false" ht="15.75" hidden="false" customHeight="true" outlineLevel="0" collapsed="false">
      <c r="A71" s="1039"/>
      <c r="B71" s="1040"/>
      <c r="C71" s="1176" t="s">
        <v>1430</v>
      </c>
      <c r="D71" s="1308"/>
      <c r="E71" s="1271"/>
      <c r="F71" s="1074"/>
    </row>
    <row r="72" customFormat="false" ht="15.75" hidden="false" customHeight="true" outlineLevel="0" collapsed="false">
      <c r="A72" s="1039"/>
      <c r="B72" s="1040"/>
      <c r="C72" s="971" t="s">
        <v>1508</v>
      </c>
      <c r="D72" s="1106"/>
      <c r="E72" s="1271"/>
      <c r="F72" s="1074"/>
    </row>
    <row r="73" customFormat="false" ht="15.75" hidden="false" customHeight="true" outlineLevel="0" collapsed="false">
      <c r="A73" s="1039"/>
      <c r="B73" s="1040"/>
      <c r="C73" s="1042" t="s">
        <v>1204</v>
      </c>
      <c r="D73" s="1042"/>
      <c r="E73" s="1327"/>
      <c r="F73" s="1310"/>
    </row>
    <row r="74" customFormat="false" ht="15.75" hidden="false" customHeight="true" outlineLevel="0" collapsed="false">
      <c r="A74" s="1039"/>
      <c r="B74" s="1040"/>
      <c r="C74" s="1042" t="s">
        <v>1490</v>
      </c>
      <c r="D74" s="1042"/>
      <c r="E74" s="1328"/>
      <c r="F74" s="1311"/>
    </row>
    <row r="75" customFormat="false" ht="15.75" hidden="false" customHeight="true" outlineLevel="0" collapsed="false">
      <c r="A75" s="1039"/>
      <c r="B75" s="1040"/>
      <c r="C75" s="1042" t="s">
        <v>1491</v>
      </c>
      <c r="D75" s="1042"/>
      <c r="E75" s="1328"/>
      <c r="F75" s="1311"/>
    </row>
    <row r="76" customFormat="false" ht="15.75" hidden="false" customHeight="true" outlineLevel="0" collapsed="false">
      <c r="A76" s="1039"/>
      <c r="B76" s="1040"/>
      <c r="C76" s="971" t="s">
        <v>1435</v>
      </c>
      <c r="D76" s="1106"/>
      <c r="E76" s="1271"/>
      <c r="F76" s="1074"/>
    </row>
    <row r="77" customFormat="false" ht="15.75" hidden="false" customHeight="true" outlineLevel="0" collapsed="false">
      <c r="A77" s="1046"/>
      <c r="B77" s="1280"/>
      <c r="C77" s="1048"/>
      <c r="D77" s="1283"/>
      <c r="E77" s="1329"/>
      <c r="F77" s="1283"/>
    </row>
    <row r="78" customFormat="false" ht="12.75" hidden="false" customHeight="false" outlineLevel="0" collapsed="false">
      <c r="A78" s="1284"/>
      <c r="B78" s="1284"/>
      <c r="C78" s="1285"/>
      <c r="D78" s="1285"/>
      <c r="E78" s="1330"/>
      <c r="F78" s="1330"/>
    </row>
    <row r="79" customFormat="false" ht="12.75" hidden="false" customHeight="false" outlineLevel="0" collapsed="false">
      <c r="E79" s="1313"/>
      <c r="F79" s="1313"/>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47" width="4.36"/>
    <col collapsed="false" customWidth="true" hidden="false" outlineLevel="0" max="2" min="2" style="1247" width="15.12"/>
    <col collapsed="false" customWidth="true" hidden="false" outlineLevel="0" max="3" min="3" style="1248" width="33.62"/>
    <col collapsed="false" customWidth="true" hidden="false" outlineLevel="0" max="4" min="4" style="1248" width="36.36"/>
    <col collapsed="false" customWidth="true" hidden="false" outlineLevel="0" max="6" min="5" style="1248" width="16.25"/>
    <col collapsed="false" customWidth="false" hidden="false" outlineLevel="0" max="257" min="7" style="1248" width="8.62"/>
  </cols>
  <sheetData>
    <row r="1" customFormat="false" ht="24.75" hidden="false" customHeight="false" outlineLevel="0" collapsed="false">
      <c r="A1" s="1286" t="s">
        <v>1509</v>
      </c>
    </row>
    <row r="2" s="1251" customFormat="true" ht="15.75" hidden="false" customHeight="true" outlineLevel="0" collapsed="false">
      <c r="A2" s="1017"/>
      <c r="B2" s="1018"/>
      <c r="C2" s="1021" t="s">
        <v>1510</v>
      </c>
      <c r="D2" s="1021"/>
      <c r="E2" s="1021" t="s">
        <v>1511</v>
      </c>
      <c r="F2" s="1021"/>
    </row>
    <row r="3" customFormat="false" ht="15.75" hidden="false" customHeight="true" outlineLevel="0" collapsed="false">
      <c r="A3" s="1289" t="s">
        <v>336</v>
      </c>
      <c r="B3" s="1290"/>
      <c r="C3" s="1158" t="s">
        <v>1512</v>
      </c>
      <c r="D3" s="1161" t="s">
        <v>1513</v>
      </c>
      <c r="E3" s="1158" t="s">
        <v>1514</v>
      </c>
      <c r="F3" s="1161" t="s">
        <v>1515</v>
      </c>
    </row>
    <row r="4" customFormat="false" ht="15.75" hidden="false" customHeight="true" outlineLevel="0" collapsed="false">
      <c r="A4" s="1027" t="s">
        <v>345</v>
      </c>
      <c r="B4" s="1162" t="s">
        <v>440</v>
      </c>
      <c r="C4" s="969" t="s">
        <v>1444</v>
      </c>
      <c r="D4" s="1106"/>
      <c r="E4" s="971"/>
      <c r="F4" s="1104"/>
    </row>
    <row r="5" customFormat="false" ht="15.75" hidden="false" customHeight="true" outlineLevel="0" collapsed="false">
      <c r="A5" s="1027"/>
      <c r="B5" s="1165"/>
      <c r="C5" s="971" t="s">
        <v>1445</v>
      </c>
      <c r="D5" s="1106"/>
      <c r="E5" s="971"/>
      <c r="F5" s="1106"/>
    </row>
    <row r="6" customFormat="false" ht="15.75" hidden="false" customHeight="true" outlineLevel="0" collapsed="false">
      <c r="A6" s="1027"/>
      <c r="C6" s="971" t="s">
        <v>1446</v>
      </c>
      <c r="D6" s="1106"/>
      <c r="E6" s="971"/>
      <c r="F6" s="1106"/>
    </row>
    <row r="7" customFormat="false" ht="15.75" hidden="false" customHeight="true" outlineLevel="0" collapsed="false">
      <c r="A7" s="1027"/>
      <c r="B7" s="1165"/>
      <c r="C7" s="971" t="s">
        <v>1447</v>
      </c>
      <c r="D7" s="1106"/>
      <c r="E7" s="1123" t="s">
        <v>1259</v>
      </c>
      <c r="F7" s="1123"/>
    </row>
    <row r="8" customFormat="false" ht="15.75" hidden="false" customHeight="true" outlineLevel="0" collapsed="false">
      <c r="A8" s="1027"/>
      <c r="B8" s="1165"/>
      <c r="C8" s="971" t="s">
        <v>1448</v>
      </c>
      <c r="D8" s="1106"/>
      <c r="E8" s="971"/>
      <c r="F8" s="1106"/>
    </row>
    <row r="9" customFormat="false" ht="15.75" hidden="false" customHeight="true" outlineLevel="0" collapsed="false">
      <c r="A9" s="1027"/>
      <c r="B9" s="1165"/>
      <c r="C9" s="971" t="s">
        <v>1449</v>
      </c>
      <c r="D9" s="1106"/>
      <c r="E9" s="971"/>
      <c r="F9" s="1106"/>
    </row>
    <row r="10" customFormat="false" ht="15.75" hidden="false" customHeight="true" outlineLevel="0" collapsed="false">
      <c r="A10" s="1027"/>
      <c r="B10" s="1165"/>
      <c r="C10" s="971"/>
      <c r="D10" s="1106"/>
      <c r="E10" s="971"/>
      <c r="F10" s="1106"/>
    </row>
    <row r="11" customFormat="false" ht="15.75" hidden="false" customHeight="true" outlineLevel="0" collapsed="false">
      <c r="A11" s="1027"/>
      <c r="B11" s="1165"/>
      <c r="C11" s="971"/>
      <c r="D11" s="1106"/>
      <c r="E11" s="971"/>
      <c r="F11" s="1106"/>
    </row>
    <row r="12" customFormat="false" ht="15.75" hidden="false" customHeight="true" outlineLevel="0" collapsed="false">
      <c r="A12" s="1027"/>
      <c r="B12" s="1253" t="s">
        <v>859</v>
      </c>
      <c r="C12" s="969" t="s">
        <v>1391</v>
      </c>
      <c r="D12" s="1104"/>
      <c r="E12" s="969"/>
      <c r="F12" s="1104"/>
    </row>
    <row r="13" customFormat="false" ht="15.75" hidden="false" customHeight="true" outlineLevel="0" collapsed="false">
      <c r="A13" s="1027"/>
      <c r="B13" s="1228"/>
      <c r="C13" s="971" t="s">
        <v>1450</v>
      </c>
      <c r="D13" s="1106"/>
      <c r="E13" s="971"/>
      <c r="F13" s="1106"/>
    </row>
    <row r="14" customFormat="false" ht="15.75" hidden="false" customHeight="true" outlineLevel="0" collapsed="false">
      <c r="A14" s="1027"/>
      <c r="B14" s="1291" t="s">
        <v>1451</v>
      </c>
      <c r="C14" s="971" t="s">
        <v>1452</v>
      </c>
      <c r="D14" s="1106"/>
      <c r="E14" s="1123" t="s">
        <v>1259</v>
      </c>
      <c r="F14" s="1123"/>
    </row>
    <row r="15" customFormat="false" ht="15.75" hidden="false" customHeight="true" outlineLevel="0" collapsed="false">
      <c r="A15" s="1027"/>
      <c r="B15" s="1292" t="s">
        <v>1453</v>
      </c>
      <c r="C15" s="971"/>
      <c r="D15" s="1314" t="s">
        <v>1454</v>
      </c>
      <c r="E15" s="1293" t="s">
        <v>892</v>
      </c>
      <c r="F15" s="1294" t="s">
        <v>892</v>
      </c>
    </row>
    <row r="16" customFormat="false" ht="15.75" hidden="false" customHeight="true" outlineLevel="0" collapsed="false">
      <c r="A16" s="1027"/>
      <c r="B16" s="1291" t="s">
        <v>1455</v>
      </c>
      <c r="C16" s="971" t="s">
        <v>1456</v>
      </c>
      <c r="D16" s="1106"/>
      <c r="E16" s="971"/>
      <c r="F16" s="1106"/>
    </row>
    <row r="17" customFormat="false" ht="15.75" hidden="false" customHeight="true" outlineLevel="0" collapsed="false">
      <c r="A17" s="1027"/>
      <c r="B17" s="1162" t="s">
        <v>1261</v>
      </c>
      <c r="C17" s="969" t="s">
        <v>978</v>
      </c>
      <c r="D17" s="1104"/>
      <c r="E17" s="969"/>
      <c r="F17" s="1104"/>
    </row>
    <row r="18" customFormat="false" ht="15.75" hidden="false" customHeight="true" outlineLevel="0" collapsed="false">
      <c r="A18" s="1027"/>
      <c r="B18" s="1176" t="s">
        <v>1262</v>
      </c>
      <c r="C18" s="971" t="s">
        <v>1395</v>
      </c>
      <c r="D18" s="1106"/>
      <c r="E18" s="1123" t="s">
        <v>1259</v>
      </c>
      <c r="F18" s="1123"/>
    </row>
    <row r="19" customFormat="false" ht="15.75" hidden="false" customHeight="true" outlineLevel="0" collapsed="false">
      <c r="A19" s="1027"/>
      <c r="B19" s="1176" t="s">
        <v>1263</v>
      </c>
      <c r="C19" s="1227" t="s">
        <v>1457</v>
      </c>
      <c r="D19" s="1074"/>
      <c r="E19" s="1227"/>
      <c r="F19" s="1074"/>
    </row>
    <row r="20" customFormat="false" ht="15.75" hidden="false" customHeight="true" outlineLevel="0" collapsed="false">
      <c r="A20" s="1027"/>
      <c r="B20" s="1256"/>
      <c r="C20" s="1259" t="s">
        <v>1398</v>
      </c>
      <c r="D20" s="1111"/>
      <c r="E20" s="1259"/>
      <c r="F20" s="1111"/>
    </row>
    <row r="21" customFormat="false" ht="15.75" hidden="false" customHeight="true" outlineLevel="0" collapsed="false">
      <c r="A21" s="1027"/>
      <c r="B21" s="1162" t="s">
        <v>1320</v>
      </c>
      <c r="C21" s="1295" t="s">
        <v>1458</v>
      </c>
      <c r="D21" s="1070" t="s">
        <v>1459</v>
      </c>
      <c r="E21" s="1331"/>
      <c r="F21" s="1104"/>
    </row>
    <row r="22" customFormat="false" ht="15.75" hidden="false" customHeight="true" outlineLevel="0" collapsed="false">
      <c r="A22" s="1027"/>
      <c r="B22" s="1165"/>
      <c r="C22" s="1296" t="s">
        <v>1460</v>
      </c>
      <c r="D22" s="1071" t="s">
        <v>1461</v>
      </c>
      <c r="E22" s="971"/>
      <c r="F22" s="1106"/>
    </row>
    <row r="23" customFormat="false" ht="15.75" hidden="false" customHeight="true" outlineLevel="0" collapsed="false">
      <c r="A23" s="1027"/>
      <c r="B23" s="1165"/>
      <c r="C23" s="1114" t="s">
        <v>459</v>
      </c>
      <c r="D23" s="1315" t="s">
        <v>1462</v>
      </c>
      <c r="E23" s="1123" t="s">
        <v>1259</v>
      </c>
      <c r="F23" s="1123"/>
    </row>
    <row r="24" customFormat="false" ht="15.75" hidden="false" customHeight="true" outlineLevel="0" collapsed="false">
      <c r="A24" s="1027"/>
      <c r="B24" s="1165"/>
      <c r="C24" s="1114" t="s">
        <v>1463</v>
      </c>
      <c r="D24" s="1315" t="s">
        <v>1464</v>
      </c>
      <c r="E24" s="971"/>
      <c r="F24" s="1106"/>
    </row>
    <row r="25" customFormat="false" ht="15.75" hidden="false" customHeight="true" outlineLevel="0" collapsed="false">
      <c r="A25" s="1027"/>
      <c r="B25" s="1165"/>
      <c r="C25" s="1114" t="s">
        <v>1465</v>
      </c>
      <c r="D25" s="1315" t="s">
        <v>1466</v>
      </c>
      <c r="E25" s="971"/>
      <c r="F25" s="1106"/>
    </row>
    <row r="26" customFormat="false" ht="15.75" hidden="false" customHeight="true" outlineLevel="0" collapsed="false">
      <c r="A26" s="1027"/>
      <c r="B26" s="1165"/>
      <c r="C26" s="1297" t="s">
        <v>1467</v>
      </c>
      <c r="D26" s="1316" t="s">
        <v>1468</v>
      </c>
      <c r="E26" s="1259"/>
      <c r="F26" s="1111"/>
    </row>
    <row r="27" customFormat="false" ht="15.75" hidden="false" customHeight="true" outlineLevel="0" collapsed="false">
      <c r="A27" s="1027"/>
      <c r="B27" s="1165"/>
      <c r="C27" s="1293" t="s">
        <v>1469</v>
      </c>
      <c r="D27" s="1317"/>
      <c r="E27" s="1123" t="s">
        <v>1259</v>
      </c>
      <c r="F27" s="1123"/>
    </row>
    <row r="28" customFormat="false" ht="15.75" hidden="false" customHeight="true" outlineLevel="0" collapsed="false">
      <c r="A28" s="1027"/>
      <c r="B28" s="1162" t="s">
        <v>1321</v>
      </c>
      <c r="C28" s="969" t="s">
        <v>1322</v>
      </c>
      <c r="D28" s="1104"/>
      <c r="E28" s="969"/>
      <c r="F28" s="1104"/>
    </row>
    <row r="29" customFormat="false" ht="15.75" hidden="false" customHeight="true" outlineLevel="0" collapsed="false">
      <c r="A29" s="1027"/>
      <c r="B29" s="1165"/>
      <c r="C29" s="971" t="s">
        <v>1470</v>
      </c>
      <c r="D29" s="1106"/>
      <c r="E29" s="971"/>
      <c r="F29" s="1106"/>
    </row>
    <row r="30" customFormat="false" ht="15.75" hidden="false" customHeight="true" outlineLevel="0" collapsed="false">
      <c r="A30" s="1027"/>
      <c r="B30" s="1165"/>
      <c r="C30" s="971" t="s">
        <v>1471</v>
      </c>
      <c r="D30" s="1106"/>
      <c r="E30" s="971"/>
      <c r="F30" s="1106"/>
    </row>
    <row r="31" customFormat="false" ht="15.75" hidden="false" customHeight="true" outlineLevel="0" collapsed="false">
      <c r="A31" s="1027"/>
      <c r="B31" s="1165"/>
      <c r="C31" s="971" t="s">
        <v>1472</v>
      </c>
      <c r="D31" s="1106"/>
      <c r="E31" s="1123" t="s">
        <v>1259</v>
      </c>
      <c r="F31" s="1123"/>
    </row>
    <row r="32" customFormat="false" ht="15.75" hidden="false" customHeight="true" outlineLevel="0" collapsed="false">
      <c r="A32" s="1027"/>
      <c r="B32" s="1165"/>
      <c r="C32" s="971" t="s">
        <v>1323</v>
      </c>
      <c r="D32" s="1106"/>
      <c r="E32" s="971"/>
      <c r="F32" s="1106"/>
    </row>
    <row r="33" customFormat="false" ht="15.75" hidden="false" customHeight="true" outlineLevel="0" collapsed="false">
      <c r="A33" s="1027"/>
      <c r="B33" s="1165"/>
      <c r="C33" s="971" t="s">
        <v>1473</v>
      </c>
      <c r="D33" s="1106"/>
      <c r="E33" s="971"/>
      <c r="F33" s="1106"/>
    </row>
    <row r="34" customFormat="false" ht="15.75" hidden="false" customHeight="true" outlineLevel="0" collapsed="false">
      <c r="A34" s="1027"/>
      <c r="B34" s="1165"/>
      <c r="C34" s="971" t="s">
        <v>1474</v>
      </c>
      <c r="D34" s="1106"/>
      <c r="E34" s="971"/>
      <c r="F34" s="1106"/>
    </row>
    <row r="35" customFormat="false" ht="15.75" hidden="false" customHeight="true" outlineLevel="0" collapsed="false">
      <c r="A35" s="1027"/>
      <c r="B35" s="1165"/>
      <c r="C35" s="1293" t="s">
        <v>1475</v>
      </c>
      <c r="D35" s="1314"/>
      <c r="E35" s="1222"/>
      <c r="F35" s="1314"/>
    </row>
    <row r="36" customFormat="false" ht="15.75" hidden="false" customHeight="true" outlineLevel="0" collapsed="false">
      <c r="A36" s="1027"/>
      <c r="B36" s="1162" t="s">
        <v>1332</v>
      </c>
      <c r="C36" s="969" t="s">
        <v>360</v>
      </c>
      <c r="D36" s="1104"/>
      <c r="E36" s="1029" t="s">
        <v>1259</v>
      </c>
      <c r="F36" s="1029"/>
    </row>
    <row r="37" customFormat="false" ht="15.75" hidden="false" customHeight="true" outlineLevel="0" collapsed="false">
      <c r="A37" s="1027"/>
      <c r="B37" s="1185" t="s">
        <v>1333</v>
      </c>
      <c r="C37" s="1186" t="s">
        <v>465</v>
      </c>
      <c r="D37" s="1318"/>
      <c r="E37" s="1029" t="s">
        <v>1259</v>
      </c>
      <c r="F37" s="1029"/>
    </row>
    <row r="38" customFormat="false" ht="15.75" hidden="false" customHeight="true" outlineLevel="0" collapsed="false">
      <c r="A38" s="1027"/>
      <c r="B38" s="1162" t="s">
        <v>1334</v>
      </c>
      <c r="C38" s="969" t="s">
        <v>999</v>
      </c>
      <c r="D38" s="1104"/>
      <c r="E38" s="1332" t="s">
        <v>1516</v>
      </c>
      <c r="F38" s="1332"/>
    </row>
    <row r="39" customFormat="false" ht="15.75" hidden="false" customHeight="true" outlineLevel="0" collapsed="false">
      <c r="A39" s="1027"/>
      <c r="B39" s="1165"/>
      <c r="C39" s="1298" t="s">
        <v>1476</v>
      </c>
      <c r="D39" s="1111"/>
      <c r="E39" s="1332"/>
      <c r="F39" s="1332"/>
    </row>
    <row r="40" customFormat="false" ht="15.75" hidden="false" customHeight="true" outlineLevel="0" collapsed="false">
      <c r="A40" s="1027"/>
      <c r="B40" s="1162" t="s">
        <v>1335</v>
      </c>
      <c r="C40" s="1301" t="s">
        <v>1336</v>
      </c>
      <c r="D40" s="1104"/>
      <c r="E40" s="1123" t="s">
        <v>1259</v>
      </c>
      <c r="F40" s="1123"/>
    </row>
    <row r="41" customFormat="false" ht="15.75" hidden="false" customHeight="true" outlineLevel="0" collapsed="false">
      <c r="A41" s="1027" t="s">
        <v>1337</v>
      </c>
      <c r="B41" s="1185" t="s">
        <v>1405</v>
      </c>
      <c r="C41" s="1301" t="s">
        <v>1477</v>
      </c>
      <c r="D41" s="1318"/>
      <c r="E41" s="1029" t="s">
        <v>1259</v>
      </c>
      <c r="F41" s="1029"/>
    </row>
    <row r="42" customFormat="false" ht="15.75" hidden="false" customHeight="true" outlineLevel="0" collapsed="false">
      <c r="A42" s="1027"/>
      <c r="B42" s="1191" t="s">
        <v>1406</v>
      </c>
      <c r="C42" s="1301" t="s">
        <v>1478</v>
      </c>
      <c r="D42" s="1318"/>
      <c r="E42" s="1029" t="s">
        <v>1259</v>
      </c>
      <c r="F42" s="1029"/>
    </row>
    <row r="43" customFormat="false" ht="15.75" hidden="false" customHeight="true" outlineLevel="0" collapsed="false">
      <c r="A43" s="1027"/>
      <c r="B43" s="1193" t="s">
        <v>1407</v>
      </c>
      <c r="C43" s="1301" t="s">
        <v>1517</v>
      </c>
      <c r="D43" s="1318"/>
      <c r="E43" s="1029" t="s">
        <v>1259</v>
      </c>
      <c r="F43" s="1029"/>
    </row>
    <row r="44" customFormat="false" ht="15.75" hidden="false" customHeight="true" outlineLevel="0" collapsed="false">
      <c r="A44" s="1027"/>
      <c r="B44" s="1193" t="s">
        <v>1408</v>
      </c>
      <c r="C44" s="1041" t="s">
        <v>1480</v>
      </c>
      <c r="D44" s="1310"/>
      <c r="E44" s="1123" t="s">
        <v>1259</v>
      </c>
      <c r="F44" s="1123"/>
    </row>
    <row r="45" customFormat="false" ht="15.75" hidden="false" customHeight="true" outlineLevel="0" collapsed="false">
      <c r="A45" s="1261" t="s">
        <v>406</v>
      </c>
      <c r="B45" s="1162" t="s">
        <v>1409</v>
      </c>
      <c r="C45" s="1067" t="s">
        <v>1190</v>
      </c>
      <c r="D45" s="1262"/>
      <c r="E45" s="1067"/>
      <c r="F45" s="1262"/>
    </row>
    <row r="46" customFormat="false" ht="15.75" hidden="false" customHeight="true" outlineLevel="0" collapsed="false">
      <c r="A46" s="1261"/>
      <c r="B46" s="1165"/>
      <c r="C46" s="1068" t="s">
        <v>1410</v>
      </c>
      <c r="D46" s="1263"/>
      <c r="E46" s="1068"/>
      <c r="F46" s="1263"/>
    </row>
    <row r="47" customFormat="false" ht="15.75" hidden="false" customHeight="true" outlineLevel="0" collapsed="false">
      <c r="A47" s="1261"/>
      <c r="B47" s="1165"/>
      <c r="C47" s="1068" t="s">
        <v>1233</v>
      </c>
      <c r="D47" s="1263"/>
      <c r="E47" s="1068"/>
      <c r="F47" s="1263"/>
    </row>
    <row r="48" customFormat="false" ht="15.75" hidden="false" customHeight="true" outlineLevel="0" collapsed="false">
      <c r="A48" s="1261"/>
      <c r="B48" s="1165"/>
      <c r="C48" s="1068" t="s">
        <v>1411</v>
      </c>
      <c r="D48" s="1263"/>
      <c r="E48" s="1123" t="s">
        <v>1259</v>
      </c>
      <c r="F48" s="1123"/>
    </row>
    <row r="49" customFormat="false" ht="15.75" hidden="false" customHeight="true" outlineLevel="0" collapsed="false">
      <c r="A49" s="1261"/>
      <c r="B49" s="1165"/>
      <c r="C49" s="1068" t="s">
        <v>1234</v>
      </c>
      <c r="D49" s="1263"/>
      <c r="E49" s="1068"/>
      <c r="F49" s="1263"/>
    </row>
    <row r="50" customFormat="false" ht="15.75" hidden="false" customHeight="true" outlineLevel="0" collapsed="false">
      <c r="A50" s="1261"/>
      <c r="B50" s="1165"/>
      <c r="C50" s="1068" t="s">
        <v>1412</v>
      </c>
      <c r="D50" s="1263"/>
      <c r="E50" s="1068"/>
      <c r="F50" s="1263"/>
    </row>
    <row r="51" customFormat="false" ht="15.75" hidden="false" customHeight="true" outlineLevel="0" collapsed="false">
      <c r="A51" s="1261"/>
      <c r="B51" s="1165"/>
      <c r="C51" s="1068" t="s">
        <v>1481</v>
      </c>
      <c r="D51" s="1263"/>
      <c r="E51" s="1068"/>
      <c r="F51" s="1263"/>
    </row>
    <row r="52" customFormat="false" ht="15.75" hidden="false" customHeight="true" outlineLevel="0" collapsed="false">
      <c r="A52" s="1261"/>
      <c r="B52" s="1199" t="s">
        <v>1349</v>
      </c>
      <c r="C52" s="1200" t="s">
        <v>1501</v>
      </c>
      <c r="D52" s="1202"/>
      <c r="E52" s="1319"/>
      <c r="F52" s="1202"/>
    </row>
    <row r="53" customFormat="false" ht="15.75" hidden="false" customHeight="true" outlineLevel="0" collapsed="false">
      <c r="A53" s="1261"/>
      <c r="B53" s="1203" t="s">
        <v>1351</v>
      </c>
      <c r="C53" s="1204" t="s">
        <v>1502</v>
      </c>
      <c r="D53" s="1206"/>
      <c r="E53" s="1320"/>
      <c r="F53" s="1206"/>
    </row>
    <row r="54" customFormat="false" ht="15.75" hidden="false" customHeight="true" outlineLevel="0" collapsed="false">
      <c r="A54" s="1261"/>
      <c r="B54" s="1207" t="s">
        <v>1354</v>
      </c>
      <c r="C54" s="1204" t="s">
        <v>1503</v>
      </c>
      <c r="D54" s="1106"/>
      <c r="E54" s="1321" t="s">
        <v>1259</v>
      </c>
      <c r="F54" s="1321"/>
    </row>
    <row r="55" customFormat="false" ht="15.75" hidden="false" customHeight="true" outlineLevel="0" collapsed="false">
      <c r="A55" s="1261"/>
      <c r="B55" s="1203"/>
      <c r="C55" s="1204" t="s">
        <v>1504</v>
      </c>
      <c r="D55" s="1206"/>
      <c r="E55" s="1320"/>
      <c r="F55" s="1206"/>
    </row>
    <row r="56" customFormat="false" ht="15.75" hidden="false" customHeight="true" outlineLevel="0" collapsed="false">
      <c r="A56" s="1261"/>
      <c r="B56" s="1203"/>
      <c r="C56" s="1075" t="s">
        <v>1505</v>
      </c>
      <c r="D56" s="1075"/>
      <c r="E56" s="1271"/>
      <c r="F56" s="1106"/>
    </row>
    <row r="57" customFormat="false" ht="15.75" hidden="false" customHeight="true" outlineLevel="0" collapsed="false">
      <c r="A57" s="1261"/>
      <c r="B57" s="1203"/>
      <c r="C57" s="1227" t="s">
        <v>1506</v>
      </c>
      <c r="D57" s="1206"/>
      <c r="E57" s="1271"/>
      <c r="F57" s="1074"/>
    </row>
    <row r="58" customFormat="false" ht="15.75" hidden="false" customHeight="true" outlineLevel="0" collapsed="false">
      <c r="A58" s="1261"/>
      <c r="B58" s="1203"/>
      <c r="C58" s="1227" t="s">
        <v>1507</v>
      </c>
      <c r="D58" s="1074"/>
      <c r="E58" s="1322"/>
      <c r="F58" s="1276"/>
    </row>
    <row r="59" customFormat="false" ht="15.75" hidden="false" customHeight="true" outlineLevel="0" collapsed="false">
      <c r="A59" s="1261"/>
      <c r="B59" s="1215" t="s">
        <v>1364</v>
      </c>
      <c r="C59" s="1218" t="s">
        <v>1365</v>
      </c>
      <c r="D59" s="1270"/>
      <c r="E59" s="1323"/>
      <c r="F59" s="1274"/>
    </row>
    <row r="60" customFormat="false" ht="15.75" hidden="false" customHeight="true" outlineLevel="0" collapsed="false">
      <c r="A60" s="1261"/>
      <c r="B60" s="1203"/>
      <c r="C60" s="1305" t="s">
        <v>1486</v>
      </c>
      <c r="D60" s="1274"/>
      <c r="E60" s="1321"/>
      <c r="F60" s="1321"/>
    </row>
    <row r="61" s="1272" customFormat="true" ht="15.75" hidden="false" customHeight="true" outlineLevel="0" collapsed="false">
      <c r="A61" s="1261"/>
      <c r="C61" s="1227" t="s">
        <v>1487</v>
      </c>
      <c r="D61" s="1274"/>
      <c r="E61" s="1321" t="s">
        <v>1259</v>
      </c>
      <c r="F61" s="1321"/>
    </row>
    <row r="62" s="1272" customFormat="true" ht="15.75" hidden="false" customHeight="true" outlineLevel="0" collapsed="false">
      <c r="A62" s="1261"/>
      <c r="B62" s="1221"/>
      <c r="C62" s="1305" t="s">
        <v>1488</v>
      </c>
      <c r="D62" s="1274"/>
      <c r="E62" s="1323"/>
      <c r="F62" s="1274"/>
    </row>
    <row r="63" s="1272" customFormat="true" ht="15.75" hidden="false" customHeight="true" outlineLevel="0" collapsed="false">
      <c r="A63" s="1261"/>
      <c r="B63" s="1221"/>
      <c r="C63" s="1305" t="s">
        <v>1489</v>
      </c>
      <c r="D63" s="1274"/>
      <c r="E63" s="1323"/>
      <c r="F63" s="1274"/>
    </row>
    <row r="64" s="1272" customFormat="true" ht="15.75" hidden="false" customHeight="true" outlineLevel="0" collapsed="false">
      <c r="A64" s="1261"/>
      <c r="B64" s="1221"/>
      <c r="C64" s="1266"/>
      <c r="D64" s="1276"/>
      <c r="E64" s="1324"/>
      <c r="F64" s="1268"/>
    </row>
    <row r="65" customFormat="false" ht="15.75" hidden="false" customHeight="true" outlineLevel="0" collapsed="false">
      <c r="A65" s="859"/>
      <c r="B65" s="840"/>
      <c r="C65" s="1070" t="s">
        <v>637</v>
      </c>
      <c r="D65" s="1070"/>
      <c r="E65" s="1271"/>
      <c r="F65" s="1074"/>
    </row>
    <row r="66" customFormat="false" ht="15.75" hidden="false" customHeight="true" outlineLevel="0" collapsed="false">
      <c r="A66" s="860" t="s">
        <v>425</v>
      </c>
      <c r="B66" s="860"/>
      <c r="C66" s="1071" t="s">
        <v>1425</v>
      </c>
      <c r="D66" s="1071"/>
      <c r="E66" s="1271"/>
      <c r="F66" s="1074"/>
    </row>
    <row r="67" customFormat="false" ht="15.75" hidden="false" customHeight="true" outlineLevel="0" collapsed="false">
      <c r="A67" s="1039"/>
      <c r="B67" s="1040"/>
      <c r="C67" s="971" t="s">
        <v>1426</v>
      </c>
      <c r="D67" s="1074"/>
      <c r="E67" s="1271"/>
      <c r="F67" s="1074"/>
    </row>
    <row r="68" customFormat="false" ht="15.75" hidden="false" customHeight="true" outlineLevel="0" collapsed="false">
      <c r="A68" s="1039"/>
      <c r="B68" s="1040"/>
      <c r="C68" s="971" t="s">
        <v>1427</v>
      </c>
      <c r="D68" s="1074"/>
      <c r="E68" s="1325"/>
      <c r="F68" s="1307"/>
    </row>
    <row r="69" customFormat="false" ht="15.75" hidden="false" customHeight="true" outlineLevel="0" collapsed="false">
      <c r="A69" s="1039"/>
      <c r="B69" s="1040"/>
      <c r="C69" s="1176" t="s">
        <v>1428</v>
      </c>
      <c r="D69" s="1307"/>
      <c r="E69" s="1326"/>
      <c r="F69" s="1308"/>
    </row>
    <row r="70" customFormat="false" ht="15.75" hidden="false" customHeight="true" outlineLevel="0" collapsed="false">
      <c r="A70" s="1039"/>
      <c r="B70" s="1040"/>
      <c r="C70" s="1176" t="s">
        <v>1429</v>
      </c>
      <c r="D70" s="1308"/>
      <c r="E70" s="1321" t="s">
        <v>1259</v>
      </c>
      <c r="F70" s="1321"/>
    </row>
    <row r="71" customFormat="false" ht="15.75" hidden="false" customHeight="true" outlineLevel="0" collapsed="false">
      <c r="A71" s="1039"/>
      <c r="B71" s="1040"/>
      <c r="C71" s="1176" t="s">
        <v>1430</v>
      </c>
      <c r="D71" s="1308"/>
      <c r="E71" s="1271"/>
      <c r="F71" s="1074"/>
    </row>
    <row r="72" customFormat="false" ht="15.75" hidden="false" customHeight="true" outlineLevel="0" collapsed="false">
      <c r="A72" s="1039"/>
      <c r="B72" s="1040"/>
      <c r="C72" s="971" t="s">
        <v>1508</v>
      </c>
      <c r="D72" s="1106"/>
      <c r="E72" s="1271"/>
      <c r="F72" s="1074"/>
    </row>
    <row r="73" customFormat="false" ht="15.75" hidden="false" customHeight="true" outlineLevel="0" collapsed="false">
      <c r="A73" s="1039"/>
      <c r="B73" s="1040"/>
      <c r="C73" s="1042" t="s">
        <v>1204</v>
      </c>
      <c r="D73" s="1042"/>
      <c r="E73" s="1327"/>
      <c r="F73" s="1310"/>
    </row>
    <row r="74" customFormat="false" ht="15.75" hidden="false" customHeight="true" outlineLevel="0" collapsed="false">
      <c r="A74" s="1039"/>
      <c r="B74" s="1040"/>
      <c r="C74" s="1042" t="s">
        <v>1490</v>
      </c>
      <c r="D74" s="1042"/>
      <c r="E74" s="1328"/>
      <c r="F74" s="1311"/>
    </row>
    <row r="75" customFormat="false" ht="15.75" hidden="false" customHeight="true" outlineLevel="0" collapsed="false">
      <c r="A75" s="1039"/>
      <c r="B75" s="1040"/>
      <c r="C75" s="1042" t="s">
        <v>1491</v>
      </c>
      <c r="D75" s="1042"/>
      <c r="E75" s="1328"/>
      <c r="F75" s="1311"/>
    </row>
    <row r="76" customFormat="false" ht="15.75" hidden="false" customHeight="true" outlineLevel="0" collapsed="false">
      <c r="A76" s="1039"/>
      <c r="B76" s="1040"/>
      <c r="C76" s="971" t="s">
        <v>1435</v>
      </c>
      <c r="D76" s="1106"/>
      <c r="E76" s="1271"/>
      <c r="F76" s="1074"/>
    </row>
    <row r="77" customFormat="false" ht="15.75" hidden="false" customHeight="true" outlineLevel="0" collapsed="false">
      <c r="A77" s="1046"/>
      <c r="B77" s="1280"/>
      <c r="C77" s="1048"/>
      <c r="D77" s="1283"/>
      <c r="E77" s="1329"/>
      <c r="F77" s="1283"/>
    </row>
    <row r="78" customFormat="false" ht="12.75" hidden="false" customHeight="false" outlineLevel="0" collapsed="false">
      <c r="A78" s="1284"/>
      <c r="B78" s="1284"/>
      <c r="C78" s="1285"/>
      <c r="D78" s="1285"/>
      <c r="E78" s="1330"/>
      <c r="F78" s="1330"/>
    </row>
    <row r="79" customFormat="false" ht="12.75" hidden="false" customHeight="false" outlineLevel="0" collapsed="false">
      <c r="E79" s="1313"/>
      <c r="F79" s="1313"/>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47" width="4.36"/>
    <col collapsed="false" customWidth="true" hidden="false" outlineLevel="0" max="2" min="2" style="1247" width="15.12"/>
    <col collapsed="false" customWidth="true" hidden="false" outlineLevel="0" max="4" min="3" style="1248" width="36.25"/>
    <col collapsed="false" customWidth="false" hidden="false" outlineLevel="0" max="257" min="5" style="1248" width="8.62"/>
  </cols>
  <sheetData>
    <row r="1" customFormat="false" ht="24.75" hidden="false" customHeight="false" outlineLevel="0" collapsed="false">
      <c r="A1" s="1286" t="s">
        <v>1518</v>
      </c>
    </row>
    <row r="2" s="1251" customFormat="true" ht="15.75" hidden="false" customHeight="true" outlineLevel="0" collapsed="false">
      <c r="A2" s="1017"/>
      <c r="B2" s="1018"/>
      <c r="C2" s="1021" t="s">
        <v>1519</v>
      </c>
      <c r="D2" s="1021"/>
    </row>
    <row r="3" customFormat="false" ht="15.75" hidden="false" customHeight="true" outlineLevel="0" collapsed="false">
      <c r="A3" s="1289" t="s">
        <v>336</v>
      </c>
      <c r="B3" s="1290"/>
      <c r="C3" s="1158" t="s">
        <v>1520</v>
      </c>
      <c r="D3" s="1161" t="s">
        <v>1521</v>
      </c>
    </row>
    <row r="4" customFormat="false" ht="15.75" hidden="false" customHeight="true" outlineLevel="0" collapsed="false">
      <c r="A4" s="1027" t="s">
        <v>345</v>
      </c>
      <c r="B4" s="1162" t="s">
        <v>440</v>
      </c>
      <c r="C4" s="969" t="s">
        <v>1444</v>
      </c>
      <c r="D4" s="1106"/>
    </row>
    <row r="5" customFormat="false" ht="15.75" hidden="false" customHeight="true" outlineLevel="0" collapsed="false">
      <c r="A5" s="1027"/>
      <c r="B5" s="1165"/>
      <c r="C5" s="971" t="s">
        <v>1445</v>
      </c>
      <c r="D5" s="1106"/>
    </row>
    <row r="6" customFormat="false" ht="15.75" hidden="false" customHeight="true" outlineLevel="0" collapsed="false">
      <c r="A6" s="1027"/>
      <c r="B6" s="1333" t="s">
        <v>1522</v>
      </c>
      <c r="C6" s="971" t="s">
        <v>1446</v>
      </c>
      <c r="D6" s="1106"/>
    </row>
    <row r="7" customFormat="false" ht="15.75" hidden="false" customHeight="true" outlineLevel="0" collapsed="false">
      <c r="A7" s="1027"/>
      <c r="B7" s="1333"/>
      <c r="C7" s="971" t="s">
        <v>1447</v>
      </c>
      <c r="D7" s="1106"/>
    </row>
    <row r="8" customFormat="false" ht="15.75" hidden="false" customHeight="true" outlineLevel="0" collapsed="false">
      <c r="A8" s="1027"/>
      <c r="B8" s="1333"/>
      <c r="C8" s="971" t="s">
        <v>1448</v>
      </c>
      <c r="D8" s="1106"/>
    </row>
    <row r="9" customFormat="false" ht="15.75" hidden="false" customHeight="true" outlineLevel="0" collapsed="false">
      <c r="A9" s="1027"/>
      <c r="B9" s="1333"/>
      <c r="C9" s="971" t="s">
        <v>1449</v>
      </c>
      <c r="D9" s="1334" t="s">
        <v>1523</v>
      </c>
    </row>
    <row r="10" customFormat="false" ht="15.75" hidden="false" customHeight="true" outlineLevel="0" collapsed="false">
      <c r="A10" s="1027"/>
      <c r="B10" s="1333"/>
      <c r="C10" s="971"/>
      <c r="D10" s="1335" t="s">
        <v>1524</v>
      </c>
    </row>
    <row r="11" customFormat="false" ht="15.75" hidden="false" customHeight="true" outlineLevel="0" collapsed="false">
      <c r="A11" s="1027"/>
      <c r="B11" s="1333"/>
      <c r="C11" s="971"/>
      <c r="D11" s="1106"/>
    </row>
    <row r="12" customFormat="false" ht="15.75" hidden="false" customHeight="true" outlineLevel="0" collapsed="false">
      <c r="A12" s="1027"/>
      <c r="B12" s="1253" t="s">
        <v>859</v>
      </c>
      <c r="C12" s="969" t="s">
        <v>1391</v>
      </c>
      <c r="D12" s="1104" t="s">
        <v>1525</v>
      </c>
    </row>
    <row r="13" customFormat="false" ht="15.75" hidden="false" customHeight="true" outlineLevel="0" collapsed="false">
      <c r="A13" s="1027"/>
      <c r="B13" s="1228"/>
      <c r="C13" s="971" t="s">
        <v>1526</v>
      </c>
      <c r="D13" s="1106" t="s">
        <v>1527</v>
      </c>
    </row>
    <row r="14" customFormat="false" ht="15.75" hidden="false" customHeight="true" outlineLevel="0" collapsed="false">
      <c r="A14" s="1027"/>
      <c r="B14" s="1291" t="s">
        <v>1451</v>
      </c>
      <c r="C14" s="971" t="s">
        <v>1528</v>
      </c>
      <c r="D14" s="1106" t="s">
        <v>1529</v>
      </c>
    </row>
    <row r="15" customFormat="false" ht="15.75" hidden="false" customHeight="true" outlineLevel="0" collapsed="false">
      <c r="A15" s="1027"/>
      <c r="B15" s="1292" t="s">
        <v>1453</v>
      </c>
      <c r="C15" s="1035" t="s">
        <v>1530</v>
      </c>
      <c r="D15" s="1106" t="s">
        <v>1531</v>
      </c>
    </row>
    <row r="16" customFormat="false" ht="15.75" hidden="false" customHeight="true" outlineLevel="0" collapsed="false">
      <c r="A16" s="1027"/>
      <c r="B16" s="1291" t="s">
        <v>1455</v>
      </c>
      <c r="C16" s="1035" t="s">
        <v>1532</v>
      </c>
      <c r="D16" s="1334" t="s">
        <v>1533</v>
      </c>
    </row>
    <row r="17" customFormat="false" ht="15.75" hidden="false" customHeight="true" outlineLevel="0" collapsed="false">
      <c r="A17" s="1027"/>
      <c r="B17" s="1162" t="s">
        <v>1261</v>
      </c>
      <c r="C17" s="969" t="s">
        <v>978</v>
      </c>
      <c r="D17" s="1104"/>
    </row>
    <row r="18" customFormat="false" ht="15.75" hidden="false" customHeight="true" outlineLevel="0" collapsed="false">
      <c r="A18" s="1027"/>
      <c r="B18" s="1176" t="s">
        <v>1262</v>
      </c>
      <c r="C18" s="971" t="s">
        <v>1395</v>
      </c>
      <c r="D18" s="1106"/>
    </row>
    <row r="19" customFormat="false" ht="15.75" hidden="false" customHeight="true" outlineLevel="0" collapsed="false">
      <c r="A19" s="1027"/>
      <c r="B19" s="1176" t="s">
        <v>1263</v>
      </c>
      <c r="C19" s="1227" t="s">
        <v>1457</v>
      </c>
      <c r="D19" s="1074"/>
    </row>
    <row r="20" customFormat="false" ht="15.75" hidden="false" customHeight="true" outlineLevel="0" collapsed="false">
      <c r="A20" s="1027"/>
      <c r="B20" s="1256"/>
      <c r="C20" s="1259" t="s">
        <v>1398</v>
      </c>
      <c r="D20" s="1111"/>
    </row>
    <row r="21" customFormat="false" ht="15.75" hidden="false" customHeight="true" outlineLevel="0" collapsed="false">
      <c r="A21" s="1027"/>
      <c r="B21" s="1162" t="s">
        <v>1320</v>
      </c>
      <c r="C21" s="1295" t="s">
        <v>1458</v>
      </c>
      <c r="D21" s="1070" t="s">
        <v>1459</v>
      </c>
    </row>
    <row r="22" customFormat="false" ht="15.75" hidden="false" customHeight="true" outlineLevel="0" collapsed="false">
      <c r="A22" s="1027"/>
      <c r="B22" s="1165"/>
      <c r="C22" s="1296" t="s">
        <v>1460</v>
      </c>
      <c r="D22" s="1071" t="s">
        <v>1461</v>
      </c>
    </row>
    <row r="23" customFormat="false" ht="15.75" hidden="false" customHeight="true" outlineLevel="0" collapsed="false">
      <c r="A23" s="1027"/>
      <c r="B23" s="1165"/>
      <c r="C23" s="1114" t="s">
        <v>459</v>
      </c>
      <c r="D23" s="1315" t="s">
        <v>1462</v>
      </c>
    </row>
    <row r="24" customFormat="false" ht="15.75" hidden="false" customHeight="true" outlineLevel="0" collapsed="false">
      <c r="A24" s="1027"/>
      <c r="B24" s="1165"/>
      <c r="C24" s="1114" t="s">
        <v>1463</v>
      </c>
      <c r="D24" s="1315" t="s">
        <v>1464</v>
      </c>
    </row>
    <row r="25" customFormat="false" ht="15.75" hidden="false" customHeight="true" outlineLevel="0" collapsed="false">
      <c r="A25" s="1027"/>
      <c r="B25" s="1165"/>
      <c r="C25" s="1114" t="s">
        <v>1465</v>
      </c>
      <c r="D25" s="1315" t="s">
        <v>1466</v>
      </c>
    </row>
    <row r="26" customFormat="false" ht="15.75" hidden="false" customHeight="true" outlineLevel="0" collapsed="false">
      <c r="A26" s="1027"/>
      <c r="B26" s="1165"/>
      <c r="C26" s="1297" t="s">
        <v>1467</v>
      </c>
      <c r="D26" s="1316" t="s">
        <v>1468</v>
      </c>
    </row>
    <row r="27" customFormat="false" ht="15.75" hidden="false" customHeight="true" outlineLevel="0" collapsed="false">
      <c r="A27" s="1027"/>
      <c r="B27" s="1165"/>
      <c r="C27" s="1293" t="s">
        <v>1469</v>
      </c>
      <c r="D27" s="1317"/>
    </row>
    <row r="28" customFormat="false" ht="15.75" hidden="false" customHeight="true" outlineLevel="0" collapsed="false">
      <c r="A28" s="1027"/>
      <c r="B28" s="1162" t="s">
        <v>1321</v>
      </c>
      <c r="C28" s="969" t="s">
        <v>1322</v>
      </c>
      <c r="D28" s="1104"/>
    </row>
    <row r="29" customFormat="false" ht="15.75" hidden="false" customHeight="true" outlineLevel="0" collapsed="false">
      <c r="A29" s="1027"/>
      <c r="B29" s="1165"/>
      <c r="C29" s="971" t="s">
        <v>1470</v>
      </c>
      <c r="D29" s="1106"/>
    </row>
    <row r="30" customFormat="false" ht="15.75" hidden="false" customHeight="true" outlineLevel="0" collapsed="false">
      <c r="A30" s="1027"/>
      <c r="B30" s="1165"/>
      <c r="C30" s="971" t="s">
        <v>1471</v>
      </c>
      <c r="D30" s="1106"/>
    </row>
    <row r="31" customFormat="false" ht="15.75" hidden="false" customHeight="true" outlineLevel="0" collapsed="false">
      <c r="A31" s="1027"/>
      <c r="B31" s="1165"/>
      <c r="C31" s="971" t="s">
        <v>1472</v>
      </c>
      <c r="D31" s="1106"/>
    </row>
    <row r="32" customFormat="false" ht="15.75" hidden="false" customHeight="true" outlineLevel="0" collapsed="false">
      <c r="A32" s="1027"/>
      <c r="B32" s="1165"/>
      <c r="C32" s="971" t="s">
        <v>1323</v>
      </c>
      <c r="D32" s="1106"/>
    </row>
    <row r="33" customFormat="false" ht="15.75" hidden="false" customHeight="true" outlineLevel="0" collapsed="false">
      <c r="A33" s="1027"/>
      <c r="B33" s="1165"/>
      <c r="C33" s="971" t="s">
        <v>1473</v>
      </c>
      <c r="D33" s="1106"/>
    </row>
    <row r="34" customFormat="false" ht="15.75" hidden="false" customHeight="true" outlineLevel="0" collapsed="false">
      <c r="A34" s="1027"/>
      <c r="B34" s="1165"/>
      <c r="C34" s="971" t="s">
        <v>1474</v>
      </c>
      <c r="D34" s="1106"/>
    </row>
    <row r="35" customFormat="false" ht="15.75" hidden="false" customHeight="true" outlineLevel="0" collapsed="false">
      <c r="A35" s="1027"/>
      <c r="B35" s="1165"/>
      <c r="C35" s="1293" t="s">
        <v>1475</v>
      </c>
      <c r="D35" s="1314"/>
    </row>
    <row r="36" customFormat="false" ht="15.75" hidden="false" customHeight="true" outlineLevel="0" collapsed="false">
      <c r="A36" s="1027"/>
      <c r="B36" s="1162" t="s">
        <v>1332</v>
      </c>
      <c r="C36" s="969" t="s">
        <v>360</v>
      </c>
      <c r="D36" s="1104"/>
    </row>
    <row r="37" customFormat="false" ht="15.75" hidden="false" customHeight="true" outlineLevel="0" collapsed="false">
      <c r="A37" s="1027"/>
      <c r="B37" s="1185" t="s">
        <v>1333</v>
      </c>
      <c r="C37" s="1186" t="s">
        <v>465</v>
      </c>
      <c r="D37" s="1318"/>
    </row>
    <row r="38" customFormat="false" ht="15.75" hidden="false" customHeight="true" outlineLevel="0" collapsed="false">
      <c r="A38" s="1027"/>
      <c r="B38" s="1162" t="s">
        <v>1334</v>
      </c>
      <c r="C38" s="969" t="s">
        <v>1534</v>
      </c>
      <c r="D38" s="1104"/>
    </row>
    <row r="39" customFormat="false" ht="15.75" hidden="false" customHeight="true" outlineLevel="0" collapsed="false">
      <c r="A39" s="1027"/>
      <c r="B39" s="1165"/>
      <c r="C39" s="1259" t="s">
        <v>1535</v>
      </c>
      <c r="D39" s="1111"/>
    </row>
    <row r="40" customFormat="false" ht="15.75" hidden="false" customHeight="true" outlineLevel="0" collapsed="false">
      <c r="A40" s="1027"/>
      <c r="B40" s="1162" t="s">
        <v>1335</v>
      </c>
      <c r="C40" s="1301" t="s">
        <v>1336</v>
      </c>
      <c r="D40" s="1104"/>
    </row>
    <row r="41" customFormat="false" ht="15.75" hidden="false" customHeight="true" outlineLevel="0" collapsed="false">
      <c r="A41" s="1027" t="s">
        <v>1337</v>
      </c>
      <c r="B41" s="1185" t="s">
        <v>1405</v>
      </c>
      <c r="C41" s="1301" t="s">
        <v>1477</v>
      </c>
      <c r="D41" s="1318"/>
    </row>
    <row r="42" customFormat="false" ht="15.75" hidden="false" customHeight="true" outlineLevel="0" collapsed="false">
      <c r="A42" s="1027"/>
      <c r="B42" s="1191" t="s">
        <v>1406</v>
      </c>
      <c r="C42" s="1301" t="s">
        <v>1478</v>
      </c>
      <c r="D42" s="1318"/>
    </row>
    <row r="43" customFormat="false" ht="15.75" hidden="false" customHeight="true" outlineLevel="0" collapsed="false">
      <c r="A43" s="1027"/>
      <c r="B43" s="1193" t="s">
        <v>1407</v>
      </c>
      <c r="C43" s="1301" t="s">
        <v>1517</v>
      </c>
      <c r="D43" s="1318"/>
    </row>
    <row r="44" customFormat="false" ht="15.75" hidden="false" customHeight="true" outlineLevel="0" collapsed="false">
      <c r="A44" s="1027"/>
      <c r="B44" s="1193" t="s">
        <v>1408</v>
      </c>
      <c r="C44" s="1041" t="s">
        <v>1480</v>
      </c>
      <c r="D44" s="1310"/>
    </row>
    <row r="45" customFormat="false" ht="15.75" hidden="false" customHeight="true" outlineLevel="0" collapsed="false">
      <c r="A45" s="1261" t="s">
        <v>406</v>
      </c>
      <c r="B45" s="1162" t="s">
        <v>1409</v>
      </c>
      <c r="C45" s="1067" t="s">
        <v>1190</v>
      </c>
      <c r="D45" s="1262"/>
    </row>
    <row r="46" customFormat="false" ht="15.75" hidden="false" customHeight="true" outlineLevel="0" collapsed="false">
      <c r="A46" s="1261"/>
      <c r="B46" s="1165"/>
      <c r="C46" s="1068" t="s">
        <v>1410</v>
      </c>
      <c r="D46" s="1263"/>
    </row>
    <row r="47" customFormat="false" ht="15.75" hidden="false" customHeight="true" outlineLevel="0" collapsed="false">
      <c r="A47" s="1261"/>
      <c r="B47" s="1165"/>
      <c r="C47" s="1068" t="s">
        <v>1233</v>
      </c>
      <c r="D47" s="1263"/>
    </row>
    <row r="48" customFormat="false" ht="15.75" hidden="false" customHeight="true" outlineLevel="0" collapsed="false">
      <c r="A48" s="1261"/>
      <c r="B48" s="1165"/>
      <c r="C48" s="1068" t="s">
        <v>1411</v>
      </c>
      <c r="D48" s="1263"/>
    </row>
    <row r="49" customFormat="false" ht="15.75" hidden="false" customHeight="true" outlineLevel="0" collapsed="false">
      <c r="A49" s="1261"/>
      <c r="B49" s="1165"/>
      <c r="C49" s="1068" t="s">
        <v>1234</v>
      </c>
      <c r="D49" s="1263"/>
    </row>
    <row r="50" customFormat="false" ht="15.75" hidden="false" customHeight="true" outlineLevel="0" collapsed="false">
      <c r="A50" s="1261"/>
      <c r="B50" s="1165"/>
      <c r="C50" s="1068" t="s">
        <v>1412</v>
      </c>
      <c r="D50" s="1263"/>
    </row>
    <row r="51" customFormat="false" ht="15.75" hidden="false" customHeight="true" outlineLevel="0" collapsed="false">
      <c r="A51" s="1261"/>
      <c r="B51" s="1165"/>
      <c r="C51" s="1068" t="s">
        <v>1481</v>
      </c>
      <c r="D51" s="1263"/>
    </row>
    <row r="52" customFormat="false" ht="15.75" hidden="false" customHeight="true" outlineLevel="0" collapsed="false">
      <c r="A52" s="1261"/>
      <c r="B52" s="1199" t="s">
        <v>1349</v>
      </c>
      <c r="C52" s="1200" t="s">
        <v>1501</v>
      </c>
      <c r="D52" s="1202"/>
    </row>
    <row r="53" customFormat="false" ht="15.75" hidden="false" customHeight="true" outlineLevel="0" collapsed="false">
      <c r="A53" s="1261"/>
      <c r="B53" s="1203" t="s">
        <v>1351</v>
      </c>
      <c r="C53" s="1204" t="s">
        <v>1502</v>
      </c>
      <c r="D53" s="1206"/>
    </row>
    <row r="54" customFormat="false" ht="15.75" hidden="false" customHeight="true" outlineLevel="0" collapsed="false">
      <c r="A54" s="1261"/>
      <c r="B54" s="1207" t="s">
        <v>1354</v>
      </c>
      <c r="C54" s="1204" t="s">
        <v>1503</v>
      </c>
      <c r="D54" s="1106"/>
    </row>
    <row r="55" customFormat="false" ht="15.75" hidden="false" customHeight="true" outlineLevel="0" collapsed="false">
      <c r="A55" s="1261"/>
      <c r="B55" s="1203"/>
      <c r="C55" s="1204" t="s">
        <v>1504</v>
      </c>
      <c r="D55" s="1206"/>
    </row>
    <row r="56" customFormat="false" ht="15.75" hidden="false" customHeight="true" outlineLevel="0" collapsed="false">
      <c r="A56" s="1261"/>
      <c r="B56" s="1203"/>
      <c r="C56" s="1075" t="s">
        <v>1505</v>
      </c>
      <c r="D56" s="1075"/>
    </row>
    <row r="57" customFormat="false" ht="15.75" hidden="false" customHeight="true" outlineLevel="0" collapsed="false">
      <c r="A57" s="1261"/>
      <c r="B57" s="1203"/>
      <c r="C57" s="1227" t="s">
        <v>1506</v>
      </c>
      <c r="D57" s="1206"/>
    </row>
    <row r="58" customFormat="false" ht="15.75" hidden="false" customHeight="true" outlineLevel="0" collapsed="false">
      <c r="A58" s="1261"/>
      <c r="B58" s="1203"/>
      <c r="C58" s="1227" t="s">
        <v>1507</v>
      </c>
      <c r="D58" s="1074"/>
    </row>
    <row r="59" customFormat="false" ht="15.75" hidden="false" customHeight="true" outlineLevel="0" collapsed="false">
      <c r="A59" s="1261"/>
      <c r="B59" s="1215" t="s">
        <v>1364</v>
      </c>
      <c r="C59" s="1218" t="s">
        <v>1365</v>
      </c>
      <c r="D59" s="1270"/>
    </row>
    <row r="60" customFormat="false" ht="15.75" hidden="false" customHeight="true" outlineLevel="0" collapsed="false">
      <c r="A60" s="1261"/>
      <c r="B60" s="1203"/>
      <c r="C60" s="1305" t="s">
        <v>1486</v>
      </c>
      <c r="D60" s="1274"/>
    </row>
    <row r="61" s="1272" customFormat="true" ht="15.75" hidden="false" customHeight="true" outlineLevel="0" collapsed="false">
      <c r="A61" s="1261"/>
      <c r="C61" s="1227" t="s">
        <v>1487</v>
      </c>
      <c r="D61" s="1274"/>
    </row>
    <row r="62" s="1272" customFormat="true" ht="15.75" hidden="false" customHeight="true" outlineLevel="0" collapsed="false">
      <c r="A62" s="1261"/>
      <c r="B62" s="1221"/>
      <c r="C62" s="1305" t="s">
        <v>1488</v>
      </c>
      <c r="D62" s="1274"/>
    </row>
    <row r="63" s="1272" customFormat="true" ht="15.75" hidden="false" customHeight="true" outlineLevel="0" collapsed="false">
      <c r="A63" s="1261"/>
      <c r="B63" s="1221"/>
      <c r="C63" s="1305" t="s">
        <v>1489</v>
      </c>
      <c r="D63" s="1274"/>
    </row>
    <row r="64" s="1272" customFormat="true" ht="15.75" hidden="false" customHeight="true" outlineLevel="0" collapsed="false">
      <c r="A64" s="1261"/>
      <c r="B64" s="1221"/>
      <c r="C64" s="1266"/>
      <c r="D64" s="1276"/>
    </row>
    <row r="65" customFormat="false" ht="15.75" hidden="false" customHeight="true" outlineLevel="0" collapsed="false">
      <c r="A65" s="859"/>
      <c r="B65" s="840"/>
      <c r="C65" s="1070" t="s">
        <v>637</v>
      </c>
      <c r="D65" s="1070"/>
    </row>
    <row r="66" customFormat="false" ht="15.75" hidden="false" customHeight="true" outlineLevel="0" collapsed="false">
      <c r="A66" s="860" t="s">
        <v>425</v>
      </c>
      <c r="B66" s="860"/>
      <c r="C66" s="1071" t="s">
        <v>1425</v>
      </c>
      <c r="D66" s="1071"/>
    </row>
    <row r="67" customFormat="false" ht="15.75" hidden="false" customHeight="true" outlineLevel="0" collapsed="false">
      <c r="A67" s="1039"/>
      <c r="B67" s="1040"/>
      <c r="C67" s="971" t="s">
        <v>1426</v>
      </c>
      <c r="D67" s="1074"/>
    </row>
    <row r="68" customFormat="false" ht="15.75" hidden="false" customHeight="true" outlineLevel="0" collapsed="false">
      <c r="A68" s="1039"/>
      <c r="B68" s="1040"/>
      <c r="C68" s="971" t="s">
        <v>1427</v>
      </c>
      <c r="D68" s="1074"/>
    </row>
    <row r="69" customFormat="false" ht="15.75" hidden="false" customHeight="true" outlineLevel="0" collapsed="false">
      <c r="A69" s="1039"/>
      <c r="B69" s="1040"/>
      <c r="C69" s="1176" t="s">
        <v>1428</v>
      </c>
      <c r="D69" s="1307"/>
    </row>
    <row r="70" customFormat="false" ht="15.75" hidden="false" customHeight="true" outlineLevel="0" collapsed="false">
      <c r="A70" s="1039"/>
      <c r="B70" s="1040"/>
      <c r="C70" s="1176" t="s">
        <v>1429</v>
      </c>
      <c r="D70" s="1308"/>
    </row>
    <row r="71" customFormat="false" ht="15.75" hidden="false" customHeight="true" outlineLevel="0" collapsed="false">
      <c r="A71" s="1039"/>
      <c r="B71" s="1040"/>
      <c r="C71" s="1176" t="s">
        <v>1430</v>
      </c>
      <c r="D71" s="1308"/>
    </row>
    <row r="72" customFormat="false" ht="15.75" hidden="false" customHeight="true" outlineLevel="0" collapsed="false">
      <c r="A72" s="1039"/>
      <c r="B72" s="1040"/>
      <c r="C72" s="971" t="s">
        <v>1508</v>
      </c>
      <c r="D72" s="1106"/>
    </row>
    <row r="73" customFormat="false" ht="15.75" hidden="false" customHeight="true" outlineLevel="0" collapsed="false">
      <c r="A73" s="1039"/>
      <c r="B73" s="1040"/>
      <c r="C73" s="1042" t="s">
        <v>1204</v>
      </c>
      <c r="D73" s="1042"/>
    </row>
    <row r="74" customFormat="false" ht="15.75" hidden="false" customHeight="true" outlineLevel="0" collapsed="false">
      <c r="A74" s="1039"/>
      <c r="B74" s="1040"/>
      <c r="C74" s="1042" t="s">
        <v>1490</v>
      </c>
      <c r="D74" s="1042"/>
    </row>
    <row r="75" customFormat="false" ht="15.75" hidden="false" customHeight="true" outlineLevel="0" collapsed="false">
      <c r="A75" s="1039"/>
      <c r="B75" s="1040"/>
      <c r="C75" s="1042" t="s">
        <v>1491</v>
      </c>
      <c r="D75" s="1042"/>
    </row>
    <row r="76" customFormat="false" ht="15.75" hidden="false" customHeight="true" outlineLevel="0" collapsed="false">
      <c r="A76" s="1039"/>
      <c r="B76" s="1040"/>
      <c r="C76" s="971" t="s">
        <v>1435</v>
      </c>
      <c r="D76" s="1106"/>
    </row>
    <row r="77" customFormat="false" ht="15.75" hidden="false" customHeight="true" outlineLevel="0" collapsed="false">
      <c r="A77" s="1046"/>
      <c r="B77" s="1280"/>
      <c r="C77" s="1048"/>
      <c r="D77" s="1283"/>
    </row>
    <row r="78" customFormat="false" ht="12.75" hidden="false" customHeight="false" outlineLevel="0" collapsed="false">
      <c r="A78" s="1284"/>
      <c r="B78" s="1284"/>
      <c r="C78" s="1285"/>
      <c r="D78" s="1285"/>
    </row>
  </sheetData>
  <mergeCells count="13">
    <mergeCell ref="C2:D2"/>
    <mergeCell ref="A4:A40"/>
    <mergeCell ref="B6:B11"/>
    <mergeCell ref="A41:A44"/>
    <mergeCell ref="A45:A64"/>
    <mergeCell ref="C56:D56"/>
    <mergeCell ref="C65:D65"/>
    <mergeCell ref="A66:B66"/>
    <mergeCell ref="C66:D66"/>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336" width="4.36"/>
    <col collapsed="false" customWidth="true" hidden="false" outlineLevel="0" max="2" min="2" style="1336" width="10.87"/>
    <col collapsed="false" customWidth="true" hidden="false" outlineLevel="0" max="3" min="3" style="1336" width="23.49"/>
    <col collapsed="false" customWidth="true" hidden="false" outlineLevel="0" max="4" min="4" style="1336" width="9.99"/>
    <col collapsed="false" customWidth="true" hidden="false" outlineLevel="0" max="5" min="5" style="1336" width="23.49"/>
    <col collapsed="false" customWidth="true" hidden="false" outlineLevel="0" max="6" min="6" style="1336" width="14.74"/>
    <col collapsed="false" customWidth="true" hidden="false" outlineLevel="0" max="7" min="7" style="1336" width="24.99"/>
    <col collapsed="false" customWidth="true" hidden="false" outlineLevel="0" max="8" min="8" style="1337" width="0.86"/>
    <col collapsed="false" customWidth="false" hidden="false" outlineLevel="0" max="257" min="9" style="1338" width="8.62"/>
  </cols>
  <sheetData>
    <row r="1" customFormat="false" ht="24.75" hidden="false" customHeight="false" outlineLevel="0" collapsed="false">
      <c r="A1" s="1339" t="s">
        <v>1536</v>
      </c>
    </row>
    <row r="2" s="1345" customFormat="true" ht="21.75" hidden="false" customHeight="true" outlineLevel="0" collapsed="false">
      <c r="A2" s="1340"/>
      <c r="B2" s="1341"/>
      <c r="C2" s="1342" t="s">
        <v>1537</v>
      </c>
      <c r="D2" s="1342" t="s">
        <v>332</v>
      </c>
      <c r="E2" s="1342" t="s">
        <v>333</v>
      </c>
      <c r="F2" s="1342" t="s">
        <v>334</v>
      </c>
      <c r="G2" s="1343" t="s">
        <v>335</v>
      </c>
      <c r="H2" s="1344"/>
    </row>
    <row r="3" s="1351" customFormat="true" ht="63.75" hidden="false" customHeight="true" outlineLevel="0" collapsed="false">
      <c r="A3" s="1346" t="s">
        <v>1538</v>
      </c>
      <c r="B3" s="1347" t="s">
        <v>1539</v>
      </c>
      <c r="C3" s="1348" t="s">
        <v>1540</v>
      </c>
      <c r="D3" s="1348" t="s">
        <v>1541</v>
      </c>
      <c r="E3" s="1348" t="s">
        <v>1541</v>
      </c>
      <c r="F3" s="1348" t="s">
        <v>1541</v>
      </c>
      <c r="G3" s="1349" t="s">
        <v>1542</v>
      </c>
      <c r="H3" s="1350"/>
    </row>
    <row r="4" s="1351" customFormat="true" ht="36" hidden="false" customHeight="true" outlineLevel="0" collapsed="false">
      <c r="A4" s="1346"/>
      <c r="B4" s="1352" t="s">
        <v>1543</v>
      </c>
      <c r="C4" s="1353" t="s">
        <v>1544</v>
      </c>
      <c r="D4" s="1353" t="s">
        <v>1545</v>
      </c>
      <c r="E4" s="1353" t="s">
        <v>1541</v>
      </c>
      <c r="F4" s="1353" t="s">
        <v>1541</v>
      </c>
      <c r="G4" s="1354" t="s">
        <v>1541</v>
      </c>
      <c r="H4" s="1350"/>
    </row>
    <row r="5" s="1351" customFormat="true" ht="60" hidden="false" customHeight="true" outlineLevel="0" collapsed="false">
      <c r="A5" s="1346"/>
      <c r="B5" s="1352"/>
      <c r="C5" s="1353"/>
      <c r="D5" s="1353"/>
      <c r="E5" s="1353"/>
      <c r="F5" s="1353"/>
      <c r="G5" s="1354"/>
      <c r="H5" s="1355"/>
    </row>
    <row r="6" s="1351" customFormat="true" ht="60" hidden="false" customHeight="true" outlineLevel="0" collapsed="false">
      <c r="A6" s="1346"/>
      <c r="B6" s="1352"/>
      <c r="C6" s="1353"/>
      <c r="D6" s="1353"/>
      <c r="E6" s="1353"/>
      <c r="F6" s="1353"/>
      <c r="G6" s="1354"/>
      <c r="H6" s="1355"/>
    </row>
    <row r="7" s="1351" customFormat="true" ht="60" hidden="false" customHeight="true" outlineLevel="0" collapsed="false">
      <c r="A7" s="1346"/>
      <c r="B7" s="1352"/>
      <c r="C7" s="1353"/>
      <c r="D7" s="1353"/>
      <c r="E7" s="1353"/>
      <c r="F7" s="1353"/>
      <c r="G7" s="1354"/>
      <c r="H7" s="1355"/>
    </row>
    <row r="8" s="1351" customFormat="true" ht="36" hidden="false" customHeight="true" outlineLevel="0" collapsed="false">
      <c r="A8" s="1346"/>
      <c r="B8" s="1352"/>
      <c r="C8" s="1353"/>
      <c r="D8" s="1353"/>
      <c r="E8" s="1353"/>
      <c r="F8" s="1353"/>
      <c r="G8" s="1354"/>
      <c r="H8" s="1355"/>
    </row>
    <row r="9" s="1351" customFormat="true" ht="25.5" hidden="false" customHeight="true" outlineLevel="0" collapsed="false">
      <c r="A9" s="1356" t="s">
        <v>1546</v>
      </c>
      <c r="B9" s="1356"/>
      <c r="C9" s="1357"/>
      <c r="D9" s="1358" t="s">
        <v>1541</v>
      </c>
      <c r="E9" s="1357"/>
      <c r="F9" s="1358" t="s">
        <v>1541</v>
      </c>
      <c r="G9" s="1359"/>
      <c r="H9" s="1355"/>
    </row>
    <row r="10" s="1351" customFormat="true" ht="13.5" hidden="false" customHeight="true" outlineLevel="0" collapsed="false">
      <c r="A10" s="1356"/>
      <c r="B10" s="1356"/>
      <c r="C10" s="1360" t="s">
        <v>1547</v>
      </c>
      <c r="D10" s="1358"/>
      <c r="E10" s="1360" t="s">
        <v>1547</v>
      </c>
      <c r="F10" s="1358"/>
      <c r="G10" s="1361" t="s">
        <v>1547</v>
      </c>
      <c r="H10" s="1350"/>
    </row>
    <row r="11" s="1351" customFormat="true" ht="13.5" hidden="false" customHeight="true" outlineLevel="0" collapsed="false">
      <c r="A11" s="1356"/>
      <c r="B11" s="1356"/>
      <c r="C11" s="1362" t="s">
        <v>1548</v>
      </c>
      <c r="D11" s="1358"/>
      <c r="E11" s="1362" t="s">
        <v>1549</v>
      </c>
      <c r="F11" s="1358"/>
      <c r="G11" s="1363" t="s">
        <v>1550</v>
      </c>
      <c r="H11" s="1355"/>
    </row>
    <row r="12" s="1351" customFormat="true" ht="13.5" hidden="false" customHeight="true" outlineLevel="0" collapsed="false">
      <c r="A12" s="1356"/>
      <c r="B12" s="1356"/>
      <c r="C12" s="1362" t="s">
        <v>1551</v>
      </c>
      <c r="D12" s="1358"/>
      <c r="E12" s="1362" t="s">
        <v>1552</v>
      </c>
      <c r="F12" s="1358"/>
      <c r="G12" s="1363" t="s">
        <v>1553</v>
      </c>
      <c r="H12" s="1355"/>
    </row>
    <row r="13" s="1351" customFormat="true" ht="13.5" hidden="false" customHeight="true" outlineLevel="0" collapsed="false">
      <c r="A13" s="1356"/>
      <c r="B13" s="1356"/>
      <c r="C13" s="1362" t="s">
        <v>1554</v>
      </c>
      <c r="D13" s="1358"/>
      <c r="E13" s="1362" t="s">
        <v>1555</v>
      </c>
      <c r="F13" s="1358"/>
      <c r="G13" s="1363" t="s">
        <v>1556</v>
      </c>
      <c r="H13" s="1355"/>
    </row>
    <row r="14" s="1351" customFormat="true" ht="13.5" hidden="false" customHeight="true" outlineLevel="0" collapsed="false">
      <c r="A14" s="1356"/>
      <c r="B14" s="1356"/>
      <c r="C14" s="1360" t="s">
        <v>1557</v>
      </c>
      <c r="D14" s="1358"/>
      <c r="E14" s="1360" t="s">
        <v>1557</v>
      </c>
      <c r="F14" s="1358"/>
      <c r="G14" s="1361" t="s">
        <v>1557</v>
      </c>
      <c r="H14" s="1355"/>
    </row>
    <row r="15" s="1351" customFormat="true" ht="13.5" hidden="false" customHeight="true" outlineLevel="0" collapsed="false">
      <c r="A15" s="1356"/>
      <c r="B15" s="1356"/>
      <c r="C15" s="1362" t="s">
        <v>1558</v>
      </c>
      <c r="D15" s="1358"/>
      <c r="E15" s="1362" t="s">
        <v>1559</v>
      </c>
      <c r="F15" s="1358"/>
      <c r="G15" s="1363" t="s">
        <v>1560</v>
      </c>
      <c r="H15" s="1355"/>
    </row>
    <row r="16" s="1351" customFormat="true" ht="13.5" hidden="false" customHeight="true" outlineLevel="0" collapsed="false">
      <c r="A16" s="1356"/>
      <c r="B16" s="1356"/>
      <c r="C16" s="1360" t="s">
        <v>1561</v>
      </c>
      <c r="D16" s="1358"/>
      <c r="E16" s="1360" t="s">
        <v>1562</v>
      </c>
      <c r="F16" s="1358"/>
      <c r="G16" s="1363" t="s">
        <v>1563</v>
      </c>
      <c r="H16" s="1355"/>
    </row>
    <row r="17" s="1351" customFormat="true" ht="13.5" hidden="false" customHeight="true" outlineLevel="0" collapsed="false">
      <c r="A17" s="1356"/>
      <c r="B17" s="1356"/>
      <c r="C17" s="1362" t="s">
        <v>1564</v>
      </c>
      <c r="D17" s="1358"/>
      <c r="E17" s="1362" t="s">
        <v>1564</v>
      </c>
      <c r="F17" s="1358"/>
      <c r="G17" s="1363" t="s">
        <v>1565</v>
      </c>
      <c r="H17" s="1355"/>
    </row>
    <row r="18" s="1351" customFormat="true" ht="13.5" hidden="false" customHeight="true" outlineLevel="0" collapsed="false">
      <c r="A18" s="1356"/>
      <c r="B18" s="1356"/>
      <c r="C18" s="1362" t="s">
        <v>1566</v>
      </c>
      <c r="D18" s="1358"/>
      <c r="E18" s="1362" t="s">
        <v>1566</v>
      </c>
      <c r="F18" s="1358"/>
      <c r="G18" s="1363" t="s">
        <v>1567</v>
      </c>
      <c r="H18" s="1355"/>
    </row>
    <row r="19" s="1351" customFormat="true" ht="13.5" hidden="false" customHeight="true" outlineLevel="0" collapsed="false">
      <c r="A19" s="1356"/>
      <c r="B19" s="1356"/>
      <c r="C19" s="1362" t="s">
        <v>1568</v>
      </c>
      <c r="D19" s="1358"/>
      <c r="E19" s="1362" t="s">
        <v>1569</v>
      </c>
      <c r="F19" s="1358"/>
      <c r="G19" s="1363" t="s">
        <v>1570</v>
      </c>
      <c r="H19" s="1355"/>
    </row>
    <row r="20" s="1351" customFormat="true" ht="13.5" hidden="false" customHeight="true" outlineLevel="0" collapsed="false">
      <c r="A20" s="1356"/>
      <c r="B20" s="1356"/>
      <c r="C20" s="1360"/>
      <c r="D20" s="1358"/>
      <c r="E20" s="1362" t="s">
        <v>1571</v>
      </c>
      <c r="F20" s="1358"/>
      <c r="G20" s="1363" t="s">
        <v>1571</v>
      </c>
      <c r="H20" s="1355"/>
    </row>
    <row r="21" s="1351" customFormat="true" ht="13.5" hidden="false" customHeight="true" outlineLevel="0" collapsed="false">
      <c r="A21" s="1356"/>
      <c r="B21" s="1356"/>
      <c r="C21" s="1360"/>
      <c r="D21" s="1358"/>
      <c r="E21" s="1362" t="s">
        <v>1572</v>
      </c>
      <c r="F21" s="1358"/>
      <c r="G21" s="1363" t="s">
        <v>1573</v>
      </c>
      <c r="H21" s="1355"/>
    </row>
    <row r="22" s="1351" customFormat="true" ht="13.5" hidden="false" customHeight="true" outlineLevel="0" collapsed="false">
      <c r="A22" s="1356"/>
      <c r="B22" s="1356"/>
      <c r="C22" s="1360"/>
      <c r="D22" s="1358"/>
      <c r="E22" s="1362" t="s">
        <v>1574</v>
      </c>
      <c r="F22" s="1358"/>
      <c r="G22" s="1363" t="s">
        <v>1575</v>
      </c>
      <c r="H22" s="1355"/>
    </row>
    <row r="23" s="1351" customFormat="true" ht="25.5" hidden="false" customHeight="true" outlineLevel="0" collapsed="false">
      <c r="A23" s="1356"/>
      <c r="B23" s="1356"/>
      <c r="C23" s="1364"/>
      <c r="D23" s="1358"/>
      <c r="E23" s="1365"/>
      <c r="F23" s="1358"/>
      <c r="G23" s="1366"/>
      <c r="H23" s="1355"/>
    </row>
    <row r="24" s="1351" customFormat="true" ht="72.75" hidden="false" customHeight="true" outlineLevel="0" collapsed="false">
      <c r="A24" s="1367" t="s">
        <v>1576</v>
      </c>
      <c r="B24" s="1367"/>
      <c r="C24" s="1353" t="s">
        <v>1577</v>
      </c>
      <c r="D24" s="1353" t="s">
        <v>1578</v>
      </c>
      <c r="E24" s="1353" t="s">
        <v>1579</v>
      </c>
      <c r="F24" s="1353" t="s">
        <v>1580</v>
      </c>
      <c r="G24" s="1354" t="s">
        <v>1541</v>
      </c>
      <c r="H24" s="1350"/>
    </row>
    <row r="25" s="1351" customFormat="true" ht="72.75" hidden="false" customHeight="true" outlineLevel="0" collapsed="false">
      <c r="A25" s="1367" t="s">
        <v>1581</v>
      </c>
      <c r="B25" s="1367"/>
      <c r="C25" s="1353" t="s">
        <v>1582</v>
      </c>
      <c r="D25" s="1353" t="s">
        <v>1541</v>
      </c>
      <c r="E25" s="1353" t="s">
        <v>1541</v>
      </c>
      <c r="F25" s="1353" t="s">
        <v>1541</v>
      </c>
      <c r="G25" s="1354" t="s">
        <v>1541</v>
      </c>
      <c r="H25" s="1350"/>
    </row>
    <row r="26" s="1351" customFormat="true" ht="72.75" hidden="false" customHeight="true" outlineLevel="0" collapsed="false">
      <c r="A26" s="1367" t="s">
        <v>1583</v>
      </c>
      <c r="B26" s="1367"/>
      <c r="C26" s="1353" t="s">
        <v>1584</v>
      </c>
      <c r="D26" s="1353" t="s">
        <v>1585</v>
      </c>
      <c r="E26" s="1353" t="s">
        <v>1586</v>
      </c>
      <c r="F26" s="1353" t="s">
        <v>1587</v>
      </c>
      <c r="G26" s="1354" t="s">
        <v>1541</v>
      </c>
      <c r="H26" s="1350"/>
    </row>
    <row r="27" s="1351" customFormat="true" ht="72.75" hidden="false" customHeight="true" outlineLevel="0" collapsed="false">
      <c r="A27" s="1368" t="s">
        <v>1588</v>
      </c>
      <c r="B27" s="1368"/>
      <c r="C27" s="1369" t="s">
        <v>1589</v>
      </c>
      <c r="D27" s="1369" t="s">
        <v>1541</v>
      </c>
      <c r="E27" s="1369" t="s">
        <v>1541</v>
      </c>
      <c r="F27" s="1369" t="s">
        <v>1541</v>
      </c>
      <c r="G27" s="1370" t="s">
        <v>1541</v>
      </c>
      <c r="H27" s="1350"/>
    </row>
    <row r="28" customFormat="false" ht="12.75" hidden="false" customHeight="false" outlineLevel="0" collapsed="false">
      <c r="A28" s="1371"/>
      <c r="B28" s="1371"/>
      <c r="C28" s="1371"/>
      <c r="D28" s="1371"/>
      <c r="E28" s="1371"/>
      <c r="F28" s="1371"/>
      <c r="G28" s="1371"/>
      <c r="H28" s="1372"/>
    </row>
    <row r="29" customFormat="false" ht="12.95" hidden="false" customHeight="true" outlineLevel="0" collapsed="false"/>
    <row r="50" customFormat="false" ht="12.75" hidden="false" customHeight="false" outlineLevel="0" collapsed="false">
      <c r="C50" s="1373"/>
    </row>
  </sheetData>
  <mergeCells count="14">
    <mergeCell ref="A3:A8"/>
    <mergeCell ref="B4:B8"/>
    <mergeCell ref="C4:C8"/>
    <mergeCell ref="D4:D8"/>
    <mergeCell ref="E4:E8"/>
    <mergeCell ref="F4:F8"/>
    <mergeCell ref="G4:G8"/>
    <mergeCell ref="A9:B23"/>
    <mergeCell ref="D9:D23"/>
    <mergeCell ref="F9:F23"/>
    <mergeCell ref="A24:B24"/>
    <mergeCell ref="A25:B25"/>
    <mergeCell ref="A26:B26"/>
    <mergeCell ref="A27:B2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5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336" width="4.36"/>
    <col collapsed="false" customWidth="true" hidden="false" outlineLevel="0" max="2" min="2" style="1336" width="10.87"/>
    <col collapsed="false" customWidth="true" hidden="false" outlineLevel="0" max="3" min="3" style="1374" width="27.62"/>
    <col collapsed="false" customWidth="true" hidden="false" outlineLevel="0" max="4" min="4" style="1374" width="15.49"/>
    <col collapsed="false" customWidth="true" hidden="false" outlineLevel="0" max="5" min="5" style="1374" width="17.87"/>
    <col collapsed="false" customWidth="true" hidden="false" outlineLevel="0" max="6" min="6" style="1374" width="17.99"/>
    <col collapsed="false" customWidth="true" hidden="false" outlineLevel="0" max="7" min="7" style="1374" width="20.25"/>
    <col collapsed="false" customWidth="true" hidden="false" outlineLevel="0" max="8" min="8" style="1375" width="2.12"/>
    <col collapsed="false" customWidth="false" hidden="false" outlineLevel="0" max="257" min="9" style="1375" width="8.62"/>
  </cols>
  <sheetData>
    <row r="1" customFormat="false" ht="24.75" hidden="false" customHeight="false" outlineLevel="0" collapsed="false">
      <c r="A1" s="1339" t="s">
        <v>1590</v>
      </c>
    </row>
    <row r="2" s="1378" customFormat="true" ht="21.75" hidden="false" customHeight="true" outlineLevel="0" collapsed="false">
      <c r="A2" s="1340"/>
      <c r="B2" s="1341"/>
      <c r="C2" s="1376" t="s">
        <v>430</v>
      </c>
      <c r="D2" s="1376" t="s">
        <v>1591</v>
      </c>
      <c r="E2" s="1376" t="s">
        <v>1592</v>
      </c>
      <c r="F2" s="1376" t="s">
        <v>569</v>
      </c>
      <c r="G2" s="1377" t="s">
        <v>570</v>
      </c>
    </row>
    <row r="3" s="1383" customFormat="true" ht="63.75" hidden="false" customHeight="true" outlineLevel="0" collapsed="false">
      <c r="A3" s="1346" t="s">
        <v>1538</v>
      </c>
      <c r="B3" s="1347" t="s">
        <v>1539</v>
      </c>
      <c r="C3" s="1379" t="s">
        <v>1593</v>
      </c>
      <c r="D3" s="1380" t="s">
        <v>1594</v>
      </c>
      <c r="E3" s="1381" t="s">
        <v>1541</v>
      </c>
      <c r="F3" s="1380" t="s">
        <v>1595</v>
      </c>
      <c r="G3" s="1382" t="s">
        <v>1596</v>
      </c>
    </row>
    <row r="4" s="1383" customFormat="true" ht="243.75" hidden="false" customHeight="true" outlineLevel="0" collapsed="false">
      <c r="A4" s="1346"/>
      <c r="B4" s="1352" t="s">
        <v>1543</v>
      </c>
      <c r="C4" s="1384" t="s">
        <v>1597</v>
      </c>
      <c r="D4" s="1385" t="s">
        <v>1598</v>
      </c>
      <c r="E4" s="1386" t="s">
        <v>1541</v>
      </c>
      <c r="F4" s="1387" t="s">
        <v>1541</v>
      </c>
      <c r="G4" s="1388" t="s">
        <v>1541</v>
      </c>
    </row>
    <row r="5" s="1383" customFormat="true" ht="22.5" hidden="false" customHeight="true" outlineLevel="0" collapsed="false">
      <c r="A5" s="1356" t="s">
        <v>1546</v>
      </c>
      <c r="B5" s="1356"/>
      <c r="C5" s="1386"/>
      <c r="D5" s="1385"/>
      <c r="E5" s="1386"/>
      <c r="F5" s="1387"/>
      <c r="G5" s="1388"/>
    </row>
    <row r="6" s="1383" customFormat="true" ht="16.5" hidden="false" customHeight="true" outlineLevel="0" collapsed="false">
      <c r="A6" s="1356"/>
      <c r="B6" s="1356"/>
      <c r="C6" s="1389" t="s">
        <v>1547</v>
      </c>
      <c r="D6" s="1390" t="s">
        <v>1541</v>
      </c>
      <c r="E6" s="1390" t="s">
        <v>1541</v>
      </c>
      <c r="F6" s="1390" t="s">
        <v>1541</v>
      </c>
      <c r="G6" s="1391" t="s">
        <v>1541</v>
      </c>
    </row>
    <row r="7" s="1383" customFormat="true" ht="16.5" hidden="false" customHeight="true" outlineLevel="0" collapsed="false">
      <c r="A7" s="1356"/>
      <c r="B7" s="1356"/>
      <c r="C7" s="1392" t="s">
        <v>1599</v>
      </c>
      <c r="D7" s="1390"/>
      <c r="E7" s="1390"/>
      <c r="F7" s="1390"/>
      <c r="G7" s="1391"/>
    </row>
    <row r="8" s="1383" customFormat="true" ht="16.5" hidden="false" customHeight="true" outlineLevel="0" collapsed="false">
      <c r="A8" s="1356"/>
      <c r="B8" s="1356"/>
      <c r="C8" s="1392" t="s">
        <v>1600</v>
      </c>
      <c r="D8" s="1390"/>
      <c r="E8" s="1390"/>
      <c r="F8" s="1390"/>
      <c r="G8" s="1391"/>
    </row>
    <row r="9" s="1383" customFormat="true" ht="16.5" hidden="false" customHeight="true" outlineLevel="0" collapsed="false">
      <c r="A9" s="1356"/>
      <c r="B9" s="1356"/>
      <c r="C9" s="1392" t="s">
        <v>1601</v>
      </c>
      <c r="D9" s="1390"/>
      <c r="E9" s="1390"/>
      <c r="F9" s="1390"/>
      <c r="G9" s="1391"/>
    </row>
    <row r="10" s="1383" customFormat="true" ht="16.5" hidden="false" customHeight="true" outlineLevel="0" collapsed="false">
      <c r="A10" s="1356"/>
      <c r="B10" s="1356"/>
      <c r="C10" s="1389" t="s">
        <v>1557</v>
      </c>
      <c r="D10" s="1390"/>
      <c r="E10" s="1390"/>
      <c r="F10" s="1390"/>
      <c r="G10" s="1391"/>
    </row>
    <row r="11" s="1383" customFormat="true" ht="16.5" hidden="false" customHeight="true" outlineLevel="0" collapsed="false">
      <c r="A11" s="1356"/>
      <c r="B11" s="1356"/>
      <c r="C11" s="1392" t="s">
        <v>1602</v>
      </c>
      <c r="D11" s="1390"/>
      <c r="E11" s="1390"/>
      <c r="F11" s="1390"/>
      <c r="G11" s="1391"/>
    </row>
    <row r="12" s="1383" customFormat="true" ht="16.5" hidden="false" customHeight="true" outlineLevel="0" collapsed="false">
      <c r="A12" s="1356"/>
      <c r="B12" s="1356"/>
      <c r="C12" s="1392" t="s">
        <v>1603</v>
      </c>
      <c r="D12" s="1390"/>
      <c r="E12" s="1390"/>
      <c r="F12" s="1390"/>
      <c r="G12" s="1391"/>
    </row>
    <row r="13" s="1383" customFormat="true" ht="16.5" hidden="false" customHeight="true" outlineLevel="0" collapsed="false">
      <c r="A13" s="1356"/>
      <c r="B13" s="1356"/>
      <c r="C13" s="1392" t="s">
        <v>1604</v>
      </c>
      <c r="D13" s="1390"/>
      <c r="E13" s="1390"/>
      <c r="F13" s="1390"/>
      <c r="G13" s="1391"/>
    </row>
    <row r="14" s="1383" customFormat="true" ht="16.5" hidden="false" customHeight="true" outlineLevel="0" collapsed="false">
      <c r="A14" s="1356"/>
      <c r="B14" s="1356"/>
      <c r="C14" s="1392" t="s">
        <v>1605</v>
      </c>
      <c r="D14" s="1390"/>
      <c r="E14" s="1390"/>
      <c r="F14" s="1390"/>
      <c r="G14" s="1391"/>
    </row>
    <row r="15" s="1383" customFormat="true" ht="16.5" hidden="false" customHeight="true" outlineLevel="0" collapsed="false">
      <c r="A15" s="1356"/>
      <c r="B15" s="1356"/>
      <c r="C15" s="1392" t="s">
        <v>1570</v>
      </c>
      <c r="D15" s="1390"/>
      <c r="E15" s="1390"/>
      <c r="F15" s="1390"/>
      <c r="G15" s="1391"/>
    </row>
    <row r="16" s="1383" customFormat="true" ht="16.5" hidden="false" customHeight="true" outlineLevel="0" collapsed="false">
      <c r="A16" s="1356"/>
      <c r="B16" s="1356"/>
      <c r="C16" s="1392" t="s">
        <v>1571</v>
      </c>
      <c r="D16" s="1390"/>
      <c r="E16" s="1390"/>
      <c r="F16" s="1390"/>
      <c r="G16" s="1391"/>
    </row>
    <row r="17" s="1383" customFormat="true" ht="16.5" hidden="false" customHeight="true" outlineLevel="0" collapsed="false">
      <c r="A17" s="1356"/>
      <c r="B17" s="1356"/>
      <c r="C17" s="1392" t="s">
        <v>1606</v>
      </c>
      <c r="D17" s="1390"/>
      <c r="E17" s="1390"/>
      <c r="F17" s="1390"/>
      <c r="G17" s="1391"/>
    </row>
    <row r="18" s="1383" customFormat="true" ht="16.5" hidden="false" customHeight="true" outlineLevel="0" collapsed="false">
      <c r="A18" s="1356"/>
      <c r="B18" s="1356"/>
      <c r="C18" s="1392" t="s">
        <v>1607</v>
      </c>
      <c r="D18" s="1390"/>
      <c r="E18" s="1390"/>
      <c r="F18" s="1390"/>
      <c r="G18" s="1391"/>
    </row>
    <row r="19" s="1396" customFormat="true" ht="22.5" hidden="false" customHeight="true" outlineLevel="0" collapsed="false">
      <c r="A19" s="1356"/>
      <c r="B19" s="1356"/>
      <c r="C19" s="1393"/>
      <c r="D19" s="1394"/>
      <c r="E19" s="1394"/>
      <c r="F19" s="1394"/>
      <c r="G19" s="1395"/>
    </row>
    <row r="20" s="1383" customFormat="true" ht="84.75" hidden="false" customHeight="true" outlineLevel="0" collapsed="false">
      <c r="A20" s="1397" t="s">
        <v>1576</v>
      </c>
      <c r="B20" s="1397"/>
      <c r="C20" s="1398" t="s">
        <v>1608</v>
      </c>
      <c r="D20" s="1399" t="s">
        <v>1541</v>
      </c>
      <c r="E20" s="1399" t="s">
        <v>1541</v>
      </c>
      <c r="F20" s="1399" t="s">
        <v>1609</v>
      </c>
      <c r="G20" s="1391" t="s">
        <v>1609</v>
      </c>
    </row>
    <row r="21" s="1383" customFormat="true" ht="84.75" hidden="false" customHeight="true" outlineLevel="0" collapsed="false">
      <c r="A21" s="1356" t="s">
        <v>1581</v>
      </c>
      <c r="B21" s="1356"/>
      <c r="C21" s="1400" t="s">
        <v>1582</v>
      </c>
      <c r="D21" s="1400" t="s">
        <v>1541</v>
      </c>
      <c r="E21" s="1401" t="s">
        <v>1610</v>
      </c>
      <c r="F21" s="1400" t="s">
        <v>1609</v>
      </c>
      <c r="G21" s="1402" t="s">
        <v>1611</v>
      </c>
    </row>
    <row r="22" s="1383" customFormat="true" ht="84.75" hidden="false" customHeight="true" outlineLevel="0" collapsed="false">
      <c r="A22" s="1397" t="s">
        <v>1583</v>
      </c>
      <c r="B22" s="1397"/>
      <c r="C22" s="1390" t="s">
        <v>1587</v>
      </c>
      <c r="D22" s="1390" t="s">
        <v>1541</v>
      </c>
      <c r="E22" s="1390" t="s">
        <v>1541</v>
      </c>
      <c r="F22" s="1403" t="s">
        <v>1612</v>
      </c>
      <c r="G22" s="1404" t="s">
        <v>1613</v>
      </c>
    </row>
    <row r="23" s="1383" customFormat="true" ht="84.75" hidden="false" customHeight="true" outlineLevel="0" collapsed="false">
      <c r="A23" s="1356" t="s">
        <v>1614</v>
      </c>
      <c r="B23" s="1356"/>
      <c r="C23" s="1405"/>
      <c r="D23" s="1405"/>
      <c r="E23" s="1405"/>
      <c r="F23" s="1385" t="s">
        <v>1615</v>
      </c>
      <c r="G23" s="1388" t="s">
        <v>1609</v>
      </c>
    </row>
    <row r="24" s="1383" customFormat="true" ht="84.75" hidden="false" customHeight="true" outlineLevel="0" collapsed="false">
      <c r="A24" s="1368" t="s">
        <v>1588</v>
      </c>
      <c r="B24" s="1368"/>
      <c r="C24" s="1406" t="s">
        <v>1589</v>
      </c>
      <c r="D24" s="1406" t="s">
        <v>1616</v>
      </c>
      <c r="E24" s="1406" t="s">
        <v>1541</v>
      </c>
      <c r="F24" s="1406" t="s">
        <v>1541</v>
      </c>
      <c r="G24" s="1407" t="s">
        <v>1609</v>
      </c>
    </row>
    <row r="25" customFormat="false" ht="12.75" hidden="false" customHeight="false" outlineLevel="0" collapsed="false">
      <c r="A25" s="1371"/>
      <c r="B25" s="1371"/>
      <c r="C25" s="1408"/>
      <c r="D25" s="1408"/>
      <c r="E25" s="1408"/>
      <c r="F25" s="1408"/>
      <c r="G25" s="1408"/>
    </row>
    <row r="26" customFormat="false" ht="12.95" hidden="false" customHeight="true" outlineLevel="0" collapsed="false"/>
    <row r="50" customFormat="false" ht="12.75" hidden="false" customHeight="false" outlineLevel="0" collapsed="false">
      <c r="C50" s="1409"/>
    </row>
  </sheetData>
  <mergeCells count="11">
    <mergeCell ref="A3:A4"/>
    <mergeCell ref="A5:B19"/>
    <mergeCell ref="D6:D18"/>
    <mergeCell ref="E6:E18"/>
    <mergeCell ref="F6:F18"/>
    <mergeCell ref="G6:G18"/>
    <mergeCell ref="A20:B20"/>
    <mergeCell ref="A21:B21"/>
    <mergeCell ref="A22:B22"/>
    <mergeCell ref="A23:B23"/>
    <mergeCell ref="A24:B24"/>
  </mergeCells>
  <printOptions headings="false" gridLines="false" gridLinesSet="true" horizontalCentered="false" verticalCentered="false"/>
  <pageMargins left="1.10208333333333" right="0.196527777777778" top="0.7875" bottom="0.590972222222222" header="0.511811023622047" footer="0.315277777777778"/>
  <pageSetup paperSize="9" scale="7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5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9" width="3.62"/>
    <col collapsed="false" customWidth="true" hidden="false" outlineLevel="0" max="2" min="2" style="119" width="6.62"/>
    <col collapsed="false" customWidth="true" hidden="false" outlineLevel="0" max="3" min="3" style="119" width="7.62"/>
    <col collapsed="false" customWidth="true" hidden="false" outlineLevel="0" max="11" min="4" style="119" width="6.62"/>
    <col collapsed="false" customWidth="true" hidden="false" outlineLevel="0" max="13" min="12" style="119" width="5.87"/>
    <col collapsed="false" customWidth="true" hidden="false" outlineLevel="0" max="23" min="14" style="119" width="6.74"/>
    <col collapsed="false" customWidth="false" hidden="false" outlineLevel="0" max="257" min="24" style="119" width="8.99"/>
  </cols>
  <sheetData>
    <row r="1" customFormat="false" ht="17.25" hidden="false" customHeight="false" outlineLevel="0" collapsed="false">
      <c r="A1" s="120" t="s">
        <v>77</v>
      </c>
      <c r="B1" s="120"/>
      <c r="C1" s="120"/>
      <c r="D1" s="120"/>
      <c r="E1" s="120"/>
      <c r="F1" s="120"/>
      <c r="G1" s="120"/>
      <c r="H1" s="120"/>
      <c r="I1" s="120"/>
      <c r="J1" s="120"/>
    </row>
    <row r="2" customFormat="false" ht="17.25" hidden="false" customHeight="false" outlineLevel="0" collapsed="false">
      <c r="A2" s="120"/>
      <c r="B2" s="120"/>
      <c r="C2" s="120"/>
      <c r="D2" s="120"/>
      <c r="E2" s="120"/>
      <c r="F2" s="120"/>
      <c r="G2" s="120"/>
      <c r="H2" s="120"/>
      <c r="I2" s="120"/>
      <c r="J2" s="120"/>
    </row>
    <row r="3" s="123" customFormat="true" ht="14.25" hidden="false" customHeight="false" outlineLevel="0" collapsed="false">
      <c r="A3" s="121" t="s">
        <v>78</v>
      </c>
      <c r="B3" s="122"/>
      <c r="C3" s="122"/>
      <c r="D3" s="122"/>
      <c r="L3" s="124"/>
      <c r="M3" s="125"/>
    </row>
    <row r="4" s="123" customFormat="true" ht="13.5" hidden="false" customHeight="true" outlineLevel="0" collapsed="false">
      <c r="A4" s="121"/>
      <c r="B4" s="122"/>
      <c r="C4" s="122"/>
      <c r="D4" s="122"/>
      <c r="L4" s="124"/>
      <c r="M4" s="126" t="s">
        <v>79</v>
      </c>
    </row>
    <row r="5" s="123" customFormat="true" ht="12.75" hidden="false" customHeight="true" outlineLevel="0" collapsed="false">
      <c r="B5" s="127" t="s">
        <v>80</v>
      </c>
      <c r="C5" s="127"/>
      <c r="D5" s="128" t="s">
        <v>81</v>
      </c>
      <c r="E5" s="129" t="s">
        <v>82</v>
      </c>
      <c r="F5" s="129" t="s">
        <v>83</v>
      </c>
      <c r="G5" s="129" t="s">
        <v>84</v>
      </c>
      <c r="H5" s="129" t="s">
        <v>85</v>
      </c>
      <c r="I5" s="129" t="s">
        <v>86</v>
      </c>
      <c r="J5" s="130" t="s">
        <v>87</v>
      </c>
      <c r="K5" s="131" t="s">
        <v>23</v>
      </c>
      <c r="L5" s="132" t="s">
        <v>88</v>
      </c>
      <c r="M5" s="132"/>
    </row>
    <row r="6" s="123" customFormat="true" ht="14.25" hidden="false" customHeight="false" outlineLevel="0" collapsed="false">
      <c r="B6" s="133"/>
      <c r="C6" s="133"/>
      <c r="D6" s="128"/>
      <c r="E6" s="134" t="s">
        <v>89</v>
      </c>
      <c r="F6" s="134" t="s">
        <v>89</v>
      </c>
      <c r="G6" s="134" t="s">
        <v>89</v>
      </c>
      <c r="H6" s="134" t="s">
        <v>89</v>
      </c>
      <c r="I6" s="134" t="s">
        <v>89</v>
      </c>
      <c r="J6" s="130"/>
      <c r="K6" s="131"/>
      <c r="L6" s="131"/>
      <c r="M6" s="132"/>
    </row>
    <row r="7" s="123" customFormat="true" ht="12.75" hidden="false" customHeight="false" outlineLevel="0" collapsed="false">
      <c r="B7" s="135" t="s">
        <v>90</v>
      </c>
      <c r="C7" s="135"/>
      <c r="D7" s="128"/>
      <c r="E7" s="136" t="s">
        <v>91</v>
      </c>
      <c r="F7" s="136" t="s">
        <v>92</v>
      </c>
      <c r="G7" s="136" t="s">
        <v>93</v>
      </c>
      <c r="H7" s="136" t="s">
        <v>94</v>
      </c>
      <c r="I7" s="136" t="s">
        <v>95</v>
      </c>
      <c r="J7" s="130"/>
      <c r="K7" s="131"/>
      <c r="L7" s="131"/>
      <c r="M7" s="132"/>
    </row>
    <row r="8" s="123" customFormat="true" ht="27" hidden="false" customHeight="true" outlineLevel="0" collapsed="false">
      <c r="A8" s="137"/>
      <c r="B8" s="138" t="s">
        <v>51</v>
      </c>
      <c r="C8" s="138"/>
      <c r="D8" s="139" t="n">
        <v>0</v>
      </c>
      <c r="E8" s="140" t="n">
        <v>3</v>
      </c>
      <c r="F8" s="141" t="n">
        <v>3</v>
      </c>
      <c r="G8" s="141" t="n">
        <v>6</v>
      </c>
      <c r="H8" s="141" t="n">
        <v>3</v>
      </c>
      <c r="I8" s="141" t="n">
        <v>2</v>
      </c>
      <c r="J8" s="141" t="n">
        <v>3</v>
      </c>
      <c r="K8" s="141" t="n">
        <f aca="false">SUM(D8:J8)</f>
        <v>20</v>
      </c>
      <c r="L8" s="142" t="s">
        <v>96</v>
      </c>
      <c r="M8" s="142"/>
    </row>
    <row r="9" s="123" customFormat="true" ht="27" hidden="false" customHeight="true" outlineLevel="0" collapsed="false">
      <c r="A9" s="137"/>
      <c r="B9" s="143" t="s">
        <v>47</v>
      </c>
      <c r="C9" s="143"/>
      <c r="D9" s="139" t="n">
        <v>0</v>
      </c>
      <c r="E9" s="144" t="n">
        <v>0</v>
      </c>
      <c r="F9" s="145" t="n">
        <v>1</v>
      </c>
      <c r="G9" s="145" t="n">
        <v>0</v>
      </c>
      <c r="H9" s="145" t="n">
        <v>1</v>
      </c>
      <c r="I9" s="145" t="n">
        <v>4</v>
      </c>
      <c r="J9" s="145" t="n">
        <v>10</v>
      </c>
      <c r="K9" s="145" t="n">
        <f aca="false">SUM(D9:J9)</f>
        <v>16</v>
      </c>
      <c r="L9" s="146" t="s">
        <v>97</v>
      </c>
      <c r="M9" s="146"/>
    </row>
    <row r="10" s="123" customFormat="true" ht="27" hidden="false" customHeight="true" outlineLevel="0" collapsed="false">
      <c r="A10" s="137"/>
      <c r="B10" s="147" t="s">
        <v>70</v>
      </c>
      <c r="C10" s="147"/>
      <c r="D10" s="148" t="n">
        <v>0</v>
      </c>
      <c r="E10" s="149" t="n">
        <v>1</v>
      </c>
      <c r="F10" s="150" t="n">
        <v>2</v>
      </c>
      <c r="G10" s="150" t="n">
        <v>2</v>
      </c>
      <c r="H10" s="150" t="n">
        <v>0</v>
      </c>
      <c r="I10" s="150" t="n">
        <v>1</v>
      </c>
      <c r="J10" s="150" t="n">
        <v>11</v>
      </c>
      <c r="K10" s="150" t="n">
        <f aca="false">SUM(D10:J10)</f>
        <v>17</v>
      </c>
      <c r="L10" s="151" t="s">
        <v>98</v>
      </c>
      <c r="M10" s="151"/>
    </row>
    <row r="11" s="123" customFormat="true" ht="27" hidden="false" customHeight="true" outlineLevel="0" collapsed="false">
      <c r="A11" s="137"/>
      <c r="B11" s="152" t="s">
        <v>23</v>
      </c>
      <c r="C11" s="152"/>
      <c r="D11" s="153" t="n">
        <f aca="false">SUM(D8:D10)</f>
        <v>0</v>
      </c>
      <c r="E11" s="154" t="n">
        <f aca="false">SUM(E8:E10)</f>
        <v>4</v>
      </c>
      <c r="F11" s="154" t="n">
        <f aca="false">SUM(F8:F10)</f>
        <v>6</v>
      </c>
      <c r="G11" s="154" t="n">
        <f aca="false">SUM(G8:G10)</f>
        <v>8</v>
      </c>
      <c r="H11" s="154" t="n">
        <f aca="false">SUM(H8:H10)</f>
        <v>4</v>
      </c>
      <c r="I11" s="154" t="n">
        <f aca="false">SUM(I8:I10)</f>
        <v>7</v>
      </c>
      <c r="J11" s="154" t="n">
        <f aca="false">SUM(J8:J10)</f>
        <v>24</v>
      </c>
      <c r="K11" s="154" t="n">
        <f aca="false">SUM(K8:K10)</f>
        <v>53</v>
      </c>
      <c r="L11" s="155" t="s">
        <v>99</v>
      </c>
      <c r="M11" s="155"/>
    </row>
    <row r="12" s="123" customFormat="true" ht="27" hidden="false" customHeight="true" outlineLevel="0" collapsed="false">
      <c r="A12" s="137"/>
      <c r="B12" s="137"/>
      <c r="C12" s="137"/>
      <c r="D12" s="137"/>
      <c r="E12" s="137"/>
      <c r="F12" s="137"/>
      <c r="G12" s="137"/>
      <c r="H12" s="137"/>
      <c r="I12" s="137"/>
      <c r="J12" s="137"/>
      <c r="K12" s="156"/>
      <c r="L12" s="156"/>
      <c r="M12" s="137"/>
    </row>
    <row r="13" s="123" customFormat="true" ht="14.25" hidden="false" customHeight="false" outlineLevel="0" collapsed="false">
      <c r="A13" s="157" t="s">
        <v>100</v>
      </c>
      <c r="B13" s="157"/>
      <c r="C13" s="157"/>
      <c r="D13" s="157"/>
      <c r="E13" s="157"/>
      <c r="F13" s="157"/>
      <c r="G13" s="137"/>
      <c r="H13" s="137"/>
      <c r="I13" s="137"/>
      <c r="J13" s="137"/>
      <c r="K13" s="158"/>
      <c r="L13" s="158"/>
      <c r="M13" s="159"/>
    </row>
    <row r="14" s="123" customFormat="true" ht="13.5" hidden="false" customHeight="true" outlineLevel="0" collapsed="false">
      <c r="A14" s="160"/>
      <c r="B14" s="160"/>
      <c r="C14" s="160"/>
      <c r="D14" s="160"/>
      <c r="E14" s="160"/>
      <c r="F14" s="160"/>
      <c r="G14" s="137"/>
      <c r="H14" s="137"/>
      <c r="I14" s="137"/>
      <c r="J14" s="137"/>
      <c r="K14" s="158"/>
      <c r="L14" s="158"/>
      <c r="M14" s="159" t="str">
        <f aca="false">+M4</f>
        <v>平成31年３月31日現在</v>
      </c>
    </row>
    <row r="15" s="123" customFormat="true" ht="12.75" hidden="false" customHeight="true" outlineLevel="0" collapsed="false">
      <c r="A15" s="137"/>
      <c r="B15" s="161" t="s">
        <v>101</v>
      </c>
      <c r="C15" s="161"/>
      <c r="D15" s="162" t="s">
        <v>102</v>
      </c>
      <c r="E15" s="163" t="s">
        <v>103</v>
      </c>
      <c r="F15" s="163" t="s">
        <v>104</v>
      </c>
      <c r="G15" s="163" t="s">
        <v>105</v>
      </c>
      <c r="H15" s="163" t="s">
        <v>106</v>
      </c>
      <c r="I15" s="164" t="s">
        <v>107</v>
      </c>
      <c r="J15" s="165" t="s">
        <v>108</v>
      </c>
      <c r="K15" s="166" t="s">
        <v>23</v>
      </c>
      <c r="L15" s="167" t="s">
        <v>109</v>
      </c>
      <c r="M15" s="167"/>
    </row>
    <row r="16" s="123" customFormat="true" ht="14.25" hidden="false" customHeight="false" outlineLevel="0" collapsed="false">
      <c r="A16" s="137"/>
      <c r="B16" s="168"/>
      <c r="C16" s="168"/>
      <c r="D16" s="169" t="s">
        <v>89</v>
      </c>
      <c r="E16" s="170" t="s">
        <v>89</v>
      </c>
      <c r="F16" s="170" t="s">
        <v>89</v>
      </c>
      <c r="G16" s="170" t="s">
        <v>89</v>
      </c>
      <c r="H16" s="170" t="s">
        <v>89</v>
      </c>
      <c r="I16" s="170" t="s">
        <v>89</v>
      </c>
      <c r="J16" s="165"/>
      <c r="K16" s="166"/>
      <c r="L16" s="167"/>
      <c r="M16" s="167"/>
    </row>
    <row r="17" s="123" customFormat="true" ht="12.75" hidden="false" customHeight="false" outlineLevel="0" collapsed="false">
      <c r="A17" s="137"/>
      <c r="B17" s="171" t="s">
        <v>90</v>
      </c>
      <c r="C17" s="171"/>
      <c r="D17" s="172" t="s">
        <v>110</v>
      </c>
      <c r="E17" s="173" t="s">
        <v>111</v>
      </c>
      <c r="F17" s="173" t="s">
        <v>112</v>
      </c>
      <c r="G17" s="173" t="s">
        <v>113</v>
      </c>
      <c r="H17" s="173" t="s">
        <v>114</v>
      </c>
      <c r="I17" s="174" t="s">
        <v>115</v>
      </c>
      <c r="J17" s="165"/>
      <c r="K17" s="166"/>
      <c r="L17" s="167"/>
      <c r="M17" s="167"/>
    </row>
    <row r="18" s="123" customFormat="true" ht="27" hidden="false" customHeight="true" outlineLevel="0" collapsed="false">
      <c r="A18" s="137"/>
      <c r="B18" s="138" t="s">
        <v>51</v>
      </c>
      <c r="C18" s="138"/>
      <c r="D18" s="175" t="n">
        <v>3</v>
      </c>
      <c r="E18" s="141" t="n">
        <v>7</v>
      </c>
      <c r="F18" s="141" t="n">
        <v>5</v>
      </c>
      <c r="G18" s="141" t="n">
        <v>0</v>
      </c>
      <c r="H18" s="141" t="n">
        <v>2</v>
      </c>
      <c r="I18" s="141" t="n">
        <v>3</v>
      </c>
      <c r="J18" s="141" t="n">
        <v>0</v>
      </c>
      <c r="K18" s="141" t="n">
        <f aca="false">SUM(D18:J18)</f>
        <v>20</v>
      </c>
      <c r="L18" s="176" t="s">
        <v>116</v>
      </c>
      <c r="M18" s="176"/>
    </row>
    <row r="19" s="123" customFormat="true" ht="27" hidden="false" customHeight="true" outlineLevel="0" collapsed="false">
      <c r="A19" s="137"/>
      <c r="B19" s="143" t="s">
        <v>47</v>
      </c>
      <c r="C19" s="143"/>
      <c r="D19" s="139" t="n">
        <v>1</v>
      </c>
      <c r="E19" s="145" t="n">
        <v>2</v>
      </c>
      <c r="F19" s="145" t="n">
        <v>2</v>
      </c>
      <c r="G19" s="145" t="n">
        <v>6</v>
      </c>
      <c r="H19" s="145" t="n">
        <v>1</v>
      </c>
      <c r="I19" s="145" t="n">
        <v>2</v>
      </c>
      <c r="J19" s="145" t="n">
        <v>2</v>
      </c>
      <c r="K19" s="145" t="n">
        <f aca="false">SUM(D19:J19)</f>
        <v>16</v>
      </c>
      <c r="L19" s="177" t="s">
        <v>117</v>
      </c>
      <c r="M19" s="177"/>
    </row>
    <row r="20" s="123" customFormat="true" ht="27" hidden="false" customHeight="true" outlineLevel="0" collapsed="false">
      <c r="A20" s="137"/>
      <c r="B20" s="147" t="s">
        <v>70</v>
      </c>
      <c r="C20" s="147"/>
      <c r="D20" s="148" t="n">
        <v>2</v>
      </c>
      <c r="E20" s="150" t="n">
        <v>8</v>
      </c>
      <c r="F20" s="150" t="n">
        <v>1</v>
      </c>
      <c r="G20" s="150" t="n">
        <v>2</v>
      </c>
      <c r="H20" s="150" t="n">
        <v>1</v>
      </c>
      <c r="I20" s="150" t="n">
        <v>3</v>
      </c>
      <c r="J20" s="150" t="n">
        <v>0</v>
      </c>
      <c r="K20" s="150" t="n">
        <f aca="false">SUM(D20:J20)</f>
        <v>17</v>
      </c>
      <c r="L20" s="178" t="s">
        <v>118</v>
      </c>
      <c r="M20" s="178"/>
    </row>
    <row r="21" s="123" customFormat="true" ht="27" hidden="false" customHeight="true" outlineLevel="0" collapsed="false">
      <c r="A21" s="137"/>
      <c r="B21" s="152" t="s">
        <v>23</v>
      </c>
      <c r="C21" s="152"/>
      <c r="D21" s="153" t="n">
        <f aca="false">SUM(D18:D20)</f>
        <v>6</v>
      </c>
      <c r="E21" s="154" t="n">
        <f aca="false">SUM(E18:E20)</f>
        <v>17</v>
      </c>
      <c r="F21" s="154" t="n">
        <f aca="false">SUM(F18:F20)</f>
        <v>8</v>
      </c>
      <c r="G21" s="154" t="n">
        <f aca="false">SUM(G18:G20)</f>
        <v>8</v>
      </c>
      <c r="H21" s="154" t="n">
        <f aca="false">SUM(H18:H20)</f>
        <v>4</v>
      </c>
      <c r="I21" s="154" t="n">
        <f aca="false">SUM(I18:I20)</f>
        <v>8</v>
      </c>
      <c r="J21" s="154" t="n">
        <f aca="false">SUM(J18:J20)</f>
        <v>2</v>
      </c>
      <c r="K21" s="154" t="n">
        <f aca="false">SUM(K18:K20)</f>
        <v>53</v>
      </c>
      <c r="L21" s="179" t="s">
        <v>119</v>
      </c>
      <c r="M21" s="179"/>
    </row>
    <row r="22" s="123" customFormat="true" ht="27" hidden="false" customHeight="true" outlineLevel="0" collapsed="false">
      <c r="K22" s="122"/>
      <c r="L22" s="122"/>
    </row>
    <row r="23" customFormat="false" ht="17.25" hidden="false" customHeight="false" outlineLevel="0" collapsed="false">
      <c r="A23" s="120" t="s">
        <v>120</v>
      </c>
      <c r="B23" s="0"/>
      <c r="C23" s="180"/>
      <c r="D23" s="180"/>
      <c r="E23" s="180"/>
      <c r="F23" s="180"/>
      <c r="G23" s="180"/>
      <c r="H23" s="180"/>
      <c r="I23" s="180"/>
      <c r="J23" s="180"/>
      <c r="K23" s="18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81" customFormat="true" ht="12.75" hidden="false" customHeight="false" outlineLevel="0" collapsed="false"/>
    <row r="25" s="182" customFormat="true" ht="12.75" hidden="false" customHeight="false" outlineLevel="0" collapsed="false">
      <c r="A25" s="181"/>
      <c r="B25" s="182" t="s">
        <v>121</v>
      </c>
    </row>
    <row r="26" s="182" customFormat="true" ht="12.75" hidden="false" customHeight="false" outlineLevel="0" collapsed="false"/>
    <row r="27" s="182" customFormat="true" ht="12.75" hidden="false" customHeight="false" outlineLevel="0" collapsed="false">
      <c r="B27" s="182" t="s">
        <v>122</v>
      </c>
    </row>
    <row r="28" s="182" customFormat="true" ht="12.75" hidden="false" customHeight="false" outlineLevel="0" collapsed="false">
      <c r="B28" s="182" t="s">
        <v>123</v>
      </c>
    </row>
    <row r="29" s="182" customFormat="true" ht="6" hidden="false" customHeight="true" outlineLevel="0" collapsed="false"/>
    <row r="30" s="182" customFormat="true" ht="21" hidden="false" customHeight="true" outlineLevel="0" collapsed="false">
      <c r="B30" s="182" t="s">
        <v>124</v>
      </c>
    </row>
    <row r="31" s="182" customFormat="true" ht="6" hidden="false" customHeight="true" outlineLevel="0" collapsed="false"/>
    <row r="32" s="182" customFormat="true" ht="12.75" hidden="false" customHeight="false" outlineLevel="0" collapsed="false"/>
    <row r="33" s="182" customFormat="true" ht="12.75" hidden="false" customHeight="false" outlineLevel="0" collapsed="false">
      <c r="B33" s="182" t="s">
        <v>125</v>
      </c>
    </row>
    <row r="34" s="182" customFormat="true" ht="12.75" hidden="false" customHeight="false" outlineLevel="0" collapsed="false">
      <c r="B34" s="182" t="s">
        <v>126</v>
      </c>
    </row>
    <row r="35" s="182" customFormat="true" ht="12.75" hidden="false" customHeight="false" outlineLevel="0" collapsed="false"/>
    <row r="36" s="182" customFormat="true" ht="12.75" hidden="false" customHeight="false" outlineLevel="0" collapsed="false">
      <c r="B36" s="182" t="s">
        <v>127</v>
      </c>
    </row>
    <row r="37" s="182" customFormat="true" ht="18.75" hidden="false" customHeight="true" outlineLevel="0" collapsed="false">
      <c r="B37" s="183" t="s">
        <v>128</v>
      </c>
      <c r="C37" s="184" t="s">
        <v>129</v>
      </c>
      <c r="D37" s="184"/>
      <c r="E37" s="184" t="s">
        <v>130</v>
      </c>
      <c r="F37" s="184"/>
      <c r="G37" s="185" t="s">
        <v>131</v>
      </c>
      <c r="H37" s="185"/>
      <c r="I37" s="185"/>
      <c r="J37" s="185"/>
      <c r="K37" s="185"/>
      <c r="L37" s="185"/>
      <c r="M37" s="186" t="s">
        <v>132</v>
      </c>
      <c r="N37" s="186"/>
    </row>
    <row r="38" s="182" customFormat="true" ht="17.25" hidden="false" customHeight="true" outlineLevel="0" collapsed="false">
      <c r="B38" s="187" t="s">
        <v>133</v>
      </c>
      <c r="C38" s="188" t="s">
        <v>134</v>
      </c>
      <c r="D38" s="188"/>
      <c r="E38" s="188" t="s">
        <v>135</v>
      </c>
      <c r="F38" s="188"/>
      <c r="G38" s="189" t="s">
        <v>136</v>
      </c>
      <c r="H38" s="189"/>
      <c r="I38" s="189"/>
      <c r="J38" s="189"/>
      <c r="K38" s="189"/>
      <c r="L38" s="189"/>
      <c r="M38" s="190" t="s">
        <v>137</v>
      </c>
      <c r="N38" s="190"/>
    </row>
    <row r="39" s="182" customFormat="true" ht="9" hidden="false" customHeight="true" outlineLevel="0" collapsed="false">
      <c r="B39" s="187"/>
      <c r="C39" s="188"/>
      <c r="D39" s="188"/>
      <c r="E39" s="188"/>
      <c r="F39" s="188"/>
      <c r="G39" s="189"/>
      <c r="H39" s="189"/>
      <c r="I39" s="189"/>
      <c r="J39" s="189"/>
      <c r="K39" s="189"/>
      <c r="L39" s="189"/>
      <c r="M39" s="190"/>
      <c r="N39" s="190"/>
    </row>
    <row r="40" s="182" customFormat="true" ht="13.5" hidden="false" customHeight="true" outlineLevel="0" collapsed="false">
      <c r="B40" s="191"/>
      <c r="C40" s="188"/>
      <c r="D40" s="188"/>
      <c r="E40" s="188"/>
      <c r="F40" s="188"/>
      <c r="G40" s="189"/>
      <c r="H40" s="189"/>
      <c r="I40" s="189"/>
      <c r="J40" s="189"/>
      <c r="K40" s="189"/>
      <c r="L40" s="189"/>
      <c r="M40" s="190"/>
      <c r="N40" s="190"/>
    </row>
    <row r="41" s="182" customFormat="true" ht="7.5" hidden="false" customHeight="true" outlineLevel="0" collapsed="false">
      <c r="B41" s="191"/>
      <c r="C41" s="188"/>
      <c r="D41" s="188"/>
      <c r="E41" s="188"/>
      <c r="F41" s="188"/>
      <c r="G41" s="189"/>
      <c r="H41" s="189"/>
      <c r="I41" s="189"/>
      <c r="J41" s="189"/>
      <c r="K41" s="189"/>
      <c r="L41" s="189"/>
      <c r="M41" s="190"/>
      <c r="N41" s="190"/>
    </row>
    <row r="42" s="182" customFormat="true" ht="13.5" hidden="false" customHeight="true" outlineLevel="0" collapsed="false">
      <c r="B42" s="191"/>
      <c r="C42" s="188"/>
      <c r="D42" s="188"/>
      <c r="E42" s="188"/>
      <c r="F42" s="188"/>
      <c r="G42" s="189"/>
      <c r="H42" s="189"/>
      <c r="I42" s="189"/>
      <c r="J42" s="189"/>
      <c r="K42" s="189"/>
      <c r="L42" s="189"/>
      <c r="M42" s="190"/>
      <c r="N42" s="190"/>
    </row>
    <row r="43" s="182" customFormat="true" ht="9" hidden="false" customHeight="true" outlineLevel="0" collapsed="false">
      <c r="B43" s="191"/>
      <c r="C43" s="188"/>
      <c r="D43" s="188"/>
      <c r="E43" s="188"/>
      <c r="F43" s="188"/>
      <c r="G43" s="189"/>
      <c r="H43" s="189"/>
      <c r="I43" s="189"/>
      <c r="J43" s="189"/>
      <c r="K43" s="189"/>
      <c r="L43" s="189"/>
      <c r="M43" s="190"/>
      <c r="N43" s="190"/>
    </row>
    <row r="44" s="182" customFormat="true" ht="13.5" hidden="false" customHeight="true" outlineLevel="0" collapsed="false">
      <c r="B44" s="191"/>
      <c r="C44" s="188"/>
      <c r="D44" s="188"/>
      <c r="E44" s="188"/>
      <c r="F44" s="188"/>
      <c r="G44" s="189"/>
      <c r="H44" s="189"/>
      <c r="I44" s="189"/>
      <c r="J44" s="189"/>
      <c r="K44" s="189"/>
      <c r="L44" s="189"/>
      <c r="M44" s="190"/>
      <c r="N44" s="190"/>
    </row>
    <row r="45" s="182" customFormat="true" ht="13.5" hidden="false" customHeight="true" outlineLevel="0" collapsed="false">
      <c r="B45" s="192"/>
      <c r="C45" s="188"/>
      <c r="D45" s="188"/>
      <c r="E45" s="188"/>
      <c r="F45" s="188"/>
      <c r="G45" s="189"/>
      <c r="H45" s="189"/>
      <c r="I45" s="189"/>
      <c r="J45" s="189"/>
      <c r="K45" s="189"/>
      <c r="L45" s="189"/>
      <c r="M45" s="190"/>
      <c r="N45" s="190"/>
    </row>
    <row r="49" customFormat="false" ht="13.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row>
    <row r="51" customFormat="false" ht="13.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row>
    <row r="52" customFormat="false" ht="13.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row>
    <row r="53" customFormat="false" ht="13.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row>
    <row r="54" customFormat="false" ht="13.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row>
    <row r="55" customFormat="false" ht="13.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row>
    <row r="56" customFormat="false" ht="13.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row>
    <row r="77" customFormat="false" ht="13.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row>
    <row r="78" customFormat="false" ht="13.5"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row>
    <row r="79" customFormat="false" ht="13.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row>
    <row r="80" customFormat="false" ht="13.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row>
    <row r="81" customFormat="false" ht="13.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row>
    <row r="83" customFormat="false" ht="13.5"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row>
    <row r="84" customFormat="false" ht="13.5"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row>
    <row r="85" customFormat="false" ht="13.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row>
    <row r="86" customFormat="false" ht="13.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row>
    <row r="87" customFormat="false" ht="13.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row>
    <row r="88" customFormat="false" ht="13.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row>
    <row r="89" customFormat="false" ht="13.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row>
    <row r="90" customFormat="false" ht="13.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row>
    <row r="91" customFormat="false" ht="13.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row>
    <row r="92" customFormat="false" ht="13.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row>
    <row r="93" customFormat="false" ht="13.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row>
    <row r="94" customFormat="false" ht="13.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row>
    <row r="95" customFormat="false" ht="13.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row>
  </sheetData>
  <mergeCells count="38">
    <mergeCell ref="B5:C5"/>
    <mergeCell ref="D5:D7"/>
    <mergeCell ref="J5:J7"/>
    <mergeCell ref="K5:K7"/>
    <mergeCell ref="L5:M7"/>
    <mergeCell ref="B6:C6"/>
    <mergeCell ref="B7:C7"/>
    <mergeCell ref="B8:C8"/>
    <mergeCell ref="L8:M8"/>
    <mergeCell ref="B9:C9"/>
    <mergeCell ref="L9:M9"/>
    <mergeCell ref="B10:C10"/>
    <mergeCell ref="L10:M10"/>
    <mergeCell ref="B11:C11"/>
    <mergeCell ref="L11:M11"/>
    <mergeCell ref="A13:F13"/>
    <mergeCell ref="B15:C15"/>
    <mergeCell ref="J15:J17"/>
    <mergeCell ref="K15:K17"/>
    <mergeCell ref="L15:M17"/>
    <mergeCell ref="B16:C16"/>
    <mergeCell ref="B17:C17"/>
    <mergeCell ref="B18:C18"/>
    <mergeCell ref="L18:M18"/>
    <mergeCell ref="B19:C19"/>
    <mergeCell ref="L19:M19"/>
    <mergeCell ref="B20:C20"/>
    <mergeCell ref="L20:M20"/>
    <mergeCell ref="B21:C21"/>
    <mergeCell ref="L21:M21"/>
    <mergeCell ref="C37:D37"/>
    <mergeCell ref="E37:F37"/>
    <mergeCell ref="G37:L37"/>
    <mergeCell ref="M37:N37"/>
    <mergeCell ref="C38:D45"/>
    <mergeCell ref="E38:F45"/>
    <mergeCell ref="G38:L45"/>
    <mergeCell ref="M38:N45"/>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3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10" width="4.36"/>
    <col collapsed="false" customWidth="true" hidden="false" outlineLevel="0" max="2" min="2" style="1410" width="10.87"/>
    <col collapsed="false" customWidth="true" hidden="false" outlineLevel="0" max="3" min="3" style="1410" width="24.86"/>
    <col collapsed="false" customWidth="true" hidden="false" outlineLevel="0" max="4" min="4" style="1410" width="25.36"/>
    <col collapsed="false" customWidth="true" hidden="false" outlineLevel="0" max="5" min="5" style="1410" width="22.74"/>
    <col collapsed="false" customWidth="true" hidden="false" outlineLevel="0" max="6" min="6" style="1410" width="25.36"/>
    <col collapsed="false" customWidth="true" hidden="false" outlineLevel="0" max="7" min="7" style="1411" width="0.86"/>
    <col collapsed="false" customWidth="false" hidden="false" outlineLevel="0" max="257" min="8" style="1412" width="8.62"/>
  </cols>
  <sheetData>
    <row r="1" customFormat="false" ht="24.75" hidden="false" customHeight="false" outlineLevel="0" collapsed="false">
      <c r="A1" s="1413" t="s">
        <v>1617</v>
      </c>
    </row>
    <row r="2" s="1419" customFormat="true" ht="21.75" hidden="false" customHeight="true" outlineLevel="0" collapsed="false">
      <c r="A2" s="1414"/>
      <c r="B2" s="1415"/>
      <c r="C2" s="1416" t="s">
        <v>1618</v>
      </c>
      <c r="D2" s="1416" t="s">
        <v>572</v>
      </c>
      <c r="E2" s="1416" t="s">
        <v>651</v>
      </c>
      <c r="F2" s="1417" t="s">
        <v>652</v>
      </c>
      <c r="G2" s="1418"/>
    </row>
    <row r="3" s="1425" customFormat="true" ht="63.75" hidden="false" customHeight="true" outlineLevel="0" collapsed="false">
      <c r="A3" s="1420" t="s">
        <v>1619</v>
      </c>
      <c r="B3" s="1421" t="s">
        <v>1539</v>
      </c>
      <c r="C3" s="1422" t="s">
        <v>1620</v>
      </c>
      <c r="D3" s="1422" t="s">
        <v>853</v>
      </c>
      <c r="E3" s="1422" t="s">
        <v>853</v>
      </c>
      <c r="F3" s="1423" t="s">
        <v>853</v>
      </c>
      <c r="G3" s="1424"/>
    </row>
    <row r="4" s="1425" customFormat="true" ht="18.75" hidden="false" customHeight="true" outlineLevel="0" collapsed="false">
      <c r="A4" s="1420"/>
      <c r="B4" s="1426" t="s">
        <v>1543</v>
      </c>
      <c r="C4" s="1427"/>
      <c r="D4" s="1427"/>
      <c r="E4" s="1427"/>
      <c r="F4" s="1428"/>
      <c r="G4" s="1424"/>
    </row>
    <row r="5" s="1425" customFormat="true" ht="14.25" hidden="false" customHeight="true" outlineLevel="0" collapsed="false">
      <c r="A5" s="1420"/>
      <c r="B5" s="1426"/>
      <c r="C5" s="1429" t="s">
        <v>1621</v>
      </c>
      <c r="D5" s="1429" t="s">
        <v>1622</v>
      </c>
      <c r="E5" s="1429" t="s">
        <v>1622</v>
      </c>
      <c r="F5" s="1430" t="s">
        <v>1623</v>
      </c>
      <c r="G5" s="1424"/>
    </row>
    <row r="6" s="1425" customFormat="true" ht="15" hidden="false" customHeight="true" outlineLevel="0" collapsed="false">
      <c r="A6" s="1420"/>
      <c r="B6" s="1426"/>
      <c r="C6" s="1429" t="s">
        <v>1624</v>
      </c>
      <c r="D6" s="1429" t="s">
        <v>1625</v>
      </c>
      <c r="E6" s="1429" t="s">
        <v>1625</v>
      </c>
      <c r="F6" s="1430" t="s">
        <v>1625</v>
      </c>
      <c r="G6" s="1431"/>
    </row>
    <row r="7" s="1425" customFormat="true" ht="15" hidden="false" customHeight="true" outlineLevel="0" collapsed="false">
      <c r="A7" s="1420"/>
      <c r="B7" s="1426"/>
      <c r="C7" s="1429"/>
      <c r="D7" s="1429" t="s">
        <v>1626</v>
      </c>
      <c r="E7" s="1429" t="s">
        <v>1627</v>
      </c>
      <c r="F7" s="1432" t="s">
        <v>1628</v>
      </c>
      <c r="G7" s="1431"/>
    </row>
    <row r="8" s="1425" customFormat="true" ht="15" hidden="false" customHeight="true" outlineLevel="0" collapsed="false">
      <c r="A8" s="1420"/>
      <c r="B8" s="1426"/>
      <c r="C8" s="1429" t="s">
        <v>1629</v>
      </c>
      <c r="D8" s="1433" t="s">
        <v>1630</v>
      </c>
      <c r="E8" s="1429" t="s">
        <v>1631</v>
      </c>
      <c r="F8" s="1430" t="s">
        <v>1632</v>
      </c>
      <c r="G8" s="1431"/>
    </row>
    <row r="9" s="1425" customFormat="true" ht="15" hidden="false" customHeight="true" outlineLevel="0" collapsed="false">
      <c r="A9" s="1420"/>
      <c r="B9" s="1426"/>
      <c r="C9" s="1429" t="s">
        <v>1633</v>
      </c>
      <c r="D9" s="1429" t="s">
        <v>1634</v>
      </c>
      <c r="E9" s="1429" t="s">
        <v>1635</v>
      </c>
      <c r="F9" s="1430" t="s">
        <v>1625</v>
      </c>
      <c r="G9" s="1431"/>
    </row>
    <row r="10" s="1425" customFormat="true" ht="15" hidden="false" customHeight="true" outlineLevel="0" collapsed="false">
      <c r="A10" s="1420"/>
      <c r="B10" s="1426"/>
      <c r="C10" s="1429"/>
      <c r="D10" s="1429" t="s">
        <v>1636</v>
      </c>
      <c r="E10" s="1429" t="s">
        <v>1637</v>
      </c>
      <c r="F10" s="1432" t="s">
        <v>1638</v>
      </c>
      <c r="G10" s="1431"/>
    </row>
    <row r="11" s="1425" customFormat="true" ht="15" hidden="false" customHeight="true" outlineLevel="0" collapsed="false">
      <c r="A11" s="1420"/>
      <c r="B11" s="1426"/>
      <c r="C11" s="1429"/>
      <c r="D11" s="1429" t="s">
        <v>1639</v>
      </c>
      <c r="E11" s="1429" t="s">
        <v>1639</v>
      </c>
      <c r="F11" s="1430" t="s">
        <v>1640</v>
      </c>
      <c r="G11" s="1431"/>
    </row>
    <row r="12" s="1425" customFormat="true" ht="15" hidden="false" customHeight="true" outlineLevel="0" collapsed="false">
      <c r="A12" s="1420"/>
      <c r="B12" s="1426"/>
      <c r="C12" s="1429" t="s">
        <v>1641</v>
      </c>
      <c r="D12" s="1429" t="s">
        <v>1642</v>
      </c>
      <c r="E12" s="1429" t="s">
        <v>1643</v>
      </c>
      <c r="F12" s="1430" t="s">
        <v>1644</v>
      </c>
      <c r="G12" s="1431"/>
    </row>
    <row r="13" s="1425" customFormat="true" ht="15" hidden="false" customHeight="true" outlineLevel="0" collapsed="false">
      <c r="A13" s="1420"/>
      <c r="B13" s="1426"/>
      <c r="C13" s="1429"/>
      <c r="D13" s="1429" t="s">
        <v>1645</v>
      </c>
      <c r="E13" s="1429" t="s">
        <v>1646</v>
      </c>
      <c r="F13" s="1432" t="s">
        <v>1647</v>
      </c>
      <c r="G13" s="1431"/>
    </row>
    <row r="14" s="1425" customFormat="true" ht="15" hidden="false" customHeight="true" outlineLevel="0" collapsed="false">
      <c r="A14" s="1420"/>
      <c r="B14" s="1426"/>
      <c r="C14" s="1429"/>
      <c r="D14" s="1429" t="s">
        <v>1648</v>
      </c>
      <c r="E14" s="1429" t="s">
        <v>1649</v>
      </c>
      <c r="F14" s="1430" t="s">
        <v>1650</v>
      </c>
      <c r="G14" s="1431"/>
    </row>
    <row r="15" s="1425" customFormat="true" ht="15" hidden="false" customHeight="true" outlineLevel="0" collapsed="false">
      <c r="A15" s="1420"/>
      <c r="B15" s="1426"/>
      <c r="C15" s="1429"/>
      <c r="D15" s="1434" t="s">
        <v>1651</v>
      </c>
      <c r="E15" s="1429"/>
      <c r="F15" s="1430" t="s">
        <v>1625</v>
      </c>
      <c r="G15" s="1431"/>
    </row>
    <row r="16" s="1425" customFormat="true" ht="15" hidden="false" customHeight="true" outlineLevel="0" collapsed="false">
      <c r="A16" s="1420"/>
      <c r="B16" s="1426"/>
      <c r="C16" s="1429"/>
      <c r="D16" s="1429" t="s">
        <v>1652</v>
      </c>
      <c r="E16" s="1429"/>
      <c r="F16" s="1432" t="s">
        <v>1647</v>
      </c>
      <c r="G16" s="1431"/>
    </row>
    <row r="17" s="1425" customFormat="true" ht="15" hidden="false" customHeight="true" outlineLevel="0" collapsed="false">
      <c r="A17" s="1420"/>
      <c r="B17" s="1426"/>
      <c r="C17" s="1434" t="s">
        <v>1651</v>
      </c>
      <c r="D17" s="1429"/>
      <c r="E17" s="1429"/>
      <c r="F17" s="1430" t="s">
        <v>1653</v>
      </c>
      <c r="G17" s="1431"/>
    </row>
    <row r="18" s="1425" customFormat="true" ht="15" hidden="false" customHeight="true" outlineLevel="0" collapsed="false">
      <c r="A18" s="1420"/>
      <c r="B18" s="1426"/>
      <c r="C18" s="1429"/>
      <c r="D18" s="1429" t="s">
        <v>1654</v>
      </c>
      <c r="E18" s="1429"/>
      <c r="F18" s="1432" t="s">
        <v>1655</v>
      </c>
      <c r="G18" s="1431"/>
    </row>
    <row r="19" s="1425" customFormat="true" ht="15" hidden="false" customHeight="true" outlineLevel="0" collapsed="false">
      <c r="A19" s="1420"/>
      <c r="B19" s="1426"/>
      <c r="C19" s="1429"/>
      <c r="D19" s="1429"/>
      <c r="E19" s="1429"/>
      <c r="F19" s="1430" t="s">
        <v>1656</v>
      </c>
      <c r="G19" s="1431"/>
    </row>
    <row r="20" s="1425" customFormat="true" ht="15" hidden="false" customHeight="true" outlineLevel="0" collapsed="false">
      <c r="A20" s="1420"/>
      <c r="B20" s="1426"/>
      <c r="C20" s="1429" t="s">
        <v>1641</v>
      </c>
      <c r="D20" s="1434" t="s">
        <v>1651</v>
      </c>
      <c r="E20" s="1434" t="s">
        <v>1651</v>
      </c>
      <c r="F20" s="1430"/>
      <c r="G20" s="1431"/>
    </row>
    <row r="21" s="1425" customFormat="true" ht="15" hidden="false" customHeight="true" outlineLevel="0" collapsed="false">
      <c r="A21" s="1420"/>
      <c r="B21" s="1426"/>
      <c r="C21" s="1429"/>
      <c r="D21" s="1429"/>
      <c r="E21" s="1429"/>
      <c r="F21" s="1435"/>
      <c r="G21" s="1431"/>
    </row>
    <row r="22" s="1425" customFormat="true" ht="15" hidden="false" customHeight="true" outlineLevel="0" collapsed="false">
      <c r="A22" s="1420"/>
      <c r="B22" s="1426"/>
      <c r="C22" s="1429"/>
      <c r="D22" s="1429"/>
      <c r="E22" s="1429"/>
      <c r="F22" s="1435"/>
      <c r="G22" s="1431"/>
    </row>
    <row r="23" s="1425" customFormat="true" ht="13.5" hidden="false" customHeight="true" outlineLevel="0" collapsed="false">
      <c r="A23" s="1420"/>
      <c r="B23" s="1426"/>
      <c r="C23" s="1429"/>
      <c r="D23" s="1429"/>
      <c r="E23" s="1429"/>
      <c r="F23" s="1435"/>
      <c r="G23" s="1431"/>
    </row>
    <row r="24" s="1425" customFormat="true" ht="18.75" hidden="false" customHeight="true" outlineLevel="0" collapsed="false">
      <c r="A24" s="1420"/>
      <c r="B24" s="1426"/>
      <c r="C24" s="1436"/>
      <c r="D24" s="1436"/>
      <c r="E24" s="1436"/>
      <c r="F24" s="1437"/>
      <c r="G24" s="1431"/>
    </row>
    <row r="25" s="1425" customFormat="true" ht="18.75" hidden="false" customHeight="true" outlineLevel="0" collapsed="false">
      <c r="A25" s="1438" t="s">
        <v>1546</v>
      </c>
      <c r="B25" s="1438"/>
      <c r="C25" s="1439"/>
      <c r="D25" s="1439"/>
      <c r="E25" s="1440" t="s">
        <v>352</v>
      </c>
      <c r="F25" s="1441" t="s">
        <v>352</v>
      </c>
      <c r="G25" s="1431"/>
    </row>
    <row r="26" s="1425" customFormat="true" ht="15" hidden="false" customHeight="true" outlineLevel="0" collapsed="false">
      <c r="A26" s="1438"/>
      <c r="B26" s="1438"/>
      <c r="C26" s="1429" t="s">
        <v>1547</v>
      </c>
      <c r="D26" s="1429" t="s">
        <v>1547</v>
      </c>
      <c r="E26" s="1440"/>
      <c r="F26" s="1441"/>
      <c r="G26" s="1424"/>
    </row>
    <row r="27" s="1425" customFormat="true" ht="15" hidden="false" customHeight="true" outlineLevel="0" collapsed="false">
      <c r="A27" s="1438"/>
      <c r="B27" s="1438"/>
      <c r="C27" s="1429" t="s">
        <v>1657</v>
      </c>
      <c r="D27" s="1429" t="s">
        <v>1658</v>
      </c>
      <c r="E27" s="1440"/>
      <c r="F27" s="1441"/>
      <c r="G27" s="1431"/>
    </row>
    <row r="28" s="1425" customFormat="true" ht="15" hidden="false" customHeight="true" outlineLevel="0" collapsed="false">
      <c r="A28" s="1438"/>
      <c r="B28" s="1438"/>
      <c r="C28" s="1429" t="s">
        <v>1659</v>
      </c>
      <c r="D28" s="1429" t="s">
        <v>1660</v>
      </c>
      <c r="E28" s="1440"/>
      <c r="F28" s="1441"/>
      <c r="G28" s="1431"/>
    </row>
    <row r="29" s="1425" customFormat="true" ht="15" hidden="false" customHeight="true" outlineLevel="0" collapsed="false">
      <c r="A29" s="1438"/>
      <c r="B29" s="1438"/>
      <c r="C29" s="1429" t="s">
        <v>1661</v>
      </c>
      <c r="D29" s="1429" t="s">
        <v>1662</v>
      </c>
      <c r="E29" s="1440"/>
      <c r="F29" s="1441"/>
      <c r="G29" s="1431"/>
    </row>
    <row r="30" s="1425" customFormat="true" ht="24" hidden="false" customHeight="true" outlineLevel="0" collapsed="false">
      <c r="A30" s="1438"/>
      <c r="B30" s="1438"/>
      <c r="C30" s="1429"/>
      <c r="D30" s="1429" t="s">
        <v>1557</v>
      </c>
      <c r="E30" s="1440"/>
      <c r="F30" s="1441"/>
      <c r="G30" s="1431"/>
    </row>
    <row r="31" s="1425" customFormat="true" ht="15" hidden="false" customHeight="true" outlineLevel="0" collapsed="false">
      <c r="A31" s="1438"/>
      <c r="B31" s="1438"/>
      <c r="C31" s="1429" t="s">
        <v>1557</v>
      </c>
      <c r="D31" s="1429" t="s">
        <v>1663</v>
      </c>
      <c r="E31" s="1440"/>
      <c r="F31" s="1441"/>
      <c r="G31" s="1431"/>
    </row>
    <row r="32" s="1425" customFormat="true" ht="15" hidden="false" customHeight="true" outlineLevel="0" collapsed="false">
      <c r="A32" s="1438"/>
      <c r="B32" s="1438"/>
      <c r="C32" s="1429" t="s">
        <v>1664</v>
      </c>
      <c r="D32" s="1429" t="s">
        <v>1665</v>
      </c>
      <c r="E32" s="1440"/>
      <c r="F32" s="1441"/>
      <c r="G32" s="1431"/>
    </row>
    <row r="33" s="1425" customFormat="true" ht="15" hidden="false" customHeight="true" outlineLevel="0" collapsed="false">
      <c r="A33" s="1438"/>
      <c r="B33" s="1438"/>
      <c r="C33" s="1429" t="s">
        <v>1666</v>
      </c>
      <c r="D33" s="1429" t="s">
        <v>1667</v>
      </c>
      <c r="E33" s="1440"/>
      <c r="F33" s="1441"/>
      <c r="G33" s="1431"/>
    </row>
    <row r="34" s="1425" customFormat="true" ht="15" hidden="false" customHeight="true" outlineLevel="0" collapsed="false">
      <c r="A34" s="1438"/>
      <c r="B34" s="1438"/>
      <c r="C34" s="1429" t="s">
        <v>1668</v>
      </c>
      <c r="D34" s="1433" t="s">
        <v>1669</v>
      </c>
      <c r="E34" s="1440"/>
      <c r="F34" s="1441"/>
      <c r="G34" s="1431"/>
    </row>
    <row r="35" s="1425" customFormat="true" ht="15" hidden="false" customHeight="true" outlineLevel="0" collapsed="false">
      <c r="A35" s="1438"/>
      <c r="B35" s="1438"/>
      <c r="C35" s="1433" t="s">
        <v>1670</v>
      </c>
      <c r="D35" s="1433" t="s">
        <v>1671</v>
      </c>
      <c r="E35" s="1440"/>
      <c r="F35" s="1441"/>
      <c r="G35" s="1431"/>
    </row>
    <row r="36" s="1425" customFormat="true" ht="15" hidden="false" customHeight="true" outlineLevel="0" collapsed="false">
      <c r="A36" s="1438"/>
      <c r="B36" s="1438"/>
      <c r="C36" s="1429"/>
      <c r="D36" s="1433" t="s">
        <v>1672</v>
      </c>
      <c r="E36" s="1440"/>
      <c r="F36" s="1441"/>
      <c r="G36" s="1431"/>
    </row>
    <row r="37" s="1425" customFormat="true" ht="24" hidden="false" customHeight="true" outlineLevel="0" collapsed="false">
      <c r="A37" s="1438"/>
      <c r="B37" s="1438"/>
      <c r="C37" s="1429" t="s">
        <v>1673</v>
      </c>
      <c r="D37" s="1429" t="s">
        <v>1674</v>
      </c>
      <c r="E37" s="1440"/>
      <c r="F37" s="1441"/>
      <c r="G37" s="1431"/>
    </row>
    <row r="38" s="1425" customFormat="true" ht="24" hidden="false" customHeight="true" outlineLevel="0" collapsed="false">
      <c r="A38" s="1438"/>
      <c r="B38" s="1438"/>
      <c r="C38" s="1429" t="s">
        <v>1571</v>
      </c>
      <c r="D38" s="1429" t="s">
        <v>1571</v>
      </c>
      <c r="E38" s="1440"/>
      <c r="F38" s="1441"/>
      <c r="G38" s="1431"/>
    </row>
    <row r="39" s="1425" customFormat="true" ht="15" hidden="false" customHeight="true" outlineLevel="0" collapsed="false">
      <c r="A39" s="1438"/>
      <c r="B39" s="1438"/>
      <c r="C39" s="1433" t="s">
        <v>1675</v>
      </c>
      <c r="D39" s="1433" t="s">
        <v>1676</v>
      </c>
      <c r="E39" s="1440"/>
      <c r="F39" s="1441"/>
      <c r="G39" s="1431"/>
    </row>
    <row r="40" s="1425" customFormat="true" ht="15" hidden="false" customHeight="true" outlineLevel="0" collapsed="false">
      <c r="A40" s="1438"/>
      <c r="B40" s="1438"/>
      <c r="C40" s="1433" t="s">
        <v>1677</v>
      </c>
      <c r="D40" s="1433" t="s">
        <v>1678</v>
      </c>
      <c r="E40" s="1440"/>
      <c r="F40" s="1441"/>
      <c r="G40" s="1431"/>
    </row>
    <row r="41" s="1425" customFormat="true" ht="24" hidden="false" customHeight="true" outlineLevel="0" collapsed="false">
      <c r="A41" s="1438"/>
      <c r="B41" s="1438"/>
      <c r="C41" s="1442"/>
      <c r="D41" s="1442"/>
      <c r="E41" s="1440"/>
      <c r="F41" s="1441"/>
      <c r="G41" s="1431"/>
    </row>
    <row r="42" s="1425" customFormat="true" ht="62.25" hidden="false" customHeight="true" outlineLevel="0" collapsed="false">
      <c r="A42" s="1443" t="s">
        <v>1576</v>
      </c>
      <c r="B42" s="1443"/>
      <c r="C42" s="1444" t="s">
        <v>1679</v>
      </c>
      <c r="D42" s="1444" t="s">
        <v>853</v>
      </c>
      <c r="E42" s="1444" t="s">
        <v>352</v>
      </c>
      <c r="F42" s="1445" t="s">
        <v>853</v>
      </c>
      <c r="G42" s="1424"/>
    </row>
    <row r="43" s="1425" customFormat="true" ht="69.75" hidden="false" customHeight="true" outlineLevel="0" collapsed="false">
      <c r="A43" s="1446" t="s">
        <v>1581</v>
      </c>
      <c r="B43" s="1446"/>
      <c r="C43" s="1447" t="s">
        <v>1680</v>
      </c>
      <c r="D43" s="1444" t="s">
        <v>853</v>
      </c>
      <c r="E43" s="1448" t="s">
        <v>352</v>
      </c>
      <c r="F43" s="1445" t="s">
        <v>853</v>
      </c>
      <c r="G43" s="1424"/>
    </row>
    <row r="44" s="1425" customFormat="true" ht="62.25" hidden="false" customHeight="true" outlineLevel="0" collapsed="false">
      <c r="A44" s="1446" t="s">
        <v>1681</v>
      </c>
      <c r="B44" s="1446"/>
      <c r="C44" s="1449" t="s">
        <v>1682</v>
      </c>
      <c r="D44" s="1444" t="s">
        <v>853</v>
      </c>
      <c r="E44" s="1444" t="s">
        <v>352</v>
      </c>
      <c r="F44" s="1445" t="s">
        <v>853</v>
      </c>
      <c r="G44" s="1424"/>
    </row>
    <row r="45" s="1425" customFormat="true" ht="62.25" hidden="false" customHeight="true" outlineLevel="0" collapsed="false">
      <c r="A45" s="1446" t="s">
        <v>1683</v>
      </c>
      <c r="B45" s="1446"/>
      <c r="C45" s="1449" t="s">
        <v>1684</v>
      </c>
      <c r="D45" s="1449" t="s">
        <v>1685</v>
      </c>
      <c r="E45" s="1444" t="s">
        <v>1686</v>
      </c>
      <c r="F45" s="1445" t="s">
        <v>853</v>
      </c>
      <c r="G45" s="1424"/>
    </row>
    <row r="46" s="1425" customFormat="true" ht="62.25" hidden="false" customHeight="true" outlineLevel="0" collapsed="false">
      <c r="A46" s="1446" t="s">
        <v>1614</v>
      </c>
      <c r="B46" s="1446"/>
      <c r="C46" s="1449" t="s">
        <v>1687</v>
      </c>
      <c r="D46" s="1444" t="s">
        <v>853</v>
      </c>
      <c r="E46" s="1444" t="s">
        <v>352</v>
      </c>
      <c r="F46" s="1445" t="s">
        <v>853</v>
      </c>
      <c r="G46" s="1424"/>
    </row>
    <row r="47" s="1425" customFormat="true" ht="62.25" hidden="false" customHeight="true" outlineLevel="0" collapsed="false">
      <c r="A47" s="1450" t="s">
        <v>1588</v>
      </c>
      <c r="B47" s="1450"/>
      <c r="C47" s="1451" t="s">
        <v>1589</v>
      </c>
      <c r="D47" s="1451" t="s">
        <v>853</v>
      </c>
      <c r="E47" s="1451" t="s">
        <v>352</v>
      </c>
      <c r="F47" s="1452" t="s">
        <v>1688</v>
      </c>
      <c r="G47" s="1424"/>
    </row>
    <row r="48" customFormat="false" ht="12.75" hidden="false" customHeight="false" outlineLevel="0" collapsed="false">
      <c r="A48" s="1453"/>
      <c r="B48" s="1453"/>
      <c r="C48" s="1453"/>
      <c r="D48" s="1453"/>
      <c r="E48" s="1453"/>
      <c r="F48" s="1453"/>
      <c r="G48" s="1454"/>
    </row>
    <row r="49" customFormat="false" ht="12.95" hidden="false" customHeight="true" outlineLevel="0" collapsed="false"/>
    <row r="50" customFormat="false" ht="12.75" hidden="false" customHeight="false" outlineLevel="0" collapsed="false">
      <c r="C50" s="1455"/>
    </row>
  </sheetData>
  <mergeCells count="11">
    <mergeCell ref="A3:A24"/>
    <mergeCell ref="B4:B24"/>
    <mergeCell ref="A25:B41"/>
    <mergeCell ref="E25:E41"/>
    <mergeCell ref="F25:F41"/>
    <mergeCell ref="A42:B42"/>
    <mergeCell ref="A43:B43"/>
    <mergeCell ref="A44:B44"/>
    <mergeCell ref="A45:B45"/>
    <mergeCell ref="A46:B46"/>
    <mergeCell ref="A47:B4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5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10" width="4.36"/>
    <col collapsed="false" customWidth="true" hidden="false" outlineLevel="0" max="2" min="2" style="1410" width="10.87"/>
    <col collapsed="false" customWidth="true" hidden="false" outlineLevel="0" max="3" min="3" style="1456" width="28.62"/>
    <col collapsed="false" customWidth="true" hidden="false" outlineLevel="0" max="4" min="4" style="1456" width="13.99"/>
    <col collapsed="false" customWidth="true" hidden="false" outlineLevel="0" max="5" min="5" style="1456" width="28.12"/>
    <col collapsed="false" customWidth="true" hidden="false" outlineLevel="0" max="6" min="6" style="1456" width="27.87"/>
    <col collapsed="false" customWidth="true" hidden="false" outlineLevel="0" max="7" min="7" style="1456" width="12.99"/>
    <col collapsed="false" customWidth="false" hidden="false" outlineLevel="0" max="257" min="8" style="1457" width="8.62"/>
  </cols>
  <sheetData>
    <row r="1" customFormat="false" ht="24.75" hidden="false" customHeight="false" outlineLevel="0" collapsed="false">
      <c r="A1" s="1413" t="s">
        <v>1689</v>
      </c>
    </row>
    <row r="2" s="1460" customFormat="true" ht="21.75" hidden="false" customHeight="true" outlineLevel="0" collapsed="false">
      <c r="A2" s="1414"/>
      <c r="B2" s="1415"/>
      <c r="C2" s="1458" t="s">
        <v>1690</v>
      </c>
      <c r="D2" s="1458" t="s">
        <v>1691</v>
      </c>
      <c r="E2" s="1458" t="s">
        <v>743</v>
      </c>
      <c r="F2" s="1458" t="s">
        <v>744</v>
      </c>
      <c r="G2" s="1459" t="s">
        <v>799</v>
      </c>
    </row>
    <row r="3" s="1465" customFormat="true" ht="63.75" hidden="false" customHeight="true" outlineLevel="0" collapsed="false">
      <c r="A3" s="1420" t="s">
        <v>1538</v>
      </c>
      <c r="B3" s="1461" t="s">
        <v>1539</v>
      </c>
      <c r="C3" s="1462" t="s">
        <v>1620</v>
      </c>
      <c r="D3" s="1463" t="s">
        <v>1692</v>
      </c>
      <c r="E3" s="1462" t="s">
        <v>1609</v>
      </c>
      <c r="F3" s="1462" t="s">
        <v>1609</v>
      </c>
      <c r="G3" s="1464" t="s">
        <v>1609</v>
      </c>
    </row>
    <row r="4" s="1465" customFormat="true" ht="15" hidden="false" customHeight="true" outlineLevel="0" collapsed="false">
      <c r="A4" s="1420"/>
      <c r="B4" s="1466" t="s">
        <v>1693</v>
      </c>
      <c r="C4" s="1467" t="s">
        <v>1694</v>
      </c>
      <c r="D4" s="1468" t="s">
        <v>1695</v>
      </c>
      <c r="E4" s="1467" t="s">
        <v>1694</v>
      </c>
      <c r="F4" s="1467" t="s">
        <v>1694</v>
      </c>
      <c r="G4" s="1469" t="s">
        <v>1695</v>
      </c>
    </row>
    <row r="5" s="1465" customFormat="true" ht="15" hidden="false" customHeight="true" outlineLevel="0" collapsed="false">
      <c r="A5" s="1420"/>
      <c r="B5" s="1466"/>
      <c r="C5" s="1467" t="s">
        <v>1696</v>
      </c>
      <c r="D5" s="1468"/>
      <c r="E5" s="1467" t="s">
        <v>1697</v>
      </c>
      <c r="F5" s="1467" t="s">
        <v>1698</v>
      </c>
      <c r="G5" s="1469"/>
    </row>
    <row r="6" s="1465" customFormat="true" ht="15" hidden="false" customHeight="true" outlineLevel="0" collapsed="false">
      <c r="A6" s="1420"/>
      <c r="B6" s="1466"/>
      <c r="C6" s="1467" t="s">
        <v>1699</v>
      </c>
      <c r="D6" s="1468"/>
      <c r="E6" s="1467" t="s">
        <v>1699</v>
      </c>
      <c r="F6" s="1467" t="s">
        <v>1699</v>
      </c>
      <c r="G6" s="1469"/>
    </row>
    <row r="7" s="1465" customFormat="true" ht="15" hidden="false" customHeight="true" outlineLevel="0" collapsed="false">
      <c r="A7" s="1420"/>
      <c r="B7" s="1466"/>
      <c r="C7" s="1467" t="s">
        <v>1700</v>
      </c>
      <c r="D7" s="1468"/>
      <c r="E7" s="1467" t="s">
        <v>1701</v>
      </c>
      <c r="F7" s="1467" t="s">
        <v>1702</v>
      </c>
      <c r="G7" s="1469"/>
    </row>
    <row r="8" s="1465" customFormat="true" ht="15" hidden="false" customHeight="true" outlineLevel="0" collapsed="false">
      <c r="A8" s="1420"/>
      <c r="B8" s="1466"/>
      <c r="C8" s="1467" t="s">
        <v>1703</v>
      </c>
      <c r="D8" s="1468"/>
      <c r="E8" s="1467" t="s">
        <v>1703</v>
      </c>
      <c r="F8" s="1467" t="s">
        <v>1703</v>
      </c>
      <c r="G8" s="1469"/>
    </row>
    <row r="9" s="1465" customFormat="true" ht="15" hidden="false" customHeight="true" outlineLevel="0" collapsed="false">
      <c r="A9" s="1420"/>
      <c r="B9" s="1466"/>
      <c r="C9" s="1467" t="s">
        <v>1704</v>
      </c>
      <c r="D9" s="1468"/>
      <c r="E9" s="1467" t="s">
        <v>1705</v>
      </c>
      <c r="F9" s="1467" t="s">
        <v>1706</v>
      </c>
      <c r="G9" s="1469"/>
    </row>
    <row r="10" s="1465" customFormat="true" ht="15" hidden="false" customHeight="true" outlineLevel="0" collapsed="false">
      <c r="A10" s="1420"/>
      <c r="B10" s="1466"/>
      <c r="C10" s="1467" t="s">
        <v>1703</v>
      </c>
      <c r="D10" s="1468"/>
      <c r="E10" s="1467" t="s">
        <v>1707</v>
      </c>
      <c r="F10" s="1467" t="s">
        <v>1707</v>
      </c>
      <c r="G10" s="1469"/>
    </row>
    <row r="11" s="1465" customFormat="true" ht="15" hidden="false" customHeight="true" outlineLevel="0" collapsed="false">
      <c r="A11" s="1420"/>
      <c r="B11" s="1466"/>
      <c r="C11" s="1467" t="s">
        <v>1704</v>
      </c>
      <c r="D11" s="1468"/>
      <c r="E11" s="1467" t="s">
        <v>1708</v>
      </c>
      <c r="F11" s="1467" t="s">
        <v>1709</v>
      </c>
      <c r="G11" s="1469"/>
    </row>
    <row r="12" s="1465" customFormat="true" ht="15" hidden="false" customHeight="true" outlineLevel="0" collapsed="false">
      <c r="A12" s="1420"/>
      <c r="B12" s="1466"/>
      <c r="C12" s="1467" t="s">
        <v>1710</v>
      </c>
      <c r="D12" s="1468"/>
      <c r="E12" s="1467" t="s">
        <v>1707</v>
      </c>
      <c r="F12" s="1467" t="s">
        <v>1707</v>
      </c>
      <c r="G12" s="1469"/>
    </row>
    <row r="13" s="1465" customFormat="true" ht="15" hidden="false" customHeight="true" outlineLevel="0" collapsed="false">
      <c r="A13" s="1420"/>
      <c r="B13" s="1466"/>
      <c r="C13" s="1467" t="s">
        <v>1711</v>
      </c>
      <c r="D13" s="1468"/>
      <c r="E13" s="1467" t="s">
        <v>1712</v>
      </c>
      <c r="F13" s="1467" t="s">
        <v>1713</v>
      </c>
      <c r="G13" s="1469"/>
    </row>
    <row r="14" s="1465" customFormat="true" ht="15" hidden="false" customHeight="true" outlineLevel="0" collapsed="false">
      <c r="A14" s="1420"/>
      <c r="B14" s="1466"/>
      <c r="C14" s="1467" t="s">
        <v>1714</v>
      </c>
      <c r="D14" s="1468"/>
      <c r="E14" s="1467" t="s">
        <v>1653</v>
      </c>
      <c r="F14" s="1467" t="s">
        <v>1653</v>
      </c>
      <c r="G14" s="1469"/>
    </row>
    <row r="15" s="1465" customFormat="true" ht="15" hidden="false" customHeight="true" outlineLevel="0" collapsed="false">
      <c r="A15" s="1420"/>
      <c r="B15" s="1466"/>
      <c r="C15" s="1467" t="s">
        <v>1715</v>
      </c>
      <c r="D15" s="1468"/>
      <c r="E15" s="1467" t="s">
        <v>1716</v>
      </c>
      <c r="F15" s="1467" t="s">
        <v>1717</v>
      </c>
      <c r="G15" s="1469"/>
    </row>
    <row r="16" s="1465" customFormat="true" ht="15" hidden="false" customHeight="true" outlineLevel="0" collapsed="false">
      <c r="A16" s="1420"/>
      <c r="B16" s="1466"/>
      <c r="C16" s="1467" t="s">
        <v>1718</v>
      </c>
      <c r="D16" s="1468"/>
      <c r="E16" s="1467" t="s">
        <v>1653</v>
      </c>
      <c r="F16" s="1467" t="s">
        <v>1653</v>
      </c>
      <c r="G16" s="1469"/>
    </row>
    <row r="17" s="1465" customFormat="true" ht="15" hidden="false" customHeight="true" outlineLevel="0" collapsed="false">
      <c r="A17" s="1420"/>
      <c r="B17" s="1466"/>
      <c r="C17" s="1467"/>
      <c r="D17" s="1468"/>
      <c r="E17" s="1467" t="s">
        <v>1719</v>
      </c>
      <c r="F17" s="1467" t="s">
        <v>1720</v>
      </c>
      <c r="G17" s="1469"/>
    </row>
    <row r="18" s="1465" customFormat="true" ht="15" hidden="false" customHeight="true" outlineLevel="0" collapsed="false">
      <c r="A18" s="1420"/>
      <c r="B18" s="1466"/>
      <c r="C18" s="1467"/>
      <c r="D18" s="1468"/>
      <c r="E18" s="1467" t="s">
        <v>1721</v>
      </c>
      <c r="F18" s="1467" t="s">
        <v>1721</v>
      </c>
      <c r="G18" s="1469"/>
    </row>
    <row r="19" s="1465" customFormat="true" ht="15" hidden="false" customHeight="true" outlineLevel="0" collapsed="false">
      <c r="A19" s="1420"/>
      <c r="B19" s="1466"/>
      <c r="C19" s="1467"/>
      <c r="D19" s="1468"/>
      <c r="E19" s="1467" t="s">
        <v>1722</v>
      </c>
      <c r="F19" s="1467" t="s">
        <v>1723</v>
      </c>
      <c r="G19" s="1469"/>
    </row>
    <row r="20" s="1465" customFormat="true" ht="15" hidden="false" customHeight="true" outlineLevel="0" collapsed="false">
      <c r="A20" s="1420"/>
      <c r="B20" s="1466"/>
      <c r="C20" s="1470"/>
      <c r="D20" s="1468"/>
      <c r="E20" s="1471" t="s">
        <v>1724</v>
      </c>
      <c r="F20" s="1471" t="s">
        <v>1725</v>
      </c>
      <c r="G20" s="1469"/>
    </row>
    <row r="21" s="1465" customFormat="true" ht="15" hidden="false" customHeight="true" outlineLevel="0" collapsed="false">
      <c r="A21" s="1438" t="s">
        <v>1546</v>
      </c>
      <c r="B21" s="1438"/>
      <c r="C21" s="1467" t="s">
        <v>1547</v>
      </c>
      <c r="D21" s="1468" t="s">
        <v>1695</v>
      </c>
      <c r="E21" s="1468" t="s">
        <v>1695</v>
      </c>
      <c r="F21" s="1467" t="s">
        <v>1547</v>
      </c>
      <c r="G21" s="1472"/>
    </row>
    <row r="22" s="1465" customFormat="true" ht="15" hidden="false" customHeight="true" outlineLevel="0" collapsed="false">
      <c r="A22" s="1438"/>
      <c r="B22" s="1438"/>
      <c r="C22" s="1467" t="s">
        <v>1726</v>
      </c>
      <c r="D22" s="1468"/>
      <c r="E22" s="1468"/>
      <c r="F22" s="1467" t="s">
        <v>1727</v>
      </c>
      <c r="G22" s="1472"/>
    </row>
    <row r="23" s="1465" customFormat="true" ht="15" hidden="false" customHeight="true" outlineLevel="0" collapsed="false">
      <c r="A23" s="1438"/>
      <c r="B23" s="1438"/>
      <c r="C23" s="1467" t="s">
        <v>1728</v>
      </c>
      <c r="D23" s="1468"/>
      <c r="E23" s="1468"/>
      <c r="F23" s="1467" t="s">
        <v>1729</v>
      </c>
      <c r="G23" s="1472"/>
    </row>
    <row r="24" s="1465" customFormat="true" ht="15" hidden="false" customHeight="true" outlineLevel="0" collapsed="false">
      <c r="A24" s="1438"/>
      <c r="B24" s="1438"/>
      <c r="C24" s="1467" t="s">
        <v>1730</v>
      </c>
      <c r="D24" s="1468"/>
      <c r="E24" s="1468"/>
      <c r="F24" s="1467" t="s">
        <v>1731</v>
      </c>
      <c r="G24" s="1473"/>
    </row>
    <row r="25" s="1465" customFormat="true" ht="15" hidden="false" customHeight="true" outlineLevel="0" collapsed="false">
      <c r="A25" s="1438"/>
      <c r="B25" s="1438"/>
      <c r="C25" s="1467" t="s">
        <v>1557</v>
      </c>
      <c r="D25" s="1468"/>
      <c r="E25" s="1468"/>
      <c r="F25" s="1467" t="s">
        <v>1557</v>
      </c>
      <c r="G25" s="1472"/>
    </row>
    <row r="26" s="1465" customFormat="true" ht="15" hidden="false" customHeight="true" outlineLevel="0" collapsed="false">
      <c r="A26" s="1438"/>
      <c r="B26" s="1438"/>
      <c r="C26" s="1467" t="s">
        <v>1732</v>
      </c>
      <c r="D26" s="1468"/>
      <c r="E26" s="1468"/>
      <c r="F26" s="1467" t="s">
        <v>1733</v>
      </c>
      <c r="G26" s="1474"/>
    </row>
    <row r="27" s="1465" customFormat="true" ht="15" hidden="false" customHeight="true" outlineLevel="0" collapsed="false">
      <c r="A27" s="1438"/>
      <c r="B27" s="1438"/>
      <c r="C27" s="1467" t="s">
        <v>1734</v>
      </c>
      <c r="D27" s="1468"/>
      <c r="E27" s="1468"/>
      <c r="F27" s="1467" t="s">
        <v>1735</v>
      </c>
      <c r="G27" s="1472"/>
    </row>
    <row r="28" s="1465" customFormat="true" ht="15" hidden="false" customHeight="true" outlineLevel="0" collapsed="false">
      <c r="A28" s="1438"/>
      <c r="B28" s="1438"/>
      <c r="C28" s="1467" t="s">
        <v>1667</v>
      </c>
      <c r="D28" s="1468"/>
      <c r="E28" s="1468"/>
      <c r="F28" s="1467" t="s">
        <v>1736</v>
      </c>
      <c r="G28" s="1472"/>
    </row>
    <row r="29" s="1465" customFormat="true" ht="15" hidden="false" customHeight="true" outlineLevel="0" collapsed="false">
      <c r="A29" s="1438"/>
      <c r="B29" s="1438"/>
      <c r="C29" s="1475" t="s">
        <v>1737</v>
      </c>
      <c r="D29" s="1468"/>
      <c r="E29" s="1468"/>
      <c r="F29" s="1475" t="s">
        <v>1738</v>
      </c>
      <c r="G29" s="1476" t="s">
        <v>1609</v>
      </c>
    </row>
    <row r="30" s="1465" customFormat="true" ht="15" hidden="false" customHeight="true" outlineLevel="0" collapsed="false">
      <c r="A30" s="1438"/>
      <c r="B30" s="1438"/>
      <c r="C30" s="1475" t="s">
        <v>1739</v>
      </c>
      <c r="D30" s="1468"/>
      <c r="E30" s="1468"/>
      <c r="F30" s="1475" t="s">
        <v>1740</v>
      </c>
      <c r="G30" s="1472"/>
    </row>
    <row r="31" s="1465" customFormat="true" ht="15" hidden="false" customHeight="true" outlineLevel="0" collapsed="false">
      <c r="A31" s="1438"/>
      <c r="B31" s="1438"/>
      <c r="C31" s="1475" t="s">
        <v>1741</v>
      </c>
      <c r="D31" s="1468"/>
      <c r="E31" s="1468"/>
      <c r="F31" s="1475" t="s">
        <v>1742</v>
      </c>
      <c r="G31" s="1472"/>
    </row>
    <row r="32" s="1465" customFormat="true" ht="15" hidden="false" customHeight="true" outlineLevel="0" collapsed="false">
      <c r="A32" s="1438"/>
      <c r="B32" s="1438"/>
      <c r="C32" s="1467" t="s">
        <v>1743</v>
      </c>
      <c r="D32" s="1468"/>
      <c r="E32" s="1468"/>
      <c r="F32" s="1467" t="s">
        <v>1744</v>
      </c>
      <c r="G32" s="1472"/>
    </row>
    <row r="33" s="1465" customFormat="true" ht="15" hidden="false" customHeight="true" outlineLevel="0" collapsed="false">
      <c r="A33" s="1438"/>
      <c r="B33" s="1438"/>
      <c r="C33" s="1467" t="s">
        <v>1571</v>
      </c>
      <c r="D33" s="1468"/>
      <c r="E33" s="1468"/>
      <c r="F33" s="1467" t="s">
        <v>1571</v>
      </c>
      <c r="G33" s="1472"/>
    </row>
    <row r="34" s="1465" customFormat="true" ht="15" hidden="false" customHeight="true" outlineLevel="0" collapsed="false">
      <c r="A34" s="1438"/>
      <c r="B34" s="1438"/>
      <c r="C34" s="1475" t="s">
        <v>1745</v>
      </c>
      <c r="D34" s="1468"/>
      <c r="E34" s="1468"/>
      <c r="F34" s="1475" t="s">
        <v>1746</v>
      </c>
      <c r="G34" s="1472"/>
    </row>
    <row r="35" s="1465" customFormat="true" ht="15" hidden="false" customHeight="true" outlineLevel="0" collapsed="false">
      <c r="A35" s="1438"/>
      <c r="B35" s="1438"/>
      <c r="C35" s="1475" t="s">
        <v>1747</v>
      </c>
      <c r="D35" s="1468"/>
      <c r="E35" s="1468"/>
      <c r="F35" s="1475" t="s">
        <v>1748</v>
      </c>
      <c r="G35" s="1473"/>
    </row>
    <row r="36" s="1465" customFormat="true" ht="15" hidden="false" customHeight="true" outlineLevel="0" collapsed="false">
      <c r="A36" s="1438"/>
      <c r="B36" s="1438"/>
      <c r="C36" s="1475"/>
      <c r="D36" s="1468"/>
      <c r="E36" s="1468"/>
      <c r="F36" s="1475"/>
      <c r="G36" s="1477" t="s">
        <v>1749</v>
      </c>
    </row>
    <row r="37" s="1465" customFormat="true" ht="15" hidden="false" customHeight="true" outlineLevel="0" collapsed="false">
      <c r="A37" s="1438"/>
      <c r="B37" s="1438"/>
      <c r="C37" s="1475"/>
      <c r="D37" s="1468"/>
      <c r="E37" s="1468"/>
      <c r="F37" s="1475"/>
      <c r="G37" s="1478" t="s">
        <v>1750</v>
      </c>
    </row>
    <row r="38" s="1465" customFormat="true" ht="62.25" hidden="false" customHeight="true" outlineLevel="0" collapsed="false">
      <c r="A38" s="1479" t="s">
        <v>1576</v>
      </c>
      <c r="B38" s="1479"/>
      <c r="C38" s="1480" t="s">
        <v>1679</v>
      </c>
      <c r="D38" s="1480" t="s">
        <v>1695</v>
      </c>
      <c r="E38" s="1480" t="s">
        <v>1609</v>
      </c>
      <c r="F38" s="1480" t="s">
        <v>1609</v>
      </c>
      <c r="G38" s="1481" t="s">
        <v>1751</v>
      </c>
    </row>
    <row r="39" s="1465" customFormat="true" ht="74.25" hidden="false" customHeight="true" outlineLevel="0" collapsed="false">
      <c r="A39" s="1438" t="s">
        <v>1581</v>
      </c>
      <c r="B39" s="1438"/>
      <c r="C39" s="1482" t="s">
        <v>1680</v>
      </c>
      <c r="D39" s="1483" t="s">
        <v>1695</v>
      </c>
      <c r="E39" s="1483" t="s">
        <v>1609</v>
      </c>
      <c r="F39" s="1483" t="s">
        <v>1609</v>
      </c>
      <c r="G39" s="1484" t="s">
        <v>1609</v>
      </c>
    </row>
    <row r="40" s="1465" customFormat="true" ht="62.25" hidden="false" customHeight="true" outlineLevel="0" collapsed="false">
      <c r="A40" s="1479" t="s">
        <v>1681</v>
      </c>
      <c r="B40" s="1479"/>
      <c r="C40" s="1485" t="s">
        <v>1752</v>
      </c>
      <c r="D40" s="1485" t="s">
        <v>1695</v>
      </c>
      <c r="E40" s="1485" t="s">
        <v>1609</v>
      </c>
      <c r="F40" s="1485" t="s">
        <v>1609</v>
      </c>
      <c r="G40" s="1476" t="s">
        <v>1609</v>
      </c>
    </row>
    <row r="41" s="1465" customFormat="true" ht="62.25" hidden="false" customHeight="true" outlineLevel="0" collapsed="false">
      <c r="A41" s="1438" t="s">
        <v>1683</v>
      </c>
      <c r="B41" s="1438"/>
      <c r="C41" s="1483" t="s">
        <v>1686</v>
      </c>
      <c r="D41" s="1483" t="s">
        <v>1695</v>
      </c>
      <c r="E41" s="1483" t="s">
        <v>1609</v>
      </c>
      <c r="F41" s="1483" t="s">
        <v>1609</v>
      </c>
      <c r="G41" s="1484" t="s">
        <v>1609</v>
      </c>
    </row>
    <row r="42" s="1465" customFormat="true" ht="62.25" hidden="false" customHeight="true" outlineLevel="0" collapsed="false">
      <c r="A42" s="1479" t="s">
        <v>1614</v>
      </c>
      <c r="B42" s="1479"/>
      <c r="C42" s="1486" t="s">
        <v>1687</v>
      </c>
      <c r="D42" s="1485" t="s">
        <v>1695</v>
      </c>
      <c r="E42" s="1485" t="s">
        <v>1609</v>
      </c>
      <c r="F42" s="1485" t="s">
        <v>1609</v>
      </c>
      <c r="G42" s="1476" t="s">
        <v>1609</v>
      </c>
    </row>
    <row r="43" s="1465" customFormat="true" ht="62.25" hidden="false" customHeight="true" outlineLevel="0" collapsed="false">
      <c r="A43" s="1487" t="s">
        <v>1588</v>
      </c>
      <c r="B43" s="1487"/>
      <c r="C43" s="1488" t="s">
        <v>1688</v>
      </c>
      <c r="D43" s="1488" t="s">
        <v>1695</v>
      </c>
      <c r="E43" s="1488" t="s">
        <v>1609</v>
      </c>
      <c r="F43" s="1488" t="s">
        <v>1609</v>
      </c>
      <c r="G43" s="1489" t="s">
        <v>1609</v>
      </c>
    </row>
    <row r="44" customFormat="false" ht="12.75" hidden="false" customHeight="false" outlineLevel="0" collapsed="false">
      <c r="C44" s="1490"/>
      <c r="D44" s="1490"/>
      <c r="E44" s="1490"/>
      <c r="F44" s="1490"/>
      <c r="G44" s="1490"/>
    </row>
    <row r="45" customFormat="false" ht="12.95" hidden="false" customHeight="true" outlineLevel="0" collapsed="false">
      <c r="A45" s="1491"/>
      <c r="B45" s="1491"/>
    </row>
    <row r="46" customFormat="false" ht="12.75" hidden="false" customHeight="false" outlineLevel="0" collapsed="false">
      <c r="A46" s="1454"/>
      <c r="B46" s="1454"/>
    </row>
    <row r="50" customFormat="false" ht="12.75" hidden="false" customHeight="false" outlineLevel="0" collapsed="false">
      <c r="C50" s="1492"/>
    </row>
  </sheetData>
  <mergeCells count="13">
    <mergeCell ref="A3:A20"/>
    <mergeCell ref="B4:B20"/>
    <mergeCell ref="D4:D20"/>
    <mergeCell ref="G4:G20"/>
    <mergeCell ref="A21:B37"/>
    <mergeCell ref="D21:D37"/>
    <mergeCell ref="E21:E37"/>
    <mergeCell ref="A38:B38"/>
    <mergeCell ref="A39:B39"/>
    <mergeCell ref="A40:B40"/>
    <mergeCell ref="A41:B41"/>
    <mergeCell ref="A42:B42"/>
    <mergeCell ref="A43:B43"/>
  </mergeCells>
  <printOptions headings="false" gridLines="false" gridLinesSet="true" horizontalCentered="false" verticalCentered="false"/>
  <pageMargins left="0.865972222222222" right="0.118055555555556" top="0.827083333333333" bottom="0.590972222222222" header="0.511811023622047" footer="0.315277777777778"/>
  <pageSetup paperSize="9" scale="7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5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93" width="4.36"/>
    <col collapsed="false" customWidth="true" hidden="false" outlineLevel="0" max="2" min="2" style="1493" width="10.87"/>
    <col collapsed="false" customWidth="true" hidden="false" outlineLevel="0" max="3" min="3" style="1493" width="31.62"/>
    <col collapsed="false" customWidth="true" hidden="false" outlineLevel="0" max="4" min="4" style="1493" width="24.12"/>
    <col collapsed="false" customWidth="true" hidden="false" outlineLevel="0" max="5" min="5" style="1493" width="5.25"/>
    <col collapsed="false" customWidth="true" hidden="false" outlineLevel="0" max="6" min="6" style="1493" width="10.49"/>
    <col collapsed="false" customWidth="true" hidden="false" outlineLevel="0" max="7" min="7" style="1493" width="5.25"/>
    <col collapsed="false" customWidth="true" hidden="false" outlineLevel="0" max="8" min="8" style="1494" width="22.25"/>
    <col collapsed="false" customWidth="false" hidden="false" outlineLevel="0" max="257" min="9" style="1495" width="8.62"/>
  </cols>
  <sheetData>
    <row r="1" customFormat="false" ht="24.75" hidden="false" customHeight="false" outlineLevel="0" collapsed="false">
      <c r="A1" s="1496" t="s">
        <v>1753</v>
      </c>
    </row>
    <row r="2" s="1502" customFormat="true" ht="21.75" hidden="false" customHeight="true" outlineLevel="0" collapsed="false">
      <c r="A2" s="1497"/>
      <c r="B2" s="1498"/>
      <c r="C2" s="1499" t="s">
        <v>1754</v>
      </c>
      <c r="D2" s="1500" t="s">
        <v>1755</v>
      </c>
      <c r="E2" s="1500" t="s">
        <v>949</v>
      </c>
      <c r="F2" s="1500"/>
      <c r="G2" s="1500"/>
      <c r="H2" s="1501" t="s">
        <v>1756</v>
      </c>
    </row>
    <row r="3" s="1508" customFormat="true" ht="63.75" hidden="false" customHeight="true" outlineLevel="0" collapsed="false">
      <c r="A3" s="1503" t="s">
        <v>1538</v>
      </c>
      <c r="B3" s="1504" t="s">
        <v>1539</v>
      </c>
      <c r="C3" s="1505" t="s">
        <v>1757</v>
      </c>
      <c r="D3" s="1505" t="s">
        <v>1609</v>
      </c>
      <c r="E3" s="1506" t="s">
        <v>1609</v>
      </c>
      <c r="F3" s="1506"/>
      <c r="G3" s="1506"/>
      <c r="H3" s="1507" t="s">
        <v>1609</v>
      </c>
    </row>
    <row r="4" s="1508" customFormat="true" ht="15" hidden="false" customHeight="true" outlineLevel="0" collapsed="false">
      <c r="A4" s="1503"/>
      <c r="B4" s="1509" t="s">
        <v>1693</v>
      </c>
      <c r="C4" s="1510" t="s">
        <v>1758</v>
      </c>
      <c r="D4" s="1511" t="s">
        <v>1609</v>
      </c>
      <c r="E4" s="1511" t="s">
        <v>1609</v>
      </c>
      <c r="F4" s="1511"/>
      <c r="G4" s="1511"/>
      <c r="H4" s="1512" t="s">
        <v>1609</v>
      </c>
    </row>
    <row r="5" s="1508" customFormat="true" ht="15" hidden="false" customHeight="true" outlineLevel="0" collapsed="false">
      <c r="A5" s="1503"/>
      <c r="B5" s="1509"/>
      <c r="C5" s="1510" t="s">
        <v>1759</v>
      </c>
      <c r="D5" s="1511"/>
      <c r="E5" s="1511"/>
      <c r="F5" s="1511"/>
      <c r="G5" s="1511"/>
      <c r="H5" s="1512"/>
    </row>
    <row r="6" s="1508" customFormat="true" ht="15" hidden="false" customHeight="true" outlineLevel="0" collapsed="false">
      <c r="A6" s="1503"/>
      <c r="B6" s="1509"/>
      <c r="C6" s="1510" t="s">
        <v>1760</v>
      </c>
      <c r="D6" s="1511"/>
      <c r="E6" s="1511"/>
      <c r="F6" s="1511"/>
      <c r="G6" s="1511"/>
      <c r="H6" s="1512"/>
    </row>
    <row r="7" s="1508" customFormat="true" ht="15" hidden="false" customHeight="true" outlineLevel="0" collapsed="false">
      <c r="A7" s="1503"/>
      <c r="B7" s="1509"/>
      <c r="C7" s="1510" t="s">
        <v>1761</v>
      </c>
      <c r="D7" s="1511"/>
      <c r="E7" s="1511"/>
      <c r="F7" s="1511"/>
      <c r="G7" s="1511"/>
      <c r="H7" s="1512"/>
    </row>
    <row r="8" s="1508" customFormat="true" ht="15" hidden="false" customHeight="true" outlineLevel="0" collapsed="false">
      <c r="A8" s="1503"/>
      <c r="B8" s="1509"/>
      <c r="C8" s="1510" t="s">
        <v>1762</v>
      </c>
      <c r="D8" s="1511"/>
      <c r="E8" s="1511"/>
      <c r="F8" s="1511"/>
      <c r="G8" s="1511"/>
      <c r="H8" s="1512"/>
    </row>
    <row r="9" s="1508" customFormat="true" ht="15" hidden="false" customHeight="true" outlineLevel="0" collapsed="false">
      <c r="A9" s="1503"/>
      <c r="B9" s="1509"/>
      <c r="C9" s="1510" t="s">
        <v>1763</v>
      </c>
      <c r="D9" s="1511"/>
      <c r="E9" s="1511"/>
      <c r="F9" s="1511"/>
      <c r="G9" s="1511"/>
      <c r="H9" s="1512"/>
    </row>
    <row r="10" s="1508" customFormat="true" ht="15" hidden="false" customHeight="true" outlineLevel="0" collapsed="false">
      <c r="A10" s="1503"/>
      <c r="B10" s="1509"/>
      <c r="C10" s="1510" t="s">
        <v>1764</v>
      </c>
      <c r="D10" s="1511"/>
      <c r="E10" s="1511"/>
      <c r="F10" s="1511"/>
      <c r="G10" s="1511"/>
      <c r="H10" s="1512"/>
    </row>
    <row r="11" s="1508" customFormat="true" ht="15" hidden="false" customHeight="true" outlineLevel="0" collapsed="false">
      <c r="A11" s="1503"/>
      <c r="B11" s="1509"/>
      <c r="C11" s="1510" t="s">
        <v>1765</v>
      </c>
      <c r="D11" s="1511"/>
      <c r="E11" s="1511"/>
      <c r="F11" s="1511"/>
      <c r="G11" s="1511"/>
      <c r="H11" s="1512"/>
    </row>
    <row r="12" s="1508" customFormat="true" ht="15" hidden="false" customHeight="true" outlineLevel="0" collapsed="false">
      <c r="A12" s="1503"/>
      <c r="B12" s="1509"/>
      <c r="C12" s="1510" t="s">
        <v>1764</v>
      </c>
      <c r="D12" s="1511"/>
      <c r="E12" s="1511"/>
      <c r="F12" s="1511"/>
      <c r="G12" s="1511"/>
      <c r="H12" s="1512"/>
    </row>
    <row r="13" s="1508" customFormat="true" ht="15" hidden="false" customHeight="true" outlineLevel="0" collapsed="false">
      <c r="A13" s="1503"/>
      <c r="B13" s="1509"/>
      <c r="C13" s="1510" t="s">
        <v>1766</v>
      </c>
      <c r="D13" s="1511"/>
      <c r="E13" s="1511"/>
      <c r="F13" s="1511"/>
      <c r="G13" s="1511"/>
      <c r="H13" s="1512"/>
    </row>
    <row r="14" s="1508" customFormat="true" ht="15" hidden="false" customHeight="true" outlineLevel="0" collapsed="false">
      <c r="A14" s="1503"/>
      <c r="B14" s="1509"/>
      <c r="C14" s="1510" t="s">
        <v>1767</v>
      </c>
      <c r="D14" s="1511"/>
      <c r="E14" s="1511"/>
      <c r="F14" s="1511"/>
      <c r="G14" s="1511"/>
      <c r="H14" s="1512"/>
    </row>
    <row r="15" s="1508" customFormat="true" ht="15" hidden="false" customHeight="true" outlineLevel="0" collapsed="false">
      <c r="A15" s="1503"/>
      <c r="B15" s="1509"/>
      <c r="C15" s="1510" t="s">
        <v>1768</v>
      </c>
      <c r="D15" s="1511"/>
      <c r="E15" s="1511"/>
      <c r="F15" s="1511"/>
      <c r="G15" s="1511"/>
      <c r="H15" s="1512"/>
    </row>
    <row r="16" s="1508" customFormat="true" ht="15" hidden="false" customHeight="true" outlineLevel="0" collapsed="false">
      <c r="A16" s="1503"/>
      <c r="B16" s="1509"/>
      <c r="C16" s="1510" t="s">
        <v>1767</v>
      </c>
      <c r="D16" s="1511"/>
      <c r="E16" s="1511"/>
      <c r="F16" s="1511"/>
      <c r="G16" s="1511"/>
      <c r="H16" s="1512"/>
    </row>
    <row r="17" s="1508" customFormat="true" ht="15" hidden="false" customHeight="true" outlineLevel="0" collapsed="false">
      <c r="A17" s="1503"/>
      <c r="B17" s="1509"/>
      <c r="C17" s="1510" t="s">
        <v>1769</v>
      </c>
      <c r="D17" s="1511"/>
      <c r="E17" s="1511"/>
      <c r="F17" s="1511"/>
      <c r="G17" s="1511"/>
      <c r="H17" s="1512"/>
    </row>
    <row r="18" s="1508" customFormat="true" ht="15" hidden="false" customHeight="true" outlineLevel="0" collapsed="false">
      <c r="A18" s="1503"/>
      <c r="B18" s="1509"/>
      <c r="C18" s="1510" t="s">
        <v>1721</v>
      </c>
      <c r="D18" s="1511"/>
      <c r="E18" s="1511"/>
      <c r="F18" s="1511"/>
      <c r="G18" s="1511"/>
      <c r="H18" s="1512"/>
    </row>
    <row r="19" s="1508" customFormat="true" ht="15" hidden="false" customHeight="true" outlineLevel="0" collapsed="false">
      <c r="A19" s="1503"/>
      <c r="B19" s="1509"/>
      <c r="C19" s="1510" t="s">
        <v>1770</v>
      </c>
      <c r="D19" s="1511"/>
      <c r="E19" s="1511"/>
      <c r="F19" s="1511"/>
      <c r="G19" s="1511"/>
      <c r="H19" s="1512"/>
    </row>
    <row r="20" s="1508" customFormat="true" ht="15" hidden="false" customHeight="true" outlineLevel="0" collapsed="false">
      <c r="A20" s="1503"/>
      <c r="B20" s="1509"/>
      <c r="C20" s="1510" t="s">
        <v>1771</v>
      </c>
      <c r="D20" s="1511"/>
      <c r="E20" s="1511"/>
      <c r="F20" s="1511"/>
      <c r="G20" s="1511"/>
      <c r="H20" s="1512"/>
    </row>
    <row r="21" s="1508" customFormat="true" ht="15" hidden="false" customHeight="true" outlineLevel="0" collapsed="false">
      <c r="A21" s="1503"/>
      <c r="B21" s="1509"/>
      <c r="C21" s="1513"/>
      <c r="D21" s="1511"/>
      <c r="E21" s="1511"/>
      <c r="F21" s="1511"/>
      <c r="G21" s="1511"/>
      <c r="H21" s="1512"/>
    </row>
    <row r="22" s="1508" customFormat="true" ht="15" hidden="false" customHeight="true" outlineLevel="0" collapsed="false">
      <c r="A22" s="1514" t="s">
        <v>1546</v>
      </c>
      <c r="B22" s="1514"/>
      <c r="C22" s="1515"/>
      <c r="D22" s="1511" t="s">
        <v>1609</v>
      </c>
      <c r="E22" s="1511" t="s">
        <v>1609</v>
      </c>
      <c r="F22" s="1511"/>
      <c r="G22" s="1511"/>
      <c r="H22" s="1512" t="s">
        <v>1609</v>
      </c>
    </row>
    <row r="23" s="1508" customFormat="true" ht="15" hidden="false" customHeight="true" outlineLevel="0" collapsed="false">
      <c r="A23" s="1514"/>
      <c r="B23" s="1514"/>
      <c r="C23" s="1510" t="s">
        <v>1547</v>
      </c>
      <c r="D23" s="1511"/>
      <c r="E23" s="1511"/>
      <c r="F23" s="1511"/>
      <c r="G23" s="1511"/>
      <c r="H23" s="1512"/>
    </row>
    <row r="24" s="1508" customFormat="true" ht="15" hidden="false" customHeight="true" outlineLevel="0" collapsed="false">
      <c r="A24" s="1514"/>
      <c r="B24" s="1514"/>
      <c r="C24" s="1510" t="s">
        <v>1772</v>
      </c>
      <c r="D24" s="1511"/>
      <c r="E24" s="1511"/>
      <c r="F24" s="1511"/>
      <c r="G24" s="1511"/>
      <c r="H24" s="1512"/>
    </row>
    <row r="25" s="1508" customFormat="true" ht="15" hidden="false" customHeight="true" outlineLevel="0" collapsed="false">
      <c r="A25" s="1514"/>
      <c r="B25" s="1514"/>
      <c r="C25" s="1510" t="s">
        <v>1773</v>
      </c>
      <c r="D25" s="1511"/>
      <c r="E25" s="1511"/>
      <c r="F25" s="1511"/>
      <c r="G25" s="1511"/>
      <c r="H25" s="1512"/>
    </row>
    <row r="26" s="1508" customFormat="true" ht="15" hidden="false" customHeight="true" outlineLevel="0" collapsed="false">
      <c r="A26" s="1514"/>
      <c r="B26" s="1514"/>
      <c r="C26" s="1510" t="s">
        <v>1774</v>
      </c>
      <c r="D26" s="1511"/>
      <c r="E26" s="1511"/>
      <c r="F26" s="1511"/>
      <c r="G26" s="1511"/>
      <c r="H26" s="1512"/>
    </row>
    <row r="27" s="1508" customFormat="true" ht="15" hidden="false" customHeight="true" outlineLevel="0" collapsed="false">
      <c r="A27" s="1514"/>
      <c r="B27" s="1514"/>
      <c r="C27" s="1510" t="s">
        <v>1775</v>
      </c>
      <c r="D27" s="1511"/>
      <c r="E27" s="1511"/>
      <c r="F27" s="1511"/>
      <c r="G27" s="1511"/>
      <c r="H27" s="1512"/>
    </row>
    <row r="28" s="1508" customFormat="true" ht="24" hidden="false" customHeight="true" outlineLevel="0" collapsed="false">
      <c r="A28" s="1514"/>
      <c r="B28" s="1514"/>
      <c r="C28" s="1510" t="s">
        <v>1557</v>
      </c>
      <c r="D28" s="1511"/>
      <c r="E28" s="1511"/>
      <c r="F28" s="1511"/>
      <c r="G28" s="1511"/>
      <c r="H28" s="1512"/>
    </row>
    <row r="29" s="1508" customFormat="true" ht="15" hidden="false" customHeight="true" outlineLevel="0" collapsed="false">
      <c r="A29" s="1514"/>
      <c r="B29" s="1514"/>
      <c r="C29" s="1510" t="s">
        <v>1776</v>
      </c>
      <c r="D29" s="1511"/>
      <c r="E29" s="1511"/>
      <c r="F29" s="1511"/>
      <c r="G29" s="1511"/>
      <c r="H29" s="1512"/>
    </row>
    <row r="30" s="1508" customFormat="true" ht="15" hidden="false" customHeight="true" outlineLevel="0" collapsed="false">
      <c r="A30" s="1514"/>
      <c r="B30" s="1514"/>
      <c r="C30" s="1510" t="s">
        <v>1777</v>
      </c>
      <c r="D30" s="1511"/>
      <c r="E30" s="1511"/>
      <c r="F30" s="1511"/>
      <c r="G30" s="1511"/>
      <c r="H30" s="1512"/>
    </row>
    <row r="31" s="1508" customFormat="true" ht="15" hidden="false" customHeight="true" outlineLevel="0" collapsed="false">
      <c r="A31" s="1514"/>
      <c r="B31" s="1514"/>
      <c r="C31" s="1510" t="s">
        <v>1778</v>
      </c>
      <c r="D31" s="1511"/>
      <c r="E31" s="1511"/>
      <c r="F31" s="1511"/>
      <c r="G31" s="1511"/>
      <c r="H31" s="1512"/>
    </row>
    <row r="32" s="1508" customFormat="true" ht="15" hidden="false" customHeight="true" outlineLevel="0" collapsed="false">
      <c r="A32" s="1514"/>
      <c r="B32" s="1514"/>
      <c r="C32" s="1516" t="s">
        <v>1779</v>
      </c>
      <c r="D32" s="1511"/>
      <c r="E32" s="1511"/>
      <c r="F32" s="1511"/>
      <c r="G32" s="1511"/>
      <c r="H32" s="1512"/>
    </row>
    <row r="33" s="1508" customFormat="true" ht="15" hidden="false" customHeight="true" outlineLevel="0" collapsed="false">
      <c r="A33" s="1514"/>
      <c r="B33" s="1514"/>
      <c r="C33" s="1516" t="s">
        <v>1780</v>
      </c>
      <c r="D33" s="1511"/>
      <c r="E33" s="1511"/>
      <c r="F33" s="1511"/>
      <c r="G33" s="1511"/>
      <c r="H33" s="1512"/>
    </row>
    <row r="34" s="1508" customFormat="true" ht="15" hidden="false" customHeight="true" outlineLevel="0" collapsed="false">
      <c r="A34" s="1514"/>
      <c r="B34" s="1514"/>
      <c r="C34" s="1516" t="s">
        <v>1781</v>
      </c>
      <c r="D34" s="1511"/>
      <c r="E34" s="1511"/>
      <c r="F34" s="1511"/>
      <c r="G34" s="1511"/>
      <c r="H34" s="1512"/>
    </row>
    <row r="35" s="1508" customFormat="true" ht="15" hidden="false" customHeight="true" outlineLevel="0" collapsed="false">
      <c r="A35" s="1514"/>
      <c r="B35" s="1514"/>
      <c r="C35" s="1510" t="s">
        <v>1782</v>
      </c>
      <c r="D35" s="1511"/>
      <c r="E35" s="1511"/>
      <c r="F35" s="1511"/>
      <c r="G35" s="1511"/>
      <c r="H35" s="1512"/>
    </row>
    <row r="36" s="1508" customFormat="true" ht="15" hidden="false" customHeight="true" outlineLevel="0" collapsed="false">
      <c r="A36" s="1514"/>
      <c r="B36" s="1514"/>
      <c r="C36" s="1510" t="s">
        <v>1571</v>
      </c>
      <c r="D36" s="1511"/>
      <c r="E36" s="1511"/>
      <c r="F36" s="1511"/>
      <c r="G36" s="1511"/>
      <c r="H36" s="1512"/>
    </row>
    <row r="37" s="1508" customFormat="true" ht="15" hidden="false" customHeight="true" outlineLevel="0" collapsed="false">
      <c r="A37" s="1514"/>
      <c r="B37" s="1514"/>
      <c r="C37" s="1516" t="s">
        <v>1783</v>
      </c>
      <c r="D37" s="1511"/>
      <c r="E37" s="1511"/>
      <c r="F37" s="1511"/>
      <c r="G37" s="1511"/>
      <c r="H37" s="1512"/>
    </row>
    <row r="38" s="1508" customFormat="true" ht="15" hidden="false" customHeight="true" outlineLevel="0" collapsed="false">
      <c r="A38" s="1514"/>
      <c r="B38" s="1514"/>
      <c r="C38" s="1516" t="s">
        <v>1784</v>
      </c>
      <c r="D38" s="1511"/>
      <c r="E38" s="1511"/>
      <c r="F38" s="1511"/>
      <c r="G38" s="1511"/>
      <c r="H38" s="1512"/>
    </row>
    <row r="39" s="1508" customFormat="true" ht="15" hidden="false" customHeight="true" outlineLevel="0" collapsed="false">
      <c r="A39" s="1514"/>
      <c r="B39" s="1514"/>
      <c r="C39" s="1517"/>
      <c r="D39" s="1511"/>
      <c r="E39" s="1511"/>
      <c r="F39" s="1511"/>
      <c r="G39" s="1511"/>
      <c r="H39" s="1512"/>
    </row>
    <row r="40" s="1508" customFormat="true" ht="81.75" hidden="false" customHeight="true" outlineLevel="0" collapsed="false">
      <c r="A40" s="1518" t="s">
        <v>1785</v>
      </c>
      <c r="B40" s="1518"/>
      <c r="C40" s="1519" t="s">
        <v>1786</v>
      </c>
      <c r="D40" s="1520" t="s">
        <v>1787</v>
      </c>
      <c r="E40" s="1521" t="s">
        <v>1609</v>
      </c>
      <c r="F40" s="1521"/>
      <c r="G40" s="1521"/>
      <c r="H40" s="1522" t="s">
        <v>1609</v>
      </c>
    </row>
    <row r="41" s="1508" customFormat="true" ht="74.25" hidden="false" customHeight="true" outlineLevel="0" collapsed="false">
      <c r="A41" s="1523" t="s">
        <v>1581</v>
      </c>
      <c r="B41" s="1523"/>
      <c r="C41" s="1447" t="s">
        <v>1680</v>
      </c>
      <c r="D41" s="1521" t="s">
        <v>1609</v>
      </c>
      <c r="E41" s="1524" t="s">
        <v>1788</v>
      </c>
      <c r="F41" s="1524"/>
      <c r="G41" s="1524"/>
      <c r="H41" s="1522" t="s">
        <v>1609</v>
      </c>
    </row>
    <row r="42" s="1508" customFormat="true" ht="62.25" hidden="false" customHeight="true" outlineLevel="0" collapsed="false">
      <c r="A42" s="1525" t="s">
        <v>1681</v>
      </c>
      <c r="B42" s="1525"/>
      <c r="C42" s="1526" t="s">
        <v>1752</v>
      </c>
      <c r="D42" s="1511" t="s">
        <v>1789</v>
      </c>
      <c r="E42" s="1527"/>
      <c r="F42" s="1527"/>
      <c r="G42" s="1527"/>
      <c r="H42" s="1528"/>
    </row>
    <row r="43" s="1508" customFormat="true" ht="62.25" hidden="false" customHeight="true" outlineLevel="0" collapsed="false">
      <c r="A43" s="1529" t="s">
        <v>1683</v>
      </c>
      <c r="B43" s="1529"/>
      <c r="C43" s="1530" t="s">
        <v>1686</v>
      </c>
      <c r="D43" s="1531" t="s">
        <v>1789</v>
      </c>
      <c r="E43" s="1532"/>
      <c r="F43" s="1532"/>
      <c r="G43" s="1532"/>
      <c r="H43" s="1533"/>
    </row>
    <row r="44" s="1508" customFormat="true" ht="62.25" hidden="false" customHeight="true" outlineLevel="0" collapsed="false">
      <c r="A44" s="1534" t="s">
        <v>1614</v>
      </c>
      <c r="B44" s="1535"/>
      <c r="C44" s="1536" t="s">
        <v>1790</v>
      </c>
      <c r="D44" s="1521" t="s">
        <v>1609</v>
      </c>
      <c r="E44" s="1521" t="s">
        <v>1609</v>
      </c>
      <c r="F44" s="1521"/>
      <c r="G44" s="1521"/>
      <c r="H44" s="1537" t="s">
        <v>1791</v>
      </c>
    </row>
    <row r="45" s="1508" customFormat="true" ht="62.25" hidden="false" customHeight="true" outlineLevel="0" collapsed="false">
      <c r="A45" s="1538" t="s">
        <v>1588</v>
      </c>
      <c r="B45" s="1538"/>
      <c r="C45" s="1539" t="s">
        <v>1688</v>
      </c>
      <c r="D45" s="1539" t="s">
        <v>1609</v>
      </c>
      <c r="E45" s="1540" t="s">
        <v>1609</v>
      </c>
      <c r="F45" s="1540"/>
      <c r="G45" s="1540"/>
      <c r="H45" s="1541" t="s">
        <v>1609</v>
      </c>
    </row>
    <row r="46" customFormat="false" ht="12.75" hidden="false" customHeight="false" outlineLevel="0" collapsed="false">
      <c r="A46" s="1542"/>
      <c r="B46" s="1542"/>
      <c r="C46" s="1542"/>
      <c r="D46" s="1542"/>
      <c r="E46" s="1542"/>
      <c r="F46" s="1542"/>
      <c r="G46" s="1542"/>
      <c r="H46" s="1543"/>
    </row>
    <row r="47" customFormat="false" ht="12.95" hidden="false" customHeight="true" outlineLevel="0" collapsed="false">
      <c r="H47" s="1543"/>
    </row>
    <row r="48" customFormat="false" ht="12.75" hidden="false" customHeight="false" outlineLevel="0" collapsed="false">
      <c r="H48" s="1543"/>
    </row>
    <row r="49" customFormat="false" ht="12.75" hidden="false" customHeight="false" outlineLevel="0" collapsed="false">
      <c r="H49" s="1543"/>
    </row>
    <row r="50" customFormat="false" ht="12.75" hidden="false" customHeight="false" outlineLevel="0" collapsed="false">
      <c r="C50" s="1544"/>
      <c r="H50" s="1543"/>
    </row>
    <row r="51" customFormat="false" ht="12.75" hidden="false" customHeight="false" outlineLevel="0" collapsed="false">
      <c r="H51" s="1543"/>
    </row>
    <row r="52" customFormat="false" ht="12.75" hidden="false" customHeight="false" outlineLevel="0" collapsed="false">
      <c r="H52" s="1543"/>
    </row>
    <row r="53" customFormat="false" ht="12.75" hidden="false" customHeight="false" outlineLevel="0" collapsed="false">
      <c r="H53" s="1543"/>
    </row>
    <row r="54" customFormat="false" ht="12.75" hidden="false" customHeight="false" outlineLevel="0" collapsed="false">
      <c r="H54" s="1543"/>
    </row>
    <row r="55" customFormat="false" ht="12.75" hidden="false" customHeight="false" outlineLevel="0" collapsed="false">
      <c r="H55" s="1543"/>
    </row>
  </sheetData>
  <mergeCells count="22">
    <mergeCell ref="E2:G2"/>
    <mergeCell ref="A3:A21"/>
    <mergeCell ref="E3:G3"/>
    <mergeCell ref="B4:B21"/>
    <mergeCell ref="D4:D21"/>
    <mergeCell ref="E4:G21"/>
    <mergeCell ref="H4:H21"/>
    <mergeCell ref="A22:B39"/>
    <mergeCell ref="D22:D39"/>
    <mergeCell ref="E22:G39"/>
    <mergeCell ref="H22:H39"/>
    <mergeCell ref="A40:B40"/>
    <mergeCell ref="E40:G40"/>
    <mergeCell ref="A41:B41"/>
    <mergeCell ref="E41:G41"/>
    <mergeCell ref="A42:B42"/>
    <mergeCell ref="E42:G42"/>
    <mergeCell ref="A43:B43"/>
    <mergeCell ref="E43:G43"/>
    <mergeCell ref="E44:G44"/>
    <mergeCell ref="A45:B45"/>
    <mergeCell ref="E45:G45"/>
  </mergeCells>
  <printOptions headings="false" gridLines="false" gridLinesSet="true" horizontalCentered="false" verticalCentered="false"/>
  <pageMargins left="0.905555555555556" right="0.118055555555556" top="0.708333333333333" bottom="0.590972222222222" header="0.511811023622047" footer="0.315277777777778"/>
  <pageSetup paperSize="9" scale="7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6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93" width="4.36"/>
    <col collapsed="false" customWidth="true" hidden="false" outlineLevel="0" max="2" min="2" style="1545" width="10.87"/>
    <col collapsed="false" customWidth="true" hidden="false" outlineLevel="0" max="3" min="3" style="1493" width="29.62"/>
    <col collapsed="false" customWidth="true" hidden="false" outlineLevel="0" max="4" min="4" style="1493" width="25.99"/>
    <col collapsed="false" customWidth="true" hidden="false" outlineLevel="0" max="5" min="5" style="1546" width="25.99"/>
    <col collapsed="false" customWidth="true" hidden="false" outlineLevel="0" max="6" min="6" style="1547" width="27.87"/>
    <col collapsed="false" customWidth="false" hidden="false" outlineLevel="0" max="257" min="7" style="1548" width="8.62"/>
  </cols>
  <sheetData>
    <row r="1" customFormat="false" ht="24.75" hidden="false" customHeight="false" outlineLevel="0" collapsed="false">
      <c r="A1" s="1496" t="s">
        <v>1792</v>
      </c>
      <c r="E1" s="1549"/>
      <c r="F1" s="1550"/>
    </row>
    <row r="2" s="1554" customFormat="true" ht="21.75" hidden="false" customHeight="true" outlineLevel="0" collapsed="false">
      <c r="A2" s="1497"/>
      <c r="B2" s="1551"/>
      <c r="C2" s="1500" t="s">
        <v>1793</v>
      </c>
      <c r="D2" s="1500" t="s">
        <v>1794</v>
      </c>
      <c r="E2" s="1552" t="s">
        <v>1795</v>
      </c>
      <c r="F2" s="1553" t="s">
        <v>1214</v>
      </c>
    </row>
    <row r="3" s="1559" customFormat="true" ht="63.75" hidden="false" customHeight="true" outlineLevel="0" collapsed="false">
      <c r="A3" s="1503" t="s">
        <v>1538</v>
      </c>
      <c r="B3" s="1555" t="s">
        <v>1539</v>
      </c>
      <c r="C3" s="1556" t="s">
        <v>1757</v>
      </c>
      <c r="D3" s="1556" t="s">
        <v>352</v>
      </c>
      <c r="E3" s="1557" t="s">
        <v>352</v>
      </c>
      <c r="F3" s="1558" t="s">
        <v>352</v>
      </c>
    </row>
    <row r="4" s="1559" customFormat="true" ht="16.5" hidden="false" customHeight="true" outlineLevel="0" collapsed="false">
      <c r="A4" s="1503"/>
      <c r="B4" s="1560" t="s">
        <v>1543</v>
      </c>
      <c r="C4" s="1561"/>
      <c r="D4" s="1526" t="s">
        <v>352</v>
      </c>
      <c r="E4" s="1511" t="s">
        <v>352</v>
      </c>
      <c r="F4" s="1512" t="s">
        <v>352</v>
      </c>
    </row>
    <row r="5" s="1559" customFormat="true" ht="13.5" hidden="false" customHeight="true" outlineLevel="0" collapsed="false">
      <c r="A5" s="1503"/>
      <c r="B5" s="1560"/>
      <c r="C5" s="1562" t="s">
        <v>1758</v>
      </c>
      <c r="D5" s="1526"/>
      <c r="E5" s="1511"/>
      <c r="F5" s="1512"/>
    </row>
    <row r="6" s="1559" customFormat="true" ht="15" hidden="false" customHeight="true" outlineLevel="0" collapsed="false">
      <c r="A6" s="1503"/>
      <c r="B6" s="1560"/>
      <c r="C6" s="1562" t="s">
        <v>1796</v>
      </c>
      <c r="D6" s="1526"/>
      <c r="E6" s="1511"/>
      <c r="F6" s="1512"/>
    </row>
    <row r="7" s="1559" customFormat="true" ht="15" hidden="false" customHeight="true" outlineLevel="0" collapsed="false">
      <c r="A7" s="1503"/>
      <c r="B7" s="1560"/>
      <c r="C7" s="1562" t="s">
        <v>1699</v>
      </c>
      <c r="D7" s="1526"/>
      <c r="E7" s="1511"/>
      <c r="F7" s="1512"/>
    </row>
    <row r="8" s="1559" customFormat="true" ht="15" hidden="false" customHeight="true" outlineLevel="0" collapsed="false">
      <c r="A8" s="1503"/>
      <c r="B8" s="1560"/>
      <c r="C8" s="1562" t="s">
        <v>1702</v>
      </c>
      <c r="D8" s="1526"/>
      <c r="E8" s="1511"/>
      <c r="F8" s="1512"/>
    </row>
    <row r="9" s="1559" customFormat="true" ht="15" hidden="false" customHeight="true" outlineLevel="0" collapsed="false">
      <c r="A9" s="1503"/>
      <c r="B9" s="1560"/>
      <c r="C9" s="1562" t="s">
        <v>1758</v>
      </c>
      <c r="D9" s="1526"/>
      <c r="E9" s="1511"/>
      <c r="F9" s="1512"/>
    </row>
    <row r="10" s="1559" customFormat="true" ht="15" hidden="false" customHeight="true" outlineLevel="0" collapsed="false">
      <c r="A10" s="1503"/>
      <c r="B10" s="1560"/>
      <c r="C10" s="1562" t="s">
        <v>1797</v>
      </c>
      <c r="D10" s="1526"/>
      <c r="E10" s="1511"/>
      <c r="F10" s="1512"/>
    </row>
    <row r="11" s="1559" customFormat="true" ht="15" hidden="false" customHeight="true" outlineLevel="0" collapsed="false">
      <c r="A11" s="1503"/>
      <c r="B11" s="1560"/>
      <c r="C11" s="1562" t="s">
        <v>1699</v>
      </c>
      <c r="D11" s="1526"/>
      <c r="E11" s="1511"/>
      <c r="F11" s="1512"/>
    </row>
    <row r="12" s="1559" customFormat="true" ht="15" hidden="false" customHeight="true" outlineLevel="0" collapsed="false">
      <c r="A12" s="1503"/>
      <c r="B12" s="1560"/>
      <c r="C12" s="1562" t="s">
        <v>1798</v>
      </c>
      <c r="D12" s="1526"/>
      <c r="E12" s="1511"/>
      <c r="F12" s="1512"/>
    </row>
    <row r="13" s="1559" customFormat="true" ht="15" hidden="false" customHeight="true" outlineLevel="0" collapsed="false">
      <c r="A13" s="1503"/>
      <c r="B13" s="1560"/>
      <c r="C13" s="1562" t="s">
        <v>1707</v>
      </c>
      <c r="D13" s="1526"/>
      <c r="E13" s="1511"/>
      <c r="F13" s="1512"/>
    </row>
    <row r="14" s="1559" customFormat="true" ht="15" hidden="false" customHeight="true" outlineLevel="0" collapsed="false">
      <c r="A14" s="1503"/>
      <c r="B14" s="1560"/>
      <c r="C14" s="1562" t="s">
        <v>1709</v>
      </c>
      <c r="D14" s="1526"/>
      <c r="E14" s="1511"/>
      <c r="F14" s="1512"/>
    </row>
    <row r="15" s="1559" customFormat="true" ht="15" hidden="false" customHeight="true" outlineLevel="0" collapsed="false">
      <c r="A15" s="1503"/>
      <c r="B15" s="1560"/>
      <c r="C15" s="1562" t="s">
        <v>1707</v>
      </c>
      <c r="D15" s="1526"/>
      <c r="E15" s="1511"/>
      <c r="F15" s="1512"/>
    </row>
    <row r="16" s="1559" customFormat="true" ht="15" hidden="false" customHeight="true" outlineLevel="0" collapsed="false">
      <c r="A16" s="1503"/>
      <c r="B16" s="1560"/>
      <c r="C16" s="1562" t="s">
        <v>1799</v>
      </c>
      <c r="D16" s="1526"/>
      <c r="E16" s="1511"/>
      <c r="F16" s="1512"/>
    </row>
    <row r="17" s="1559" customFormat="true" ht="15" hidden="false" customHeight="true" outlineLevel="0" collapsed="false">
      <c r="A17" s="1503"/>
      <c r="B17" s="1560"/>
      <c r="C17" s="1562" t="s">
        <v>1653</v>
      </c>
      <c r="D17" s="1526"/>
      <c r="E17" s="1511"/>
      <c r="F17" s="1512"/>
    </row>
    <row r="18" s="1559" customFormat="true" ht="15" hidden="false" customHeight="true" outlineLevel="0" collapsed="false">
      <c r="A18" s="1503"/>
      <c r="B18" s="1560"/>
      <c r="C18" s="1562" t="s">
        <v>1717</v>
      </c>
      <c r="D18" s="1526"/>
      <c r="E18" s="1511"/>
      <c r="F18" s="1512"/>
    </row>
    <row r="19" s="1559" customFormat="true" ht="15" hidden="false" customHeight="true" outlineLevel="0" collapsed="false">
      <c r="A19" s="1503"/>
      <c r="B19" s="1560"/>
      <c r="C19" s="1562" t="s">
        <v>1653</v>
      </c>
      <c r="D19" s="1526"/>
      <c r="E19" s="1511"/>
      <c r="F19" s="1512"/>
    </row>
    <row r="20" s="1559" customFormat="true" ht="15" hidden="false" customHeight="true" outlineLevel="0" collapsed="false">
      <c r="A20" s="1503"/>
      <c r="B20" s="1560"/>
      <c r="C20" s="1562" t="s">
        <v>1800</v>
      </c>
      <c r="D20" s="1526"/>
      <c r="E20" s="1511"/>
      <c r="F20" s="1512"/>
    </row>
    <row r="21" s="1559" customFormat="true" ht="15" hidden="false" customHeight="true" outlineLevel="0" collapsed="false">
      <c r="A21" s="1503"/>
      <c r="B21" s="1560"/>
      <c r="C21" s="1562" t="s">
        <v>1721</v>
      </c>
      <c r="D21" s="1526"/>
      <c r="E21" s="1511"/>
      <c r="F21" s="1512"/>
    </row>
    <row r="22" s="1559" customFormat="true" ht="15" hidden="false" customHeight="true" outlineLevel="0" collapsed="false">
      <c r="A22" s="1503"/>
      <c r="B22" s="1560"/>
      <c r="C22" s="1562" t="s">
        <v>1723</v>
      </c>
      <c r="D22" s="1526"/>
      <c r="E22" s="1511"/>
      <c r="F22" s="1512"/>
    </row>
    <row r="23" s="1559" customFormat="true" ht="19.5" hidden="false" customHeight="true" outlineLevel="0" collapsed="false">
      <c r="A23" s="1503"/>
      <c r="B23" s="1560"/>
      <c r="C23" s="1562" t="s">
        <v>1801</v>
      </c>
      <c r="D23" s="1526"/>
      <c r="E23" s="1511"/>
      <c r="F23" s="1512"/>
    </row>
    <row r="24" s="1559" customFormat="true" ht="19.5" hidden="false" customHeight="true" outlineLevel="0" collapsed="false">
      <c r="A24" s="1503"/>
      <c r="B24" s="1560"/>
      <c r="C24" s="1562"/>
      <c r="D24" s="1526"/>
      <c r="E24" s="1511"/>
      <c r="F24" s="1512"/>
    </row>
    <row r="25" s="1559" customFormat="true" ht="19.5" hidden="false" customHeight="true" outlineLevel="0" collapsed="false">
      <c r="A25" s="1514" t="s">
        <v>1546</v>
      </c>
      <c r="B25" s="1514"/>
      <c r="C25" s="1563"/>
      <c r="D25" s="1526" t="s">
        <v>352</v>
      </c>
      <c r="E25" s="1511" t="s">
        <v>352</v>
      </c>
      <c r="F25" s="1512" t="s">
        <v>352</v>
      </c>
    </row>
    <row r="26" s="1559" customFormat="true" ht="13.5" hidden="false" customHeight="true" outlineLevel="0" collapsed="false">
      <c r="A26" s="1514"/>
      <c r="B26" s="1514"/>
      <c r="C26" s="1510" t="s">
        <v>1547</v>
      </c>
      <c r="D26" s="1526"/>
      <c r="E26" s="1511"/>
      <c r="F26" s="1512"/>
    </row>
    <row r="27" s="1559" customFormat="true" ht="13.5" hidden="false" customHeight="true" outlineLevel="0" collapsed="false">
      <c r="A27" s="1514"/>
      <c r="B27" s="1514"/>
      <c r="C27" s="1510" t="s">
        <v>1772</v>
      </c>
      <c r="D27" s="1526"/>
      <c r="E27" s="1511"/>
      <c r="F27" s="1512"/>
    </row>
    <row r="28" s="1559" customFormat="true" ht="13.5" hidden="false" customHeight="true" outlineLevel="0" collapsed="false">
      <c r="A28" s="1514"/>
      <c r="B28" s="1514"/>
      <c r="C28" s="1510" t="s">
        <v>1802</v>
      </c>
      <c r="D28" s="1526"/>
      <c r="E28" s="1511"/>
      <c r="F28" s="1512"/>
    </row>
    <row r="29" s="1559" customFormat="true" ht="13.5" hidden="false" customHeight="true" outlineLevel="0" collapsed="false">
      <c r="A29" s="1514"/>
      <c r="B29" s="1514"/>
      <c r="C29" s="1510" t="s">
        <v>1803</v>
      </c>
      <c r="D29" s="1526"/>
      <c r="E29" s="1511"/>
      <c r="F29" s="1512"/>
    </row>
    <row r="30" s="1559" customFormat="true" ht="13.5" hidden="false" customHeight="true" outlineLevel="0" collapsed="false">
      <c r="A30" s="1514"/>
      <c r="B30" s="1514"/>
      <c r="C30" s="1510" t="s">
        <v>1804</v>
      </c>
      <c r="D30" s="1526"/>
      <c r="E30" s="1511"/>
      <c r="F30" s="1512"/>
    </row>
    <row r="31" s="1559" customFormat="true" ht="13.5" hidden="false" customHeight="true" outlineLevel="0" collapsed="false">
      <c r="A31" s="1514"/>
      <c r="B31" s="1514"/>
      <c r="C31" s="1510" t="s">
        <v>1557</v>
      </c>
      <c r="D31" s="1526"/>
      <c r="E31" s="1511"/>
      <c r="F31" s="1512"/>
    </row>
    <row r="32" s="1559" customFormat="true" ht="13.5" hidden="false" customHeight="true" outlineLevel="0" collapsed="false">
      <c r="A32" s="1514"/>
      <c r="B32" s="1514"/>
      <c r="C32" s="1510" t="s">
        <v>1776</v>
      </c>
      <c r="D32" s="1526"/>
      <c r="E32" s="1511"/>
      <c r="F32" s="1512"/>
    </row>
    <row r="33" s="1559" customFormat="true" ht="13.5" hidden="false" customHeight="true" outlineLevel="0" collapsed="false">
      <c r="A33" s="1514"/>
      <c r="B33" s="1514"/>
      <c r="C33" s="1510" t="s">
        <v>1777</v>
      </c>
      <c r="D33" s="1526"/>
      <c r="E33" s="1511"/>
      <c r="F33" s="1512"/>
    </row>
    <row r="34" s="1559" customFormat="true" ht="13.5" hidden="false" customHeight="true" outlineLevel="0" collapsed="false">
      <c r="A34" s="1514"/>
      <c r="B34" s="1514"/>
      <c r="C34" s="1510" t="s">
        <v>1778</v>
      </c>
      <c r="D34" s="1526"/>
      <c r="E34" s="1511"/>
      <c r="F34" s="1512"/>
    </row>
    <row r="35" s="1559" customFormat="true" ht="13.5" hidden="false" customHeight="true" outlineLevel="0" collapsed="false">
      <c r="A35" s="1514"/>
      <c r="B35" s="1514"/>
      <c r="C35" s="1516" t="s">
        <v>1805</v>
      </c>
      <c r="D35" s="1526"/>
      <c r="E35" s="1511"/>
      <c r="F35" s="1512"/>
    </row>
    <row r="36" s="1559" customFormat="true" ht="13.5" hidden="false" customHeight="true" outlineLevel="0" collapsed="false">
      <c r="A36" s="1514"/>
      <c r="B36" s="1514"/>
      <c r="C36" s="1516" t="s">
        <v>1806</v>
      </c>
      <c r="D36" s="1526"/>
      <c r="E36" s="1511"/>
      <c r="F36" s="1512"/>
    </row>
    <row r="37" s="1559" customFormat="true" ht="13.5" hidden="false" customHeight="true" outlineLevel="0" collapsed="false">
      <c r="A37" s="1514"/>
      <c r="B37" s="1514"/>
      <c r="C37" s="1516" t="s">
        <v>1781</v>
      </c>
      <c r="D37" s="1526"/>
      <c r="E37" s="1511"/>
      <c r="F37" s="1512"/>
    </row>
    <row r="38" s="1559" customFormat="true" ht="13.5" hidden="false" customHeight="true" outlineLevel="0" collapsed="false">
      <c r="A38" s="1514"/>
      <c r="B38" s="1514"/>
      <c r="C38" s="1510" t="s">
        <v>1782</v>
      </c>
      <c r="D38" s="1526"/>
      <c r="E38" s="1511"/>
      <c r="F38" s="1512"/>
    </row>
    <row r="39" s="1559" customFormat="true" ht="13.5" hidden="false" customHeight="true" outlineLevel="0" collapsed="false">
      <c r="A39" s="1514"/>
      <c r="B39" s="1514"/>
      <c r="C39" s="1510" t="s">
        <v>1571</v>
      </c>
      <c r="D39" s="1526"/>
      <c r="E39" s="1511"/>
      <c r="F39" s="1512"/>
    </row>
    <row r="40" s="1559" customFormat="true" ht="13.5" hidden="false" customHeight="true" outlineLevel="0" collapsed="false">
      <c r="A40" s="1514"/>
      <c r="B40" s="1514"/>
      <c r="C40" s="1516" t="s">
        <v>1807</v>
      </c>
      <c r="D40" s="1526"/>
      <c r="E40" s="1511"/>
      <c r="F40" s="1512"/>
    </row>
    <row r="41" s="1559" customFormat="true" ht="13.5" hidden="false" customHeight="true" outlineLevel="0" collapsed="false">
      <c r="A41" s="1514"/>
      <c r="B41" s="1514"/>
      <c r="C41" s="1516" t="s">
        <v>1808</v>
      </c>
      <c r="D41" s="1526"/>
      <c r="E41" s="1511"/>
      <c r="F41" s="1512"/>
    </row>
    <row r="42" s="1559" customFormat="true" ht="19.5" hidden="false" customHeight="true" outlineLevel="0" collapsed="false">
      <c r="A42" s="1514"/>
      <c r="B42" s="1514"/>
      <c r="C42" s="1564"/>
      <c r="D42" s="1526"/>
      <c r="E42" s="1511"/>
      <c r="F42" s="1512"/>
    </row>
    <row r="43" s="1559" customFormat="true" ht="70.5" hidden="false" customHeight="true" outlineLevel="0" collapsed="false">
      <c r="A43" s="1523" t="s">
        <v>1809</v>
      </c>
      <c r="B43" s="1523"/>
      <c r="C43" s="1520" t="s">
        <v>1810</v>
      </c>
      <c r="D43" s="1520" t="s">
        <v>1811</v>
      </c>
      <c r="E43" s="1520" t="s">
        <v>1812</v>
      </c>
      <c r="F43" s="1565" t="s">
        <v>1813</v>
      </c>
    </row>
    <row r="44" s="1559" customFormat="true" ht="70.5" hidden="false" customHeight="true" outlineLevel="0" collapsed="false">
      <c r="A44" s="1523" t="s">
        <v>1581</v>
      </c>
      <c r="B44" s="1523"/>
      <c r="C44" s="1566" t="s">
        <v>1814</v>
      </c>
      <c r="D44" s="1567" t="s">
        <v>352</v>
      </c>
      <c r="E44" s="1521" t="s">
        <v>352</v>
      </c>
      <c r="F44" s="1512" t="s">
        <v>352</v>
      </c>
    </row>
    <row r="45" s="1559" customFormat="true" ht="70.5" hidden="false" customHeight="true" outlineLevel="0" collapsed="false">
      <c r="A45" s="1523" t="s">
        <v>1614</v>
      </c>
      <c r="B45" s="1523"/>
      <c r="C45" s="1566" t="s">
        <v>1815</v>
      </c>
      <c r="D45" s="1567" t="s">
        <v>352</v>
      </c>
      <c r="E45" s="1521" t="s">
        <v>352</v>
      </c>
      <c r="F45" s="1568" t="s">
        <v>1816</v>
      </c>
    </row>
    <row r="46" s="1559" customFormat="true" ht="70.5" hidden="false" customHeight="true" outlineLevel="0" collapsed="false">
      <c r="A46" s="1538" t="s">
        <v>1588</v>
      </c>
      <c r="B46" s="1538"/>
      <c r="C46" s="1539" t="s">
        <v>1688</v>
      </c>
      <c r="D46" s="1539" t="s">
        <v>352</v>
      </c>
      <c r="E46" s="1540" t="s">
        <v>352</v>
      </c>
      <c r="F46" s="1569" t="s">
        <v>352</v>
      </c>
    </row>
    <row r="47" customFormat="false" ht="12.75" hidden="false" customHeight="false" outlineLevel="0" collapsed="false">
      <c r="E47" s="1570"/>
      <c r="F47" s="1571"/>
    </row>
    <row r="48" customFormat="false" ht="12.75" hidden="false" customHeight="false" outlineLevel="0" collapsed="false">
      <c r="F48" s="1572"/>
    </row>
    <row r="50" customFormat="false" ht="12.75" hidden="false" customHeight="false" outlineLevel="0" collapsed="false">
      <c r="C50" s="1544"/>
    </row>
  </sheetData>
  <mergeCells count="13">
    <mergeCell ref="A3:A24"/>
    <mergeCell ref="B4:B24"/>
    <mergeCell ref="D4:D24"/>
    <mergeCell ref="E4:E24"/>
    <mergeCell ref="F4:F24"/>
    <mergeCell ref="A25:B42"/>
    <mergeCell ref="D25:D42"/>
    <mergeCell ref="E25:E42"/>
    <mergeCell ref="F25:F42"/>
    <mergeCell ref="A43:B43"/>
    <mergeCell ref="A44:B44"/>
    <mergeCell ref="A45:B45"/>
    <mergeCell ref="A46:B46"/>
  </mergeCells>
  <printOptions headings="false" gridLines="false" gridLinesSet="true" horizontalCentered="false" verticalCentered="false"/>
  <pageMargins left="0.905555555555556" right="0.118055555555556" top="0.7875" bottom="0.590972222222222" header="0.511811023622047" footer="0.315277777777778"/>
  <pageSetup paperSize="9" scale="70"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6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1573" width="28.86"/>
    <col collapsed="false" customWidth="true" hidden="false" outlineLevel="0" max="4" min="4" style="1573" width="11.62"/>
    <col collapsed="false" customWidth="true" hidden="false" outlineLevel="0" max="5" min="5" style="1573" width="22.25"/>
    <col collapsed="false" customWidth="true" hidden="false" outlineLevel="0" max="7" min="6" style="0" width="18.37"/>
    <col collapsed="false" customWidth="false" hidden="false" outlineLevel="0" max="257" min="8" style="1574" width="8.62"/>
  </cols>
  <sheetData>
    <row r="1" customFormat="false" ht="24.75" hidden="false" customHeight="false" outlineLevel="0" collapsed="false">
      <c r="A1" s="1575" t="s">
        <v>1817</v>
      </c>
      <c r="B1" s="1549"/>
      <c r="F1" s="1576"/>
      <c r="G1" s="1576"/>
    </row>
    <row r="2" s="1583" customFormat="true" ht="21.75" hidden="false" customHeight="true" outlineLevel="0" collapsed="false">
      <c r="A2" s="1577"/>
      <c r="B2" s="1578"/>
      <c r="C2" s="1579" t="s">
        <v>1215</v>
      </c>
      <c r="D2" s="1580" t="s">
        <v>1216</v>
      </c>
      <c r="E2" s="1581" t="s">
        <v>1251</v>
      </c>
      <c r="F2" s="1579" t="s">
        <v>1818</v>
      </c>
      <c r="G2" s="1582" t="s">
        <v>1309</v>
      </c>
    </row>
    <row r="3" s="1590" customFormat="true" ht="63.75" hidden="false" customHeight="true" outlineLevel="0" collapsed="false">
      <c r="A3" s="1584" t="s">
        <v>1538</v>
      </c>
      <c r="B3" s="1585" t="s">
        <v>1539</v>
      </c>
      <c r="C3" s="1557" t="s">
        <v>1757</v>
      </c>
      <c r="D3" s="1586" t="s">
        <v>1819</v>
      </c>
      <c r="E3" s="1587" t="s">
        <v>352</v>
      </c>
      <c r="F3" s="1588" t="s">
        <v>352</v>
      </c>
      <c r="G3" s="1589" t="s">
        <v>352</v>
      </c>
    </row>
    <row r="4" s="1590" customFormat="true" ht="15" hidden="false" customHeight="true" outlineLevel="0" collapsed="false">
      <c r="A4" s="1584"/>
      <c r="B4" s="1591" t="s">
        <v>1543</v>
      </c>
      <c r="C4" s="1592"/>
      <c r="D4" s="1593" t="s">
        <v>1819</v>
      </c>
      <c r="E4" s="1594" t="s">
        <v>352</v>
      </c>
      <c r="F4" s="1595" t="s">
        <v>352</v>
      </c>
      <c r="G4" s="1596" t="s">
        <v>352</v>
      </c>
    </row>
    <row r="5" s="1590" customFormat="true" ht="15" hidden="false" customHeight="true" outlineLevel="0" collapsed="false">
      <c r="A5" s="1584"/>
      <c r="B5" s="1591"/>
      <c r="C5" s="1597" t="s">
        <v>1758</v>
      </c>
      <c r="D5" s="1593"/>
      <c r="E5" s="1594"/>
      <c r="F5" s="1595"/>
      <c r="G5" s="1596"/>
    </row>
    <row r="6" s="1590" customFormat="true" ht="15" hidden="false" customHeight="true" outlineLevel="0" collapsed="false">
      <c r="A6" s="1584"/>
      <c r="B6" s="1591"/>
      <c r="C6" s="1597" t="s">
        <v>1796</v>
      </c>
      <c r="D6" s="1593"/>
      <c r="E6" s="1594"/>
      <c r="F6" s="1595"/>
      <c r="G6" s="1596"/>
    </row>
    <row r="7" s="1590" customFormat="true" ht="15" hidden="false" customHeight="true" outlineLevel="0" collapsed="false">
      <c r="A7" s="1584"/>
      <c r="B7" s="1591"/>
      <c r="C7" s="1597" t="s">
        <v>1699</v>
      </c>
      <c r="D7" s="1593"/>
      <c r="E7" s="1594"/>
      <c r="F7" s="1595"/>
      <c r="G7" s="1596"/>
    </row>
    <row r="8" s="1590" customFormat="true" ht="15" hidden="false" customHeight="true" outlineLevel="0" collapsed="false">
      <c r="A8" s="1584"/>
      <c r="B8" s="1591"/>
      <c r="C8" s="1597" t="s">
        <v>1702</v>
      </c>
      <c r="D8" s="1593"/>
      <c r="E8" s="1594"/>
      <c r="F8" s="1595"/>
      <c r="G8" s="1596"/>
    </row>
    <row r="9" s="1590" customFormat="true" ht="15" hidden="false" customHeight="true" outlineLevel="0" collapsed="false">
      <c r="A9" s="1584"/>
      <c r="B9" s="1591"/>
      <c r="C9" s="1597" t="s">
        <v>1758</v>
      </c>
      <c r="D9" s="1593"/>
      <c r="E9" s="1594"/>
      <c r="F9" s="1595"/>
      <c r="G9" s="1596"/>
    </row>
    <row r="10" s="1590" customFormat="true" ht="15" hidden="false" customHeight="true" outlineLevel="0" collapsed="false">
      <c r="A10" s="1584"/>
      <c r="B10" s="1591"/>
      <c r="C10" s="1597" t="s">
        <v>1797</v>
      </c>
      <c r="D10" s="1593"/>
      <c r="E10" s="1594"/>
      <c r="F10" s="1595"/>
      <c r="G10" s="1596"/>
    </row>
    <row r="11" s="1590" customFormat="true" ht="15" hidden="false" customHeight="true" outlineLevel="0" collapsed="false">
      <c r="A11" s="1584"/>
      <c r="B11" s="1591"/>
      <c r="C11" s="1597" t="s">
        <v>1699</v>
      </c>
      <c r="D11" s="1593"/>
      <c r="E11" s="1594"/>
      <c r="F11" s="1595"/>
      <c r="G11" s="1596"/>
    </row>
    <row r="12" s="1590" customFormat="true" ht="15" hidden="false" customHeight="true" outlineLevel="0" collapsed="false">
      <c r="A12" s="1584"/>
      <c r="B12" s="1591"/>
      <c r="C12" s="1597" t="s">
        <v>1798</v>
      </c>
      <c r="D12" s="1593"/>
      <c r="E12" s="1594"/>
      <c r="F12" s="1595"/>
      <c r="G12" s="1596"/>
    </row>
    <row r="13" s="1590" customFormat="true" ht="15" hidden="false" customHeight="true" outlineLevel="0" collapsed="false">
      <c r="A13" s="1584"/>
      <c r="B13" s="1591"/>
      <c r="C13" s="1597" t="s">
        <v>1707</v>
      </c>
      <c r="D13" s="1593"/>
      <c r="E13" s="1594"/>
      <c r="F13" s="1595"/>
      <c r="G13" s="1596"/>
    </row>
    <row r="14" s="1590" customFormat="true" ht="15" hidden="false" customHeight="true" outlineLevel="0" collapsed="false">
      <c r="A14" s="1584"/>
      <c r="B14" s="1591"/>
      <c r="C14" s="1597" t="s">
        <v>1709</v>
      </c>
      <c r="D14" s="1593"/>
      <c r="E14" s="1594"/>
      <c r="F14" s="1595"/>
      <c r="G14" s="1596"/>
    </row>
    <row r="15" s="1590" customFormat="true" ht="15" hidden="false" customHeight="true" outlineLevel="0" collapsed="false">
      <c r="A15" s="1584"/>
      <c r="B15" s="1591"/>
      <c r="C15" s="1597" t="s">
        <v>1707</v>
      </c>
      <c r="D15" s="1593"/>
      <c r="E15" s="1594"/>
      <c r="F15" s="1595"/>
      <c r="G15" s="1596"/>
    </row>
    <row r="16" s="1590" customFormat="true" ht="15" hidden="false" customHeight="true" outlineLevel="0" collapsed="false">
      <c r="A16" s="1584"/>
      <c r="B16" s="1591"/>
      <c r="C16" s="1597" t="s">
        <v>1799</v>
      </c>
      <c r="D16" s="1593"/>
      <c r="E16" s="1594"/>
      <c r="F16" s="1595"/>
      <c r="G16" s="1596"/>
    </row>
    <row r="17" s="1590" customFormat="true" ht="15" hidden="false" customHeight="true" outlineLevel="0" collapsed="false">
      <c r="A17" s="1584"/>
      <c r="B17" s="1591"/>
      <c r="C17" s="1597" t="s">
        <v>1653</v>
      </c>
      <c r="D17" s="1593"/>
      <c r="E17" s="1594"/>
      <c r="F17" s="1595"/>
      <c r="G17" s="1596"/>
    </row>
    <row r="18" s="1590" customFormat="true" ht="15" hidden="false" customHeight="true" outlineLevel="0" collapsed="false">
      <c r="A18" s="1584"/>
      <c r="B18" s="1591"/>
      <c r="C18" s="1597" t="s">
        <v>1717</v>
      </c>
      <c r="D18" s="1593"/>
      <c r="E18" s="1594"/>
      <c r="F18" s="1595"/>
      <c r="G18" s="1596"/>
    </row>
    <row r="19" s="1590" customFormat="true" ht="15" hidden="false" customHeight="true" outlineLevel="0" collapsed="false">
      <c r="A19" s="1584"/>
      <c r="B19" s="1591"/>
      <c r="C19" s="1597" t="s">
        <v>1653</v>
      </c>
      <c r="D19" s="1593"/>
      <c r="E19" s="1594"/>
      <c r="F19" s="1595"/>
      <c r="G19" s="1596"/>
    </row>
    <row r="20" s="1590" customFormat="true" ht="15" hidden="false" customHeight="true" outlineLevel="0" collapsed="false">
      <c r="A20" s="1584"/>
      <c r="B20" s="1591"/>
      <c r="C20" s="1597" t="s">
        <v>1820</v>
      </c>
      <c r="D20" s="1593"/>
      <c r="E20" s="1594"/>
      <c r="F20" s="1595"/>
      <c r="G20" s="1596"/>
    </row>
    <row r="21" s="1590" customFormat="true" ht="15" hidden="false" customHeight="true" outlineLevel="0" collapsed="false">
      <c r="A21" s="1584"/>
      <c r="B21" s="1591"/>
      <c r="C21" s="1597" t="s">
        <v>1721</v>
      </c>
      <c r="D21" s="1593"/>
      <c r="E21" s="1594"/>
      <c r="F21" s="1595"/>
      <c r="G21" s="1596"/>
    </row>
    <row r="22" s="1590" customFormat="true" ht="15" hidden="false" customHeight="true" outlineLevel="0" collapsed="false">
      <c r="A22" s="1584"/>
      <c r="B22" s="1591"/>
      <c r="C22" s="1597" t="s">
        <v>1723</v>
      </c>
      <c r="D22" s="1593"/>
      <c r="E22" s="1594"/>
      <c r="F22" s="1595"/>
      <c r="G22" s="1596"/>
    </row>
    <row r="23" s="1590" customFormat="true" ht="15" hidden="false" customHeight="true" outlineLevel="0" collapsed="false">
      <c r="A23" s="1584"/>
      <c r="B23" s="1591"/>
      <c r="C23" s="1597" t="s">
        <v>1821</v>
      </c>
      <c r="D23" s="1593"/>
      <c r="E23" s="1594"/>
      <c r="F23" s="1595"/>
      <c r="G23" s="1596"/>
    </row>
    <row r="24" s="1590" customFormat="true" ht="13.5" hidden="false" customHeight="true" outlineLevel="0" collapsed="false">
      <c r="A24" s="1584"/>
      <c r="B24" s="1591"/>
      <c r="C24" s="1598"/>
      <c r="D24" s="1593"/>
      <c r="E24" s="1594"/>
      <c r="F24" s="1595"/>
      <c r="G24" s="1596"/>
    </row>
    <row r="25" s="1590" customFormat="true" ht="14.25" hidden="false" customHeight="true" outlineLevel="0" collapsed="false">
      <c r="A25" s="1599" t="s">
        <v>1546</v>
      </c>
      <c r="B25" s="1599"/>
      <c r="C25" s="1515"/>
      <c r="D25" s="1593" t="s">
        <v>1819</v>
      </c>
      <c r="E25" s="1594" t="s">
        <v>352</v>
      </c>
      <c r="F25" s="1595" t="s">
        <v>352</v>
      </c>
      <c r="G25" s="1596" t="s">
        <v>352</v>
      </c>
    </row>
    <row r="26" s="1590" customFormat="true" ht="15" hidden="false" customHeight="true" outlineLevel="0" collapsed="false">
      <c r="A26" s="1599"/>
      <c r="B26" s="1599"/>
      <c r="C26" s="1600" t="s">
        <v>1547</v>
      </c>
      <c r="D26" s="1593"/>
      <c r="E26" s="1594"/>
      <c r="F26" s="1595"/>
      <c r="G26" s="1596"/>
    </row>
    <row r="27" s="1590" customFormat="true" ht="15" hidden="false" customHeight="true" outlineLevel="0" collapsed="false">
      <c r="A27" s="1599"/>
      <c r="B27" s="1599"/>
      <c r="C27" s="1600" t="s">
        <v>1772</v>
      </c>
      <c r="D27" s="1593"/>
      <c r="E27" s="1594"/>
      <c r="F27" s="1595"/>
      <c r="G27" s="1596"/>
    </row>
    <row r="28" s="1590" customFormat="true" ht="15" hidden="false" customHeight="true" outlineLevel="0" collapsed="false">
      <c r="A28" s="1599"/>
      <c r="B28" s="1599"/>
      <c r="C28" s="1600" t="s">
        <v>1802</v>
      </c>
      <c r="D28" s="1593"/>
      <c r="E28" s="1594"/>
      <c r="F28" s="1595"/>
      <c r="G28" s="1596"/>
    </row>
    <row r="29" s="1590" customFormat="true" ht="15" hidden="false" customHeight="true" outlineLevel="0" collapsed="false">
      <c r="A29" s="1599"/>
      <c r="B29" s="1599"/>
      <c r="C29" s="1600" t="s">
        <v>1803</v>
      </c>
      <c r="D29" s="1593"/>
      <c r="E29" s="1594"/>
      <c r="F29" s="1595"/>
      <c r="G29" s="1596"/>
    </row>
    <row r="30" s="1590" customFormat="true" ht="15" hidden="false" customHeight="true" outlineLevel="0" collapsed="false">
      <c r="A30" s="1599"/>
      <c r="B30" s="1599"/>
      <c r="C30" s="1600" t="s">
        <v>1804</v>
      </c>
      <c r="D30" s="1593"/>
      <c r="E30" s="1594"/>
      <c r="F30" s="1595"/>
      <c r="G30" s="1596"/>
    </row>
    <row r="31" s="1590" customFormat="true" ht="24" hidden="false" customHeight="true" outlineLevel="0" collapsed="false">
      <c r="A31" s="1599"/>
      <c r="B31" s="1599"/>
      <c r="C31" s="1600" t="s">
        <v>1557</v>
      </c>
      <c r="D31" s="1593"/>
      <c r="E31" s="1594"/>
      <c r="F31" s="1595"/>
      <c r="G31" s="1596"/>
    </row>
    <row r="32" s="1590" customFormat="true" ht="15" hidden="false" customHeight="true" outlineLevel="0" collapsed="false">
      <c r="A32" s="1599"/>
      <c r="B32" s="1599"/>
      <c r="C32" s="1600" t="s">
        <v>1776</v>
      </c>
      <c r="D32" s="1593"/>
      <c r="E32" s="1594"/>
      <c r="F32" s="1595"/>
      <c r="G32" s="1596"/>
    </row>
    <row r="33" s="1590" customFormat="true" ht="15" hidden="false" customHeight="true" outlineLevel="0" collapsed="false">
      <c r="A33" s="1599"/>
      <c r="B33" s="1599"/>
      <c r="C33" s="1600" t="s">
        <v>1777</v>
      </c>
      <c r="D33" s="1593"/>
      <c r="E33" s="1594"/>
      <c r="F33" s="1595"/>
      <c r="G33" s="1596"/>
    </row>
    <row r="34" s="1590" customFormat="true" ht="15" hidden="false" customHeight="true" outlineLevel="0" collapsed="false">
      <c r="A34" s="1599"/>
      <c r="B34" s="1599"/>
      <c r="C34" s="1600" t="s">
        <v>1778</v>
      </c>
      <c r="D34" s="1593"/>
      <c r="E34" s="1594"/>
      <c r="F34" s="1595"/>
      <c r="G34" s="1596"/>
    </row>
    <row r="35" s="1590" customFormat="true" ht="15" hidden="false" customHeight="true" outlineLevel="0" collapsed="false">
      <c r="A35" s="1599"/>
      <c r="B35" s="1599"/>
      <c r="C35" s="1601" t="s">
        <v>1805</v>
      </c>
      <c r="D35" s="1593"/>
      <c r="E35" s="1594"/>
      <c r="F35" s="1595"/>
      <c r="G35" s="1596"/>
    </row>
    <row r="36" s="1590" customFormat="true" ht="15" hidden="false" customHeight="true" outlineLevel="0" collapsed="false">
      <c r="A36" s="1599"/>
      <c r="B36" s="1599"/>
      <c r="C36" s="1601" t="s">
        <v>1806</v>
      </c>
      <c r="D36" s="1593"/>
      <c r="E36" s="1594"/>
      <c r="F36" s="1595"/>
      <c r="G36" s="1596"/>
    </row>
    <row r="37" s="1590" customFormat="true" ht="15" hidden="false" customHeight="true" outlineLevel="0" collapsed="false">
      <c r="A37" s="1599"/>
      <c r="B37" s="1599"/>
      <c r="C37" s="1601" t="s">
        <v>1781</v>
      </c>
      <c r="D37" s="1593"/>
      <c r="E37" s="1594"/>
      <c r="F37" s="1595"/>
      <c r="G37" s="1596"/>
    </row>
    <row r="38" s="1590" customFormat="true" ht="24" hidden="false" customHeight="true" outlineLevel="0" collapsed="false">
      <c r="A38" s="1599"/>
      <c r="B38" s="1599"/>
      <c r="C38" s="1600" t="s">
        <v>1782</v>
      </c>
      <c r="D38" s="1593"/>
      <c r="E38" s="1594"/>
      <c r="F38" s="1595"/>
      <c r="G38" s="1596"/>
    </row>
    <row r="39" s="1590" customFormat="true" ht="24" hidden="false" customHeight="true" outlineLevel="0" collapsed="false">
      <c r="A39" s="1599"/>
      <c r="B39" s="1599"/>
      <c r="C39" s="1600" t="s">
        <v>1571</v>
      </c>
      <c r="D39" s="1593"/>
      <c r="E39" s="1594"/>
      <c r="F39" s="1595"/>
      <c r="G39" s="1596"/>
    </row>
    <row r="40" s="1590" customFormat="true" ht="15" hidden="false" customHeight="true" outlineLevel="0" collapsed="false">
      <c r="A40" s="1599"/>
      <c r="B40" s="1599"/>
      <c r="C40" s="1601" t="s">
        <v>1807</v>
      </c>
      <c r="D40" s="1593"/>
      <c r="E40" s="1594"/>
      <c r="F40" s="1595"/>
      <c r="G40" s="1596"/>
    </row>
    <row r="41" s="1590" customFormat="true" ht="15" hidden="false" customHeight="true" outlineLevel="0" collapsed="false">
      <c r="A41" s="1599"/>
      <c r="B41" s="1599"/>
      <c r="C41" s="1601" t="s">
        <v>1808</v>
      </c>
      <c r="D41" s="1593"/>
      <c r="E41" s="1594"/>
      <c r="F41" s="1595"/>
      <c r="G41" s="1596"/>
    </row>
    <row r="42" s="1590" customFormat="true" ht="15" hidden="false" customHeight="true" outlineLevel="0" collapsed="false">
      <c r="A42" s="1599"/>
      <c r="B42" s="1599"/>
      <c r="C42" s="1517"/>
      <c r="D42" s="1593"/>
      <c r="E42" s="1594"/>
      <c r="F42" s="1595"/>
      <c r="G42" s="1596"/>
    </row>
    <row r="43" s="1590" customFormat="true" ht="83.25" hidden="false" customHeight="true" outlineLevel="0" collapsed="false">
      <c r="A43" s="1602" t="s">
        <v>1822</v>
      </c>
      <c r="B43" s="1602"/>
      <c r="C43" s="1603" t="s">
        <v>1823</v>
      </c>
      <c r="D43" s="1593" t="s">
        <v>1819</v>
      </c>
      <c r="E43" s="1604" t="s">
        <v>1824</v>
      </c>
      <c r="F43" s="1605" t="s">
        <v>1825</v>
      </c>
      <c r="G43" s="1606" t="s">
        <v>1826</v>
      </c>
    </row>
    <row r="44" s="1590" customFormat="true" ht="69" hidden="false" customHeight="true" outlineLevel="0" collapsed="false">
      <c r="A44" s="1602" t="s">
        <v>1581</v>
      </c>
      <c r="B44" s="1602"/>
      <c r="C44" s="1607" t="s">
        <v>1827</v>
      </c>
      <c r="D44" s="1593" t="s">
        <v>1819</v>
      </c>
      <c r="E44" s="1608" t="s">
        <v>352</v>
      </c>
      <c r="F44" s="1607" t="s">
        <v>352</v>
      </c>
      <c r="G44" s="1609" t="s">
        <v>352</v>
      </c>
    </row>
    <row r="45" s="1590" customFormat="true" ht="62.25" hidden="false" customHeight="true" outlineLevel="0" collapsed="false">
      <c r="A45" s="1602" t="s">
        <v>1614</v>
      </c>
      <c r="B45" s="1602"/>
      <c r="C45" s="1610" t="s">
        <v>1816</v>
      </c>
      <c r="D45" s="1593" t="s">
        <v>1819</v>
      </c>
      <c r="E45" s="1608" t="s">
        <v>352</v>
      </c>
      <c r="F45" s="1611" t="s">
        <v>352</v>
      </c>
      <c r="G45" s="1612" t="s">
        <v>352</v>
      </c>
    </row>
    <row r="46" s="1590" customFormat="true" ht="62.25" hidden="false" customHeight="true" outlineLevel="0" collapsed="false">
      <c r="A46" s="1613" t="s">
        <v>1588</v>
      </c>
      <c r="B46" s="1613"/>
      <c r="C46" s="1611" t="s">
        <v>1688</v>
      </c>
      <c r="D46" s="1593" t="s">
        <v>1819</v>
      </c>
      <c r="E46" s="1608" t="s">
        <v>352</v>
      </c>
      <c r="F46" s="1595" t="s">
        <v>352</v>
      </c>
      <c r="G46" s="1596" t="s">
        <v>352</v>
      </c>
    </row>
    <row r="47" s="1590" customFormat="true" ht="62.25" hidden="false" customHeight="true" outlineLevel="0" collapsed="false">
      <c r="A47" s="1602" t="s">
        <v>1828</v>
      </c>
      <c r="B47" s="1602"/>
      <c r="C47" s="1614"/>
      <c r="D47" s="1615" t="s">
        <v>1829</v>
      </c>
      <c r="E47" s="1616" t="s">
        <v>1830</v>
      </c>
      <c r="F47" s="1617" t="s">
        <v>352</v>
      </c>
      <c r="G47" s="1618" t="s">
        <v>352</v>
      </c>
    </row>
    <row r="48" s="1590" customFormat="true" ht="13.5" hidden="false" customHeight="false" outlineLevel="0" collapsed="false">
      <c r="A48" s="1570"/>
      <c r="B48" s="1570"/>
      <c r="C48" s="1571"/>
      <c r="D48" s="1571"/>
      <c r="E48" s="1619"/>
      <c r="F48" s="0"/>
      <c r="G48" s="0"/>
    </row>
    <row r="49" customFormat="false" ht="12.95" hidden="false" customHeight="true" outlineLevel="0" collapsed="false"/>
    <row r="50" customFormat="false" ht="13.5" hidden="false" customHeight="false" outlineLevel="0" collapsed="false">
      <c r="C50" s="1620"/>
    </row>
  </sheetData>
  <mergeCells count="16">
    <mergeCell ref="A3:A24"/>
    <mergeCell ref="B4:B24"/>
    <mergeCell ref="D4:D24"/>
    <mergeCell ref="E4:E24"/>
    <mergeCell ref="F4:F24"/>
    <mergeCell ref="G4:G24"/>
    <mergeCell ref="A25:B42"/>
    <mergeCell ref="D25:D42"/>
    <mergeCell ref="E25:E42"/>
    <mergeCell ref="F25:F42"/>
    <mergeCell ref="G25:G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0" width="28.99"/>
    <col collapsed="false" customWidth="true" hidden="false" outlineLevel="0" max="4" min="4" style="0" width="22.25"/>
    <col collapsed="false" customWidth="true" hidden="false" outlineLevel="0" max="5" min="5" style="0" width="28.62"/>
    <col collapsed="false" customWidth="true" hidden="false" outlineLevel="0" max="6" min="6" style="0" width="22.25"/>
    <col collapsed="false" customWidth="false" hidden="false" outlineLevel="0" max="257" min="7" style="1574" width="8.62"/>
  </cols>
  <sheetData>
    <row r="1" customFormat="false" ht="24.75" hidden="false" customHeight="false" outlineLevel="0" collapsed="false">
      <c r="A1" s="1575" t="s">
        <v>1831</v>
      </c>
      <c r="B1" s="1549"/>
      <c r="C1" s="1576"/>
      <c r="D1" s="1576"/>
      <c r="E1" s="1576"/>
      <c r="F1" s="1576"/>
    </row>
    <row r="2" s="1583" customFormat="true" ht="21.75" hidden="false" customHeight="true" outlineLevel="0" collapsed="false">
      <c r="A2" s="1577"/>
      <c r="B2" s="1578"/>
      <c r="C2" s="1580" t="s">
        <v>1382</v>
      </c>
      <c r="D2" s="1579" t="s">
        <v>1383</v>
      </c>
      <c r="E2" s="1581" t="s">
        <v>1438</v>
      </c>
      <c r="F2" s="1553" t="s">
        <v>1439</v>
      </c>
    </row>
    <row r="3" s="1590" customFormat="true" ht="63.75" hidden="false" customHeight="true" outlineLevel="0" collapsed="false">
      <c r="A3" s="1584" t="s">
        <v>1538</v>
      </c>
      <c r="B3" s="1585" t="s">
        <v>1539</v>
      </c>
      <c r="C3" s="1621" t="s">
        <v>1757</v>
      </c>
      <c r="D3" s="1557" t="s">
        <v>352</v>
      </c>
      <c r="E3" s="1621" t="s">
        <v>352</v>
      </c>
      <c r="F3" s="1622" t="s">
        <v>1832</v>
      </c>
    </row>
    <row r="4" s="1590" customFormat="true" ht="15" hidden="false" customHeight="true" outlineLevel="0" collapsed="false">
      <c r="A4" s="1584"/>
      <c r="B4" s="1591" t="s">
        <v>1543</v>
      </c>
      <c r="C4" s="1623"/>
      <c r="D4" s="1611"/>
      <c r="E4" s="1623"/>
      <c r="F4" s="1624"/>
    </row>
    <row r="5" s="1590" customFormat="true" ht="15" hidden="false" customHeight="true" outlineLevel="0" collapsed="false">
      <c r="A5" s="1584"/>
      <c r="B5" s="1591"/>
      <c r="C5" s="1625" t="s">
        <v>1758</v>
      </c>
      <c r="D5" s="1597"/>
      <c r="E5" s="1625"/>
      <c r="F5" s="1626"/>
    </row>
    <row r="6" s="1590" customFormat="true" ht="15" hidden="false" customHeight="true" outlineLevel="0" collapsed="false">
      <c r="A6" s="1584"/>
      <c r="B6" s="1591"/>
      <c r="C6" s="1625" t="s">
        <v>1796</v>
      </c>
      <c r="D6" s="1597"/>
      <c r="E6" s="1625"/>
      <c r="F6" s="1626"/>
    </row>
    <row r="7" s="1590" customFormat="true" ht="15" hidden="false" customHeight="true" outlineLevel="0" collapsed="false">
      <c r="A7" s="1584"/>
      <c r="B7" s="1591"/>
      <c r="C7" s="1625" t="s">
        <v>1699</v>
      </c>
      <c r="D7" s="1597"/>
      <c r="E7" s="1625"/>
      <c r="F7" s="1626"/>
    </row>
    <row r="8" s="1590" customFormat="true" ht="15" hidden="false" customHeight="true" outlineLevel="0" collapsed="false">
      <c r="A8" s="1584"/>
      <c r="B8" s="1591"/>
      <c r="C8" s="1625" t="s">
        <v>1702</v>
      </c>
      <c r="D8" s="1597"/>
      <c r="E8" s="1625"/>
      <c r="F8" s="1626"/>
    </row>
    <row r="9" s="1590" customFormat="true" ht="15" hidden="false" customHeight="true" outlineLevel="0" collapsed="false">
      <c r="A9" s="1584"/>
      <c r="B9" s="1591"/>
      <c r="C9" s="1625" t="s">
        <v>1758</v>
      </c>
      <c r="D9" s="1597"/>
      <c r="E9" s="1625"/>
      <c r="F9" s="1626"/>
    </row>
    <row r="10" s="1590" customFormat="true" ht="15" hidden="false" customHeight="true" outlineLevel="0" collapsed="false">
      <c r="A10" s="1584"/>
      <c r="B10" s="1591"/>
      <c r="C10" s="1625" t="s">
        <v>1797</v>
      </c>
      <c r="D10" s="1597"/>
      <c r="E10" s="1625"/>
      <c r="F10" s="1626"/>
    </row>
    <row r="11" s="1590" customFormat="true" ht="15" hidden="false" customHeight="true" outlineLevel="0" collapsed="false">
      <c r="A11" s="1584"/>
      <c r="B11" s="1591"/>
      <c r="C11" s="1625" t="s">
        <v>1699</v>
      </c>
      <c r="D11" s="1597"/>
      <c r="E11" s="1625"/>
      <c r="F11" s="1626"/>
    </row>
    <row r="12" s="1590" customFormat="true" ht="15" hidden="false" customHeight="true" outlineLevel="0" collapsed="false">
      <c r="A12" s="1584"/>
      <c r="B12" s="1591"/>
      <c r="C12" s="1625" t="s">
        <v>1798</v>
      </c>
      <c r="D12" s="1597"/>
      <c r="E12" s="1625"/>
      <c r="F12" s="1626"/>
    </row>
    <row r="13" s="1590" customFormat="true" ht="15" hidden="false" customHeight="true" outlineLevel="0" collapsed="false">
      <c r="A13" s="1584"/>
      <c r="B13" s="1591"/>
      <c r="C13" s="1625" t="s">
        <v>1707</v>
      </c>
      <c r="D13" s="1627" t="s">
        <v>352</v>
      </c>
      <c r="E13" s="1628" t="s">
        <v>352</v>
      </c>
      <c r="F13" s="1629" t="s">
        <v>352</v>
      </c>
    </row>
    <row r="14" s="1590" customFormat="true" ht="15" hidden="false" customHeight="true" outlineLevel="0" collapsed="false">
      <c r="A14" s="1584"/>
      <c r="B14" s="1591"/>
      <c r="C14" s="1625" t="s">
        <v>1709</v>
      </c>
      <c r="D14" s="1597"/>
      <c r="E14" s="1625"/>
      <c r="F14" s="1626"/>
    </row>
    <row r="15" s="1590" customFormat="true" ht="15" hidden="false" customHeight="true" outlineLevel="0" collapsed="false">
      <c r="A15" s="1584"/>
      <c r="B15" s="1591"/>
      <c r="C15" s="1625" t="s">
        <v>1707</v>
      </c>
      <c r="D15" s="1597"/>
      <c r="E15" s="1625"/>
      <c r="F15" s="1626"/>
    </row>
    <row r="16" s="1590" customFormat="true" ht="15" hidden="false" customHeight="true" outlineLevel="0" collapsed="false">
      <c r="A16" s="1584"/>
      <c r="B16" s="1591"/>
      <c r="C16" s="1625" t="s">
        <v>1799</v>
      </c>
      <c r="D16" s="1597"/>
      <c r="E16" s="1625"/>
      <c r="F16" s="1626"/>
    </row>
    <row r="17" s="1590" customFormat="true" ht="15" hidden="false" customHeight="true" outlineLevel="0" collapsed="false">
      <c r="A17" s="1584"/>
      <c r="B17" s="1591"/>
      <c r="C17" s="1625" t="s">
        <v>1653</v>
      </c>
      <c r="D17" s="1597"/>
      <c r="E17" s="1625"/>
      <c r="F17" s="1626"/>
    </row>
    <row r="18" s="1590" customFormat="true" ht="15" hidden="false" customHeight="true" outlineLevel="0" collapsed="false">
      <c r="A18" s="1584"/>
      <c r="B18" s="1591"/>
      <c r="C18" s="1625" t="s">
        <v>1717</v>
      </c>
      <c r="D18" s="1597"/>
      <c r="E18" s="1625"/>
      <c r="F18" s="1626"/>
    </row>
    <row r="19" s="1590" customFormat="true" ht="15" hidden="false" customHeight="true" outlineLevel="0" collapsed="false">
      <c r="A19" s="1584"/>
      <c r="B19" s="1591"/>
      <c r="C19" s="1625" t="s">
        <v>1653</v>
      </c>
      <c r="D19" s="1597"/>
      <c r="E19" s="1625"/>
      <c r="F19" s="1626"/>
    </row>
    <row r="20" s="1590" customFormat="true" ht="15" hidden="false" customHeight="true" outlineLevel="0" collapsed="false">
      <c r="A20" s="1584"/>
      <c r="B20" s="1591"/>
      <c r="C20" s="1625" t="s">
        <v>1820</v>
      </c>
      <c r="D20" s="1597"/>
      <c r="E20" s="1625"/>
      <c r="F20" s="1626"/>
    </row>
    <row r="21" s="1590" customFormat="true" ht="15" hidden="false" customHeight="true" outlineLevel="0" collapsed="false">
      <c r="A21" s="1584"/>
      <c r="B21" s="1591"/>
      <c r="C21" s="1625" t="s">
        <v>1721</v>
      </c>
      <c r="D21" s="1597"/>
      <c r="E21" s="1625"/>
      <c r="F21" s="1626"/>
    </row>
    <row r="22" s="1590" customFormat="true" ht="15" hidden="false" customHeight="true" outlineLevel="0" collapsed="false">
      <c r="A22" s="1584"/>
      <c r="B22" s="1591"/>
      <c r="C22" s="1625" t="s">
        <v>1723</v>
      </c>
      <c r="D22" s="1597"/>
      <c r="E22" s="1625"/>
      <c r="F22" s="1626"/>
    </row>
    <row r="23" s="1590" customFormat="true" ht="15" hidden="false" customHeight="true" outlineLevel="0" collapsed="false">
      <c r="A23" s="1584"/>
      <c r="B23" s="1591"/>
      <c r="C23" s="1625" t="s">
        <v>1821</v>
      </c>
      <c r="D23" s="1597"/>
      <c r="E23" s="1625"/>
      <c r="F23" s="1626"/>
    </row>
    <row r="24" s="1590" customFormat="true" ht="13.5" hidden="false" customHeight="true" outlineLevel="0" collapsed="false">
      <c r="A24" s="1584"/>
      <c r="B24" s="1591"/>
      <c r="C24" s="1630"/>
      <c r="D24" s="1598"/>
      <c r="E24" s="1630"/>
      <c r="F24" s="1631"/>
    </row>
    <row r="25" s="1590" customFormat="true" ht="14.25" hidden="false" customHeight="true" outlineLevel="0" collapsed="false">
      <c r="A25" s="1599" t="s">
        <v>1546</v>
      </c>
      <c r="B25" s="1599"/>
      <c r="C25" s="1563"/>
      <c r="D25" s="1515"/>
      <c r="E25" s="1563"/>
      <c r="F25" s="1632"/>
    </row>
    <row r="26" s="1590" customFormat="true" ht="15" hidden="false" customHeight="true" outlineLevel="0" collapsed="false">
      <c r="A26" s="1599"/>
      <c r="B26" s="1599"/>
      <c r="C26" s="1510" t="s">
        <v>1547</v>
      </c>
      <c r="D26" s="1600"/>
      <c r="E26" s="1510"/>
      <c r="F26" s="1633"/>
    </row>
    <row r="27" s="1590" customFormat="true" ht="15" hidden="false" customHeight="true" outlineLevel="0" collapsed="false">
      <c r="A27" s="1599"/>
      <c r="B27" s="1599"/>
      <c r="C27" s="1510" t="s">
        <v>1772</v>
      </c>
      <c r="D27" s="1600"/>
      <c r="E27" s="1510"/>
      <c r="F27" s="1633"/>
    </row>
    <row r="28" s="1590" customFormat="true" ht="15" hidden="false" customHeight="true" outlineLevel="0" collapsed="false">
      <c r="A28" s="1599"/>
      <c r="B28" s="1599"/>
      <c r="C28" s="1510" t="s">
        <v>1802</v>
      </c>
      <c r="D28" s="1600"/>
      <c r="E28" s="1510"/>
      <c r="F28" s="1633"/>
    </row>
    <row r="29" s="1590" customFormat="true" ht="15" hidden="false" customHeight="true" outlineLevel="0" collapsed="false">
      <c r="A29" s="1599"/>
      <c r="B29" s="1599"/>
      <c r="C29" s="1510" t="s">
        <v>1803</v>
      </c>
      <c r="D29" s="1600"/>
      <c r="E29" s="1510"/>
      <c r="F29" s="1633"/>
    </row>
    <row r="30" s="1590" customFormat="true" ht="15" hidden="false" customHeight="true" outlineLevel="0" collapsed="false">
      <c r="A30" s="1599"/>
      <c r="B30" s="1599"/>
      <c r="C30" s="1510" t="s">
        <v>1804</v>
      </c>
      <c r="D30" s="1600"/>
      <c r="E30" s="1510"/>
      <c r="F30" s="1633"/>
    </row>
    <row r="31" s="1590" customFormat="true" ht="24" hidden="false" customHeight="true" outlineLevel="0" collapsed="false">
      <c r="A31" s="1599"/>
      <c r="B31" s="1599"/>
      <c r="C31" s="1510" t="s">
        <v>1557</v>
      </c>
      <c r="D31" s="1600"/>
      <c r="E31" s="1510"/>
      <c r="F31" s="1633"/>
    </row>
    <row r="32" s="1590" customFormat="true" ht="15" hidden="false" customHeight="true" outlineLevel="0" collapsed="false">
      <c r="A32" s="1599"/>
      <c r="B32" s="1599"/>
      <c r="C32" s="1510" t="s">
        <v>1776</v>
      </c>
      <c r="D32" s="1600"/>
      <c r="E32" s="1510"/>
      <c r="F32" s="1633"/>
    </row>
    <row r="33" s="1590" customFormat="true" ht="15" hidden="false" customHeight="true" outlineLevel="0" collapsed="false">
      <c r="A33" s="1599"/>
      <c r="B33" s="1599"/>
      <c r="C33" s="1510" t="s">
        <v>1777</v>
      </c>
      <c r="D33" s="1531" t="s">
        <v>352</v>
      </c>
      <c r="E33" s="1530" t="s">
        <v>352</v>
      </c>
      <c r="F33" s="1634" t="s">
        <v>352</v>
      </c>
    </row>
    <row r="34" s="1590" customFormat="true" ht="15" hidden="false" customHeight="true" outlineLevel="0" collapsed="false">
      <c r="A34" s="1599"/>
      <c r="B34" s="1599"/>
      <c r="C34" s="1510" t="s">
        <v>1778</v>
      </c>
      <c r="D34" s="1600"/>
      <c r="E34" s="1510"/>
      <c r="F34" s="1633"/>
    </row>
    <row r="35" s="1590" customFormat="true" ht="15" hidden="false" customHeight="true" outlineLevel="0" collapsed="false">
      <c r="A35" s="1599"/>
      <c r="B35" s="1599"/>
      <c r="C35" s="1516" t="s">
        <v>1805</v>
      </c>
      <c r="D35" s="1601"/>
      <c r="E35" s="1516"/>
      <c r="F35" s="1635"/>
    </row>
    <row r="36" s="1590" customFormat="true" ht="15" hidden="false" customHeight="true" outlineLevel="0" collapsed="false">
      <c r="A36" s="1599"/>
      <c r="B36" s="1599"/>
      <c r="C36" s="1516" t="s">
        <v>1806</v>
      </c>
      <c r="D36" s="1601"/>
      <c r="E36" s="1516"/>
      <c r="F36" s="1635"/>
    </row>
    <row r="37" s="1590" customFormat="true" ht="15" hidden="false" customHeight="true" outlineLevel="0" collapsed="false">
      <c r="A37" s="1599"/>
      <c r="B37" s="1599"/>
      <c r="C37" s="1516" t="s">
        <v>1781</v>
      </c>
      <c r="D37" s="1601"/>
      <c r="E37" s="1516"/>
      <c r="F37" s="1635"/>
    </row>
    <row r="38" s="1590" customFormat="true" ht="24" hidden="false" customHeight="true" outlineLevel="0" collapsed="false">
      <c r="A38" s="1599"/>
      <c r="B38" s="1599"/>
      <c r="C38" s="1510" t="s">
        <v>1782</v>
      </c>
      <c r="D38" s="1600"/>
      <c r="E38" s="1510"/>
      <c r="F38" s="1633"/>
    </row>
    <row r="39" s="1590" customFormat="true" ht="24" hidden="false" customHeight="true" outlineLevel="0" collapsed="false">
      <c r="A39" s="1599"/>
      <c r="B39" s="1599"/>
      <c r="C39" s="1510" t="s">
        <v>1571</v>
      </c>
      <c r="D39" s="1600"/>
      <c r="E39" s="1510"/>
      <c r="F39" s="1633"/>
    </row>
    <row r="40" s="1590" customFormat="true" ht="15" hidden="false" customHeight="true" outlineLevel="0" collapsed="false">
      <c r="A40" s="1599"/>
      <c r="B40" s="1599"/>
      <c r="C40" s="1516" t="s">
        <v>1807</v>
      </c>
      <c r="D40" s="1601"/>
      <c r="E40" s="1516"/>
      <c r="F40" s="1635"/>
    </row>
    <row r="41" s="1590" customFormat="true" ht="15" hidden="false" customHeight="true" outlineLevel="0" collapsed="false">
      <c r="A41" s="1599"/>
      <c r="B41" s="1599"/>
      <c r="C41" s="1516" t="s">
        <v>1808</v>
      </c>
      <c r="D41" s="1601"/>
      <c r="E41" s="1516"/>
      <c r="F41" s="1635"/>
    </row>
    <row r="42" s="1590" customFormat="true" ht="15" hidden="false" customHeight="true" outlineLevel="0" collapsed="false">
      <c r="A42" s="1599"/>
      <c r="B42" s="1599"/>
      <c r="C42" s="1630"/>
      <c r="D42" s="1598"/>
      <c r="E42" s="1630"/>
      <c r="F42" s="1631"/>
    </row>
    <row r="43" s="1590" customFormat="true" ht="83.25" hidden="false" customHeight="true" outlineLevel="0" collapsed="false">
      <c r="A43" s="1602" t="s">
        <v>1822</v>
      </c>
      <c r="B43" s="1602"/>
      <c r="C43" s="1636" t="s">
        <v>1833</v>
      </c>
      <c r="D43" s="1637" t="s">
        <v>352</v>
      </c>
      <c r="E43" s="1638" t="s">
        <v>1834</v>
      </c>
      <c r="F43" s="1639" t="s">
        <v>352</v>
      </c>
    </row>
    <row r="44" s="1590" customFormat="true" ht="69" hidden="false" customHeight="true" outlineLevel="0" collapsed="false">
      <c r="A44" s="1602" t="s">
        <v>1581</v>
      </c>
      <c r="B44" s="1602"/>
      <c r="C44" s="1640" t="s">
        <v>1827</v>
      </c>
      <c r="D44" s="1607" t="s">
        <v>352</v>
      </c>
      <c r="E44" s="1640" t="s">
        <v>352</v>
      </c>
      <c r="F44" s="1639" t="s">
        <v>352</v>
      </c>
    </row>
    <row r="45" s="1590" customFormat="true" ht="62.25" hidden="false" customHeight="true" outlineLevel="0" collapsed="false">
      <c r="A45" s="1602" t="s">
        <v>1614</v>
      </c>
      <c r="B45" s="1602"/>
      <c r="C45" s="1641" t="s">
        <v>1816</v>
      </c>
      <c r="D45" s="1607" t="s">
        <v>352</v>
      </c>
      <c r="E45" s="1640" t="s">
        <v>352</v>
      </c>
      <c r="F45" s="1639" t="s">
        <v>352</v>
      </c>
    </row>
    <row r="46" s="1590" customFormat="true" ht="62.25" hidden="false" customHeight="true" outlineLevel="0" collapsed="false">
      <c r="A46" s="1613" t="s">
        <v>1588</v>
      </c>
      <c r="B46" s="1613"/>
      <c r="C46" s="1642" t="s">
        <v>1688</v>
      </c>
      <c r="D46" s="1607" t="s">
        <v>352</v>
      </c>
      <c r="E46" s="1640" t="s">
        <v>352</v>
      </c>
      <c r="F46" s="1639" t="s">
        <v>352</v>
      </c>
    </row>
    <row r="47" s="1590" customFormat="true" ht="62.25" hidden="false" customHeight="true" outlineLevel="0" collapsed="false">
      <c r="A47" s="1643" t="s">
        <v>1828</v>
      </c>
      <c r="B47" s="1643"/>
      <c r="C47" s="1616" t="s">
        <v>1835</v>
      </c>
      <c r="D47" s="1644" t="s">
        <v>352</v>
      </c>
      <c r="E47" s="1645" t="s">
        <v>352</v>
      </c>
      <c r="F47" s="1646" t="s">
        <v>352</v>
      </c>
    </row>
    <row r="48" s="1590" customFormat="true" ht="13.5" hidden="false" customHeight="false" outlineLevel="0" collapsed="false">
      <c r="A48" s="1570"/>
      <c r="B48" s="1570"/>
      <c r="C48" s="0"/>
      <c r="D48" s="0"/>
      <c r="E48" s="0"/>
      <c r="F48" s="0"/>
    </row>
    <row r="49" customFormat="false" ht="12.95" hidden="false" customHeight="true" outlineLevel="0" collapsed="false"/>
    <row r="50" customFormat="false" ht="13.5" hidden="false" customHeight="false" outlineLevel="0" collapsed="false">
      <c r="C50" s="1647"/>
    </row>
  </sheetData>
  <mergeCells count="8">
    <mergeCell ref="A3:A24"/>
    <mergeCell ref="B4:B24"/>
    <mergeCell ref="A25:B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0" width="48.86"/>
    <col collapsed="false" customWidth="false" hidden="false" outlineLevel="0" max="257" min="4" style="1574" width="8.62"/>
  </cols>
  <sheetData>
    <row r="1" customFormat="false" ht="24.75" hidden="false" customHeight="false" outlineLevel="0" collapsed="false">
      <c r="A1" s="1575" t="s">
        <v>1836</v>
      </c>
      <c r="B1" s="1549"/>
      <c r="C1" s="1576"/>
    </row>
    <row r="2" s="1583" customFormat="true" ht="21.75" hidden="false" customHeight="true" outlineLevel="0" collapsed="false">
      <c r="A2" s="1577"/>
      <c r="B2" s="1578"/>
      <c r="C2" s="1582" t="s">
        <v>1493</v>
      </c>
      <c r="D2" s="1648"/>
    </row>
    <row r="3" s="1590" customFormat="true" ht="45" hidden="false" customHeight="true" outlineLevel="0" collapsed="false">
      <c r="A3" s="1584" t="s">
        <v>1538</v>
      </c>
      <c r="B3" s="1585" t="s">
        <v>1539</v>
      </c>
      <c r="C3" s="1622" t="s">
        <v>1837</v>
      </c>
      <c r="D3" s="1649"/>
    </row>
    <row r="4" s="1590" customFormat="true" ht="11.25" hidden="false" customHeight="true" outlineLevel="0" collapsed="false">
      <c r="A4" s="1584"/>
      <c r="B4" s="1591" t="s">
        <v>1543</v>
      </c>
      <c r="C4" s="1624"/>
      <c r="D4" s="1649"/>
    </row>
    <row r="5" s="1590" customFormat="true" ht="15" hidden="false" customHeight="true" outlineLevel="0" collapsed="false">
      <c r="A5" s="1584"/>
      <c r="B5" s="1591"/>
      <c r="C5" s="1650" t="s">
        <v>1758</v>
      </c>
      <c r="D5" s="1649"/>
    </row>
    <row r="6" s="1590" customFormat="true" ht="15" hidden="false" customHeight="true" outlineLevel="0" collapsed="false">
      <c r="A6" s="1584"/>
      <c r="B6" s="1591"/>
      <c r="C6" s="1650" t="s">
        <v>1796</v>
      </c>
      <c r="D6" s="1649"/>
    </row>
    <row r="7" s="1590" customFormat="true" ht="15" hidden="false" customHeight="true" outlineLevel="0" collapsed="false">
      <c r="A7" s="1584"/>
      <c r="B7" s="1591"/>
      <c r="C7" s="1650" t="s">
        <v>1699</v>
      </c>
      <c r="D7" s="1649"/>
    </row>
    <row r="8" s="1590" customFormat="true" ht="15" hidden="false" customHeight="true" outlineLevel="0" collapsed="false">
      <c r="A8" s="1584"/>
      <c r="B8" s="1591"/>
      <c r="C8" s="1650" t="s">
        <v>1702</v>
      </c>
      <c r="D8" s="1649"/>
    </row>
    <row r="9" s="1590" customFormat="true" ht="15" hidden="false" customHeight="true" outlineLevel="0" collapsed="false">
      <c r="A9" s="1584"/>
      <c r="B9" s="1591"/>
      <c r="C9" s="1650" t="s">
        <v>1758</v>
      </c>
      <c r="D9" s="1649"/>
    </row>
    <row r="10" s="1590" customFormat="true" ht="15" hidden="false" customHeight="true" outlineLevel="0" collapsed="false">
      <c r="A10" s="1584"/>
      <c r="B10" s="1591"/>
      <c r="C10" s="1650" t="s">
        <v>1797</v>
      </c>
      <c r="D10" s="1649"/>
    </row>
    <row r="11" s="1590" customFormat="true" ht="15" hidden="false" customHeight="true" outlineLevel="0" collapsed="false">
      <c r="A11" s="1584"/>
      <c r="B11" s="1591"/>
      <c r="C11" s="1650" t="s">
        <v>1699</v>
      </c>
      <c r="D11" s="1649"/>
    </row>
    <row r="12" s="1590" customFormat="true" ht="15" hidden="false" customHeight="true" outlineLevel="0" collapsed="false">
      <c r="A12" s="1584"/>
      <c r="B12" s="1591"/>
      <c r="C12" s="1650" t="s">
        <v>1798</v>
      </c>
      <c r="D12" s="1649"/>
    </row>
    <row r="13" s="1590" customFormat="true" ht="15" hidden="false" customHeight="true" outlineLevel="0" collapsed="false">
      <c r="A13" s="1584"/>
      <c r="B13" s="1591"/>
      <c r="C13" s="1650" t="s">
        <v>1707</v>
      </c>
      <c r="D13" s="1649"/>
    </row>
    <row r="14" s="1590" customFormat="true" ht="15" hidden="false" customHeight="true" outlineLevel="0" collapsed="false">
      <c r="A14" s="1584"/>
      <c r="B14" s="1591"/>
      <c r="C14" s="1650" t="s">
        <v>1709</v>
      </c>
      <c r="D14" s="1649"/>
    </row>
    <row r="15" s="1590" customFormat="true" ht="15" hidden="false" customHeight="true" outlineLevel="0" collapsed="false">
      <c r="A15" s="1584"/>
      <c r="B15" s="1591"/>
      <c r="C15" s="1650" t="s">
        <v>1707</v>
      </c>
      <c r="D15" s="1649"/>
    </row>
    <row r="16" s="1590" customFormat="true" ht="15" hidden="false" customHeight="true" outlineLevel="0" collapsed="false">
      <c r="A16" s="1584"/>
      <c r="B16" s="1591"/>
      <c r="C16" s="1650" t="s">
        <v>1799</v>
      </c>
      <c r="D16" s="1649"/>
    </row>
    <row r="17" s="1590" customFormat="true" ht="15" hidden="false" customHeight="true" outlineLevel="0" collapsed="false">
      <c r="A17" s="1584"/>
      <c r="B17" s="1591"/>
      <c r="C17" s="1650" t="s">
        <v>1653</v>
      </c>
      <c r="D17" s="1649"/>
    </row>
    <row r="18" s="1590" customFormat="true" ht="15" hidden="false" customHeight="true" outlineLevel="0" collapsed="false">
      <c r="A18" s="1584"/>
      <c r="B18" s="1591"/>
      <c r="C18" s="1650" t="s">
        <v>1717</v>
      </c>
      <c r="D18" s="1649"/>
    </row>
    <row r="19" s="1590" customFormat="true" ht="15" hidden="false" customHeight="true" outlineLevel="0" collapsed="false">
      <c r="A19" s="1584"/>
      <c r="B19" s="1591"/>
      <c r="C19" s="1650" t="s">
        <v>1653</v>
      </c>
      <c r="D19" s="1649"/>
    </row>
    <row r="20" s="1590" customFormat="true" ht="15" hidden="false" customHeight="true" outlineLevel="0" collapsed="false">
      <c r="A20" s="1584"/>
      <c r="B20" s="1591"/>
      <c r="C20" s="1650" t="s">
        <v>1820</v>
      </c>
      <c r="D20" s="1649"/>
    </row>
    <row r="21" s="1590" customFormat="true" ht="15" hidden="false" customHeight="true" outlineLevel="0" collapsed="false">
      <c r="A21" s="1584"/>
      <c r="B21" s="1591"/>
      <c r="C21" s="1650" t="s">
        <v>1721</v>
      </c>
      <c r="D21" s="1649"/>
    </row>
    <row r="22" s="1590" customFormat="true" ht="15" hidden="false" customHeight="true" outlineLevel="0" collapsed="false">
      <c r="A22" s="1584"/>
      <c r="B22" s="1591"/>
      <c r="C22" s="1650" t="s">
        <v>1723</v>
      </c>
      <c r="D22" s="1649"/>
    </row>
    <row r="23" s="1590" customFormat="true" ht="15" hidden="false" customHeight="true" outlineLevel="0" collapsed="false">
      <c r="A23" s="1584"/>
      <c r="B23" s="1591"/>
      <c r="C23" s="1650" t="s">
        <v>1821</v>
      </c>
      <c r="D23" s="1649"/>
    </row>
    <row r="24" s="1590" customFormat="true" ht="6.75" hidden="false" customHeight="true" outlineLevel="0" collapsed="false">
      <c r="A24" s="1584"/>
      <c r="B24" s="1591"/>
      <c r="C24" s="1631"/>
      <c r="D24" s="1649"/>
    </row>
    <row r="25" s="1590" customFormat="true" ht="6" hidden="false" customHeight="true" outlineLevel="0" collapsed="false">
      <c r="A25" s="1651" t="s">
        <v>1546</v>
      </c>
      <c r="B25" s="1651"/>
      <c r="C25" s="1632"/>
      <c r="D25" s="1649"/>
    </row>
    <row r="26" s="1590" customFormat="true" ht="20.1" hidden="false" customHeight="true" outlineLevel="0" collapsed="false">
      <c r="A26" s="1651"/>
      <c r="B26" s="1651"/>
      <c r="C26" s="1652" t="s">
        <v>1547</v>
      </c>
      <c r="D26" s="1649"/>
    </row>
    <row r="27" s="1590" customFormat="true" ht="15" hidden="false" customHeight="true" outlineLevel="0" collapsed="false">
      <c r="A27" s="1651"/>
      <c r="B27" s="1651"/>
      <c r="C27" s="1652" t="s">
        <v>1772</v>
      </c>
      <c r="D27" s="1649"/>
    </row>
    <row r="28" s="1590" customFormat="true" ht="15" hidden="false" customHeight="true" outlineLevel="0" collapsed="false">
      <c r="A28" s="1651"/>
      <c r="B28" s="1651"/>
      <c r="C28" s="1652" t="s">
        <v>1802</v>
      </c>
      <c r="D28" s="1649"/>
    </row>
    <row r="29" s="1590" customFormat="true" ht="15" hidden="false" customHeight="true" outlineLevel="0" collapsed="false">
      <c r="A29" s="1651"/>
      <c r="B29" s="1651"/>
      <c r="C29" s="1652" t="s">
        <v>1803</v>
      </c>
      <c r="D29" s="1649"/>
    </row>
    <row r="30" s="1590" customFormat="true" ht="15" hidden="false" customHeight="true" outlineLevel="0" collapsed="false">
      <c r="A30" s="1651"/>
      <c r="B30" s="1651"/>
      <c r="C30" s="1652" t="s">
        <v>1804</v>
      </c>
      <c r="D30" s="1649"/>
    </row>
    <row r="31" s="1590" customFormat="true" ht="20.1" hidden="false" customHeight="true" outlineLevel="0" collapsed="false">
      <c r="A31" s="1651"/>
      <c r="B31" s="1651"/>
      <c r="C31" s="1652" t="s">
        <v>1557</v>
      </c>
      <c r="D31" s="1649"/>
    </row>
    <row r="32" s="1590" customFormat="true" ht="15" hidden="false" customHeight="true" outlineLevel="0" collapsed="false">
      <c r="A32" s="1651"/>
      <c r="B32" s="1651"/>
      <c r="C32" s="1652" t="s">
        <v>1776</v>
      </c>
      <c r="D32" s="1649"/>
    </row>
    <row r="33" s="1590" customFormat="true" ht="15" hidden="false" customHeight="true" outlineLevel="0" collapsed="false">
      <c r="A33" s="1651"/>
      <c r="B33" s="1651"/>
      <c r="C33" s="1652" t="s">
        <v>1777</v>
      </c>
      <c r="D33" s="1649"/>
    </row>
    <row r="34" s="1590" customFormat="true" ht="15" hidden="false" customHeight="true" outlineLevel="0" collapsed="false">
      <c r="A34" s="1651"/>
      <c r="B34" s="1651"/>
      <c r="C34" s="1652" t="s">
        <v>1778</v>
      </c>
      <c r="D34" s="1649"/>
    </row>
    <row r="35" s="1590" customFormat="true" ht="15" hidden="false" customHeight="true" outlineLevel="0" collapsed="false">
      <c r="A35" s="1651"/>
      <c r="B35" s="1651"/>
      <c r="C35" s="1653" t="s">
        <v>1805</v>
      </c>
      <c r="D35" s="1649"/>
    </row>
    <row r="36" s="1590" customFormat="true" ht="15" hidden="false" customHeight="true" outlineLevel="0" collapsed="false">
      <c r="A36" s="1651"/>
      <c r="B36" s="1651"/>
      <c r="C36" s="1653" t="s">
        <v>1806</v>
      </c>
      <c r="D36" s="1649"/>
    </row>
    <row r="37" s="1590" customFormat="true" ht="15" hidden="false" customHeight="true" outlineLevel="0" collapsed="false">
      <c r="A37" s="1651"/>
      <c r="B37" s="1651"/>
      <c r="C37" s="1653" t="s">
        <v>1781</v>
      </c>
      <c r="D37" s="1649"/>
    </row>
    <row r="38" s="1590" customFormat="true" ht="15" hidden="false" customHeight="true" outlineLevel="0" collapsed="false">
      <c r="A38" s="1651"/>
      <c r="B38" s="1651"/>
      <c r="C38" s="1653" t="s">
        <v>1838</v>
      </c>
      <c r="D38" s="1649"/>
    </row>
    <row r="39" s="1590" customFormat="true" ht="15" hidden="false" customHeight="true" outlineLevel="0" collapsed="false">
      <c r="A39" s="1651"/>
      <c r="B39" s="1651"/>
      <c r="C39" s="1653" t="s">
        <v>1839</v>
      </c>
      <c r="D39" s="1649"/>
    </row>
    <row r="40" s="1590" customFormat="true" ht="15" hidden="false" customHeight="true" outlineLevel="0" collapsed="false">
      <c r="A40" s="1651"/>
      <c r="B40" s="1651"/>
      <c r="C40" s="1652" t="s">
        <v>1840</v>
      </c>
      <c r="D40" s="1649"/>
    </row>
    <row r="41" s="1590" customFormat="true" ht="15" hidden="false" customHeight="true" outlineLevel="0" collapsed="false">
      <c r="A41" s="1651"/>
      <c r="B41" s="1651"/>
      <c r="C41" s="1652" t="s">
        <v>1841</v>
      </c>
      <c r="D41" s="1649"/>
    </row>
    <row r="42" s="1590" customFormat="true" ht="15" hidden="false" customHeight="true" outlineLevel="0" collapsed="false">
      <c r="A42" s="1651"/>
      <c r="B42" s="1651"/>
      <c r="C42" s="1653" t="s">
        <v>1842</v>
      </c>
      <c r="D42" s="1649"/>
    </row>
    <row r="43" s="1590" customFormat="true" ht="15" hidden="false" customHeight="true" outlineLevel="0" collapsed="false">
      <c r="A43" s="1651"/>
      <c r="B43" s="1651"/>
      <c r="C43" s="1653" t="s">
        <v>1843</v>
      </c>
      <c r="D43" s="1649"/>
    </row>
    <row r="44" s="1590" customFormat="true" ht="15" hidden="false" customHeight="true" outlineLevel="0" collapsed="false">
      <c r="A44" s="1651"/>
      <c r="B44" s="1651"/>
      <c r="C44" s="1653" t="s">
        <v>1844</v>
      </c>
      <c r="D44" s="1649"/>
    </row>
    <row r="45" s="1590" customFormat="true" ht="20.1" hidden="false" customHeight="true" outlineLevel="0" collapsed="false">
      <c r="A45" s="1651"/>
      <c r="B45" s="1651"/>
      <c r="C45" s="1652" t="s">
        <v>1782</v>
      </c>
      <c r="D45" s="1649"/>
    </row>
    <row r="46" s="1590" customFormat="true" ht="20.1" hidden="false" customHeight="true" outlineLevel="0" collapsed="false">
      <c r="A46" s="1651"/>
      <c r="B46" s="1651"/>
      <c r="C46" s="1652" t="s">
        <v>1571</v>
      </c>
      <c r="D46" s="1649"/>
    </row>
    <row r="47" s="1590" customFormat="true" ht="15" hidden="false" customHeight="true" outlineLevel="0" collapsed="false">
      <c r="A47" s="1651"/>
      <c r="B47" s="1651"/>
      <c r="C47" s="1653" t="s">
        <v>1807</v>
      </c>
      <c r="D47" s="1649"/>
    </row>
    <row r="48" s="1590" customFormat="true" ht="15" hidden="false" customHeight="true" outlineLevel="0" collapsed="false">
      <c r="A48" s="1651"/>
      <c r="B48" s="1651"/>
      <c r="C48" s="1653" t="s">
        <v>1845</v>
      </c>
      <c r="D48" s="1649"/>
    </row>
    <row r="49" s="1590" customFormat="true" ht="7.5" hidden="false" customHeight="true" outlineLevel="0" collapsed="false">
      <c r="A49" s="1651"/>
      <c r="B49" s="1651"/>
      <c r="C49" s="1654" t="s">
        <v>634</v>
      </c>
      <c r="D49" s="1649"/>
    </row>
    <row r="50" s="1590" customFormat="true" ht="59.25" hidden="false" customHeight="true" outlineLevel="0" collapsed="false">
      <c r="A50" s="1602" t="s">
        <v>1822</v>
      </c>
      <c r="B50" s="1602"/>
      <c r="C50" s="1655" t="s">
        <v>1834</v>
      </c>
      <c r="D50" s="1649"/>
    </row>
    <row r="51" s="1590" customFormat="true" ht="69" hidden="false" customHeight="true" outlineLevel="0" collapsed="false">
      <c r="A51" s="1602" t="s">
        <v>1581</v>
      </c>
      <c r="B51" s="1602"/>
      <c r="C51" s="1639" t="s">
        <v>1827</v>
      </c>
      <c r="D51" s="1649"/>
    </row>
    <row r="52" s="1590" customFormat="true" ht="47.25" hidden="false" customHeight="true" outlineLevel="0" collapsed="false">
      <c r="A52" s="1602" t="s">
        <v>1614</v>
      </c>
      <c r="B52" s="1602"/>
      <c r="C52" s="1568" t="s">
        <v>1816</v>
      </c>
      <c r="D52" s="1649"/>
    </row>
    <row r="53" s="1590" customFormat="true" ht="47.25" hidden="false" customHeight="true" outlineLevel="0" collapsed="false">
      <c r="A53" s="1613" t="s">
        <v>1588</v>
      </c>
      <c r="B53" s="1613"/>
      <c r="C53" s="1656" t="s">
        <v>1688</v>
      </c>
      <c r="D53" s="1649"/>
    </row>
    <row r="54" s="1590" customFormat="true" ht="47.25" hidden="false" customHeight="true" outlineLevel="0" collapsed="false">
      <c r="A54" s="1643" t="s">
        <v>1828</v>
      </c>
      <c r="B54" s="1643"/>
      <c r="C54" s="1657" t="s">
        <v>1835</v>
      </c>
      <c r="D54" s="1649"/>
    </row>
    <row r="55" s="1590" customFormat="true" ht="13.5" hidden="false" customHeight="false" outlineLevel="0" collapsed="false">
      <c r="A55" s="1570"/>
      <c r="B55" s="1570"/>
      <c r="C55" s="0"/>
    </row>
    <row r="56" customFormat="false" ht="12.95" hidden="false" customHeight="true" outlineLevel="0" collapsed="false"/>
  </sheetData>
  <mergeCells count="8">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0" width="48.86"/>
    <col collapsed="false" customWidth="true" hidden="false" outlineLevel="0" max="4" min="4" style="0" width="45.62"/>
    <col collapsed="false" customWidth="false" hidden="false" outlineLevel="0" max="257" min="5" style="1574" width="8.62"/>
  </cols>
  <sheetData>
    <row r="1" customFormat="false" ht="24.75" hidden="false" customHeight="false" outlineLevel="0" collapsed="false">
      <c r="A1" s="1575" t="s">
        <v>1846</v>
      </c>
      <c r="B1" s="1549"/>
      <c r="C1" s="1576"/>
      <c r="D1" s="1576"/>
    </row>
    <row r="2" s="1583" customFormat="true" ht="21.75" hidden="false" customHeight="true" outlineLevel="0" collapsed="false">
      <c r="A2" s="1577"/>
      <c r="B2" s="1578"/>
      <c r="C2" s="1553" t="s">
        <v>1494</v>
      </c>
      <c r="D2" s="1553"/>
      <c r="E2" s="1648"/>
    </row>
    <row r="3" s="1590" customFormat="true" ht="45" hidden="false" customHeight="true" outlineLevel="0" collapsed="false">
      <c r="A3" s="1584" t="s">
        <v>1538</v>
      </c>
      <c r="B3" s="1585" t="s">
        <v>1539</v>
      </c>
      <c r="C3" s="1658" t="s">
        <v>1847</v>
      </c>
      <c r="D3" s="1659"/>
      <c r="E3" s="1649"/>
    </row>
    <row r="4" s="1590" customFormat="true" ht="11.25" hidden="false" customHeight="true" outlineLevel="0" collapsed="false">
      <c r="A4" s="1584"/>
      <c r="B4" s="1591" t="s">
        <v>1543</v>
      </c>
      <c r="C4" s="1642"/>
      <c r="D4" s="1660"/>
      <c r="E4" s="1649"/>
    </row>
    <row r="5" s="1590" customFormat="true" ht="15" hidden="false" customHeight="true" outlineLevel="0" collapsed="false">
      <c r="A5" s="1584"/>
      <c r="B5" s="1591"/>
      <c r="C5" s="1625" t="s">
        <v>1758</v>
      </c>
      <c r="D5" s="1661"/>
      <c r="E5" s="1649"/>
    </row>
    <row r="6" s="1590" customFormat="true" ht="15" hidden="false" customHeight="true" outlineLevel="0" collapsed="false">
      <c r="A6" s="1584"/>
      <c r="B6" s="1591"/>
      <c r="C6" s="1625" t="s">
        <v>1796</v>
      </c>
      <c r="D6" s="1661"/>
      <c r="E6" s="1649"/>
    </row>
    <row r="7" s="1590" customFormat="true" ht="15" hidden="false" customHeight="true" outlineLevel="0" collapsed="false">
      <c r="A7" s="1584"/>
      <c r="B7" s="1591"/>
      <c r="C7" s="1625" t="s">
        <v>1699</v>
      </c>
      <c r="D7" s="1661"/>
      <c r="E7" s="1649"/>
    </row>
    <row r="8" s="1590" customFormat="true" ht="15" hidden="false" customHeight="true" outlineLevel="0" collapsed="false">
      <c r="A8" s="1584"/>
      <c r="B8" s="1591"/>
      <c r="C8" s="1625" t="s">
        <v>1702</v>
      </c>
      <c r="D8" s="1661"/>
      <c r="E8" s="1649"/>
    </row>
    <row r="9" s="1590" customFormat="true" ht="15" hidden="false" customHeight="true" outlineLevel="0" collapsed="false">
      <c r="A9" s="1584"/>
      <c r="B9" s="1591"/>
      <c r="C9" s="1625" t="s">
        <v>1758</v>
      </c>
      <c r="D9" s="1661"/>
      <c r="E9" s="1649"/>
    </row>
    <row r="10" s="1590" customFormat="true" ht="15" hidden="false" customHeight="true" outlineLevel="0" collapsed="false">
      <c r="A10" s="1584"/>
      <c r="B10" s="1591"/>
      <c r="C10" s="1625" t="s">
        <v>1797</v>
      </c>
      <c r="D10" s="1661"/>
      <c r="E10" s="1649"/>
    </row>
    <row r="11" s="1590" customFormat="true" ht="15" hidden="false" customHeight="true" outlineLevel="0" collapsed="false">
      <c r="A11" s="1584"/>
      <c r="B11" s="1591"/>
      <c r="C11" s="1625" t="s">
        <v>1699</v>
      </c>
      <c r="D11" s="1661"/>
      <c r="E11" s="1649"/>
    </row>
    <row r="12" s="1590" customFormat="true" ht="15" hidden="false" customHeight="true" outlineLevel="0" collapsed="false">
      <c r="A12" s="1584"/>
      <c r="B12" s="1591"/>
      <c r="C12" s="1625" t="s">
        <v>1798</v>
      </c>
      <c r="D12" s="1661"/>
      <c r="E12" s="1649"/>
    </row>
    <row r="13" s="1590" customFormat="true" ht="15" hidden="false" customHeight="true" outlineLevel="0" collapsed="false">
      <c r="A13" s="1584"/>
      <c r="B13" s="1591"/>
      <c r="C13" s="1625" t="s">
        <v>1707</v>
      </c>
      <c r="D13" s="1662"/>
      <c r="E13" s="1649"/>
    </row>
    <row r="14" s="1590" customFormat="true" ht="15" hidden="false" customHeight="true" outlineLevel="0" collapsed="false">
      <c r="A14" s="1584"/>
      <c r="B14" s="1591"/>
      <c r="C14" s="1625" t="s">
        <v>1709</v>
      </c>
      <c r="D14" s="1661"/>
      <c r="E14" s="1649"/>
    </row>
    <row r="15" s="1590" customFormat="true" ht="15" hidden="false" customHeight="true" outlineLevel="0" collapsed="false">
      <c r="A15" s="1584"/>
      <c r="B15" s="1591"/>
      <c r="C15" s="1625" t="s">
        <v>1707</v>
      </c>
      <c r="D15" s="1661"/>
      <c r="E15" s="1649"/>
    </row>
    <row r="16" s="1590" customFormat="true" ht="15" hidden="false" customHeight="true" outlineLevel="0" collapsed="false">
      <c r="A16" s="1584"/>
      <c r="B16" s="1591"/>
      <c r="C16" s="1625" t="s">
        <v>1799</v>
      </c>
      <c r="D16" s="1661"/>
      <c r="E16" s="1649"/>
    </row>
    <row r="17" s="1590" customFormat="true" ht="15" hidden="false" customHeight="true" outlineLevel="0" collapsed="false">
      <c r="A17" s="1584"/>
      <c r="B17" s="1591"/>
      <c r="C17" s="1625" t="s">
        <v>1653</v>
      </c>
      <c r="D17" s="1661"/>
      <c r="E17" s="1649"/>
    </row>
    <row r="18" s="1590" customFormat="true" ht="15" hidden="false" customHeight="true" outlineLevel="0" collapsed="false">
      <c r="A18" s="1584"/>
      <c r="B18" s="1591"/>
      <c r="C18" s="1625" t="s">
        <v>1717</v>
      </c>
      <c r="D18" s="1661"/>
      <c r="E18" s="1649"/>
    </row>
    <row r="19" s="1590" customFormat="true" ht="15" hidden="false" customHeight="true" outlineLevel="0" collapsed="false">
      <c r="A19" s="1584"/>
      <c r="B19" s="1591"/>
      <c r="C19" s="1625" t="s">
        <v>1653</v>
      </c>
      <c r="D19" s="1661"/>
      <c r="E19" s="1649"/>
    </row>
    <row r="20" s="1590" customFormat="true" ht="15" hidden="false" customHeight="true" outlineLevel="0" collapsed="false">
      <c r="A20" s="1584"/>
      <c r="B20" s="1591"/>
      <c r="C20" s="1625" t="s">
        <v>1820</v>
      </c>
      <c r="D20" s="1661"/>
      <c r="E20" s="1649"/>
    </row>
    <row r="21" s="1590" customFormat="true" ht="15" hidden="false" customHeight="true" outlineLevel="0" collapsed="false">
      <c r="A21" s="1584"/>
      <c r="B21" s="1591"/>
      <c r="C21" s="1625" t="s">
        <v>1721</v>
      </c>
      <c r="D21" s="1661"/>
      <c r="E21" s="1649"/>
    </row>
    <row r="22" s="1590" customFormat="true" ht="15" hidden="false" customHeight="true" outlineLevel="0" collapsed="false">
      <c r="A22" s="1584"/>
      <c r="B22" s="1591"/>
      <c r="C22" s="1625" t="s">
        <v>1723</v>
      </c>
      <c r="D22" s="1661"/>
      <c r="E22" s="1649"/>
    </row>
    <row r="23" s="1590" customFormat="true" ht="15" hidden="false" customHeight="true" outlineLevel="0" collapsed="false">
      <c r="A23" s="1584"/>
      <c r="B23" s="1591"/>
      <c r="C23" s="1625" t="s">
        <v>1821</v>
      </c>
      <c r="D23" s="1661"/>
      <c r="E23" s="1649"/>
    </row>
    <row r="24" s="1590" customFormat="true" ht="6.75" hidden="false" customHeight="true" outlineLevel="0" collapsed="false">
      <c r="A24" s="1584"/>
      <c r="B24" s="1591"/>
      <c r="C24" s="1630"/>
      <c r="D24" s="1663"/>
      <c r="E24" s="1649"/>
    </row>
    <row r="25" s="1590" customFormat="true" ht="6" hidden="false" customHeight="true" outlineLevel="0" collapsed="false">
      <c r="A25" s="1651" t="s">
        <v>1546</v>
      </c>
      <c r="B25" s="1651"/>
      <c r="C25" s="1563"/>
      <c r="D25" s="1664"/>
      <c r="E25" s="1649"/>
    </row>
    <row r="26" s="1590" customFormat="true" ht="20.1" hidden="false" customHeight="true" outlineLevel="0" collapsed="false">
      <c r="A26" s="1651"/>
      <c r="B26" s="1651"/>
      <c r="C26" s="1510" t="s">
        <v>1547</v>
      </c>
      <c r="D26" s="1665"/>
      <c r="E26" s="1649"/>
    </row>
    <row r="27" s="1590" customFormat="true" ht="15" hidden="false" customHeight="true" outlineLevel="0" collapsed="false">
      <c r="A27" s="1651"/>
      <c r="B27" s="1651"/>
      <c r="C27" s="1510" t="s">
        <v>1848</v>
      </c>
      <c r="D27" s="1665"/>
      <c r="E27" s="1649"/>
    </row>
    <row r="28" s="1590" customFormat="true" ht="15" hidden="false" customHeight="true" outlineLevel="0" collapsed="false">
      <c r="A28" s="1651"/>
      <c r="B28" s="1651"/>
      <c r="C28" s="1510" t="s">
        <v>1849</v>
      </c>
      <c r="D28" s="1665"/>
      <c r="E28" s="1649"/>
    </row>
    <row r="29" s="1590" customFormat="true" ht="15" hidden="false" customHeight="true" outlineLevel="0" collapsed="false">
      <c r="A29" s="1651"/>
      <c r="B29" s="1651"/>
      <c r="C29" s="1510" t="s">
        <v>1850</v>
      </c>
      <c r="D29" s="1665"/>
      <c r="E29" s="1649"/>
    </row>
    <row r="30" s="1590" customFormat="true" ht="15" hidden="false" customHeight="true" outlineLevel="0" collapsed="false">
      <c r="A30" s="1651"/>
      <c r="B30" s="1651"/>
      <c r="C30" s="1510" t="s">
        <v>1851</v>
      </c>
      <c r="D30" s="1665"/>
      <c r="E30" s="1649"/>
    </row>
    <row r="31" s="1590" customFormat="true" ht="20.1" hidden="false" customHeight="true" outlineLevel="0" collapsed="false">
      <c r="A31" s="1651"/>
      <c r="B31" s="1651"/>
      <c r="C31" s="1510" t="s">
        <v>1557</v>
      </c>
      <c r="D31" s="1665"/>
      <c r="E31" s="1649"/>
    </row>
    <row r="32" s="1590" customFormat="true" ht="15" hidden="false" customHeight="true" outlineLevel="0" collapsed="false">
      <c r="A32" s="1651"/>
      <c r="B32" s="1651"/>
      <c r="C32" s="1510" t="s">
        <v>1852</v>
      </c>
      <c r="D32" s="1665"/>
      <c r="E32" s="1649"/>
    </row>
    <row r="33" s="1590" customFormat="true" ht="15" hidden="false" customHeight="true" outlineLevel="0" collapsed="false">
      <c r="A33" s="1651"/>
      <c r="B33" s="1651"/>
      <c r="C33" s="1510" t="s">
        <v>1853</v>
      </c>
      <c r="D33" s="1665"/>
      <c r="E33" s="1649"/>
    </row>
    <row r="34" s="1590" customFormat="true" ht="15" hidden="false" customHeight="true" outlineLevel="0" collapsed="false">
      <c r="A34" s="1651"/>
      <c r="B34" s="1651"/>
      <c r="C34" s="1510" t="s">
        <v>1854</v>
      </c>
      <c r="D34" s="1665"/>
      <c r="E34" s="1649"/>
    </row>
    <row r="35" s="1590" customFormat="true" ht="15" hidden="false" customHeight="true" outlineLevel="0" collapsed="false">
      <c r="A35" s="1651"/>
      <c r="B35" s="1651"/>
      <c r="C35" s="1510" t="s">
        <v>1571</v>
      </c>
      <c r="D35" s="1666"/>
      <c r="E35" s="1649"/>
    </row>
    <row r="36" s="1590" customFormat="true" ht="15" hidden="false" customHeight="true" outlineLevel="0" collapsed="false">
      <c r="A36" s="1651"/>
      <c r="B36" s="1651"/>
      <c r="C36" s="1516" t="s">
        <v>1855</v>
      </c>
      <c r="D36" s="1666"/>
      <c r="E36" s="1649"/>
    </row>
    <row r="37" s="1590" customFormat="true" ht="15" hidden="false" customHeight="true" outlineLevel="0" collapsed="false">
      <c r="A37" s="1651"/>
      <c r="B37" s="1651"/>
      <c r="C37" s="1516" t="s">
        <v>1856</v>
      </c>
      <c r="D37" s="1666"/>
      <c r="E37" s="1649"/>
    </row>
    <row r="38" s="1590" customFormat="true" ht="15" hidden="false" customHeight="true" outlineLevel="0" collapsed="false">
      <c r="A38" s="1651"/>
      <c r="B38" s="1651"/>
      <c r="C38" s="1516"/>
      <c r="D38" s="1666"/>
      <c r="E38" s="1649"/>
    </row>
    <row r="39" s="1590" customFormat="true" ht="15" hidden="false" customHeight="true" outlineLevel="0" collapsed="false">
      <c r="A39" s="1651"/>
      <c r="B39" s="1651"/>
      <c r="C39" s="1516"/>
      <c r="D39" s="1666"/>
      <c r="E39" s="1649"/>
    </row>
    <row r="40" s="1590" customFormat="true" ht="15" hidden="false" customHeight="true" outlineLevel="0" collapsed="false">
      <c r="A40" s="1651"/>
      <c r="B40" s="1651"/>
      <c r="C40" s="1516"/>
      <c r="D40" s="1665"/>
      <c r="E40" s="1649"/>
    </row>
    <row r="41" s="1590" customFormat="true" ht="15" hidden="false" customHeight="true" outlineLevel="0" collapsed="false">
      <c r="A41" s="1651"/>
      <c r="B41" s="1651"/>
      <c r="C41" s="1516"/>
      <c r="D41" s="1665"/>
      <c r="E41" s="1649"/>
    </row>
    <row r="42" s="1590" customFormat="true" ht="15" hidden="false" customHeight="true" outlineLevel="0" collapsed="false">
      <c r="A42" s="1651"/>
      <c r="B42" s="1651"/>
      <c r="C42" s="1510"/>
      <c r="D42" s="1666"/>
      <c r="E42" s="1649"/>
    </row>
    <row r="43" s="1590" customFormat="true" ht="15" hidden="false" customHeight="true" outlineLevel="0" collapsed="false">
      <c r="A43" s="1651"/>
      <c r="B43" s="1651"/>
      <c r="C43" s="1510"/>
      <c r="D43" s="1666"/>
      <c r="E43" s="1649"/>
    </row>
    <row r="44" s="1590" customFormat="true" ht="15" hidden="false" customHeight="true" outlineLevel="0" collapsed="false">
      <c r="A44" s="1651"/>
      <c r="B44" s="1651"/>
      <c r="C44" s="1516"/>
      <c r="D44" s="1666"/>
      <c r="E44" s="1649"/>
    </row>
    <row r="45" s="1590" customFormat="true" ht="20.1" hidden="false" customHeight="true" outlineLevel="0" collapsed="false">
      <c r="A45" s="1651"/>
      <c r="B45" s="1651"/>
      <c r="C45" s="1516"/>
      <c r="E45" s="1649"/>
    </row>
    <row r="46" s="1590" customFormat="true" ht="20.1" hidden="false" customHeight="true" outlineLevel="0" collapsed="false">
      <c r="A46" s="1651"/>
      <c r="B46" s="1651"/>
      <c r="C46" s="1516"/>
      <c r="E46" s="1649"/>
    </row>
    <row r="47" s="1590" customFormat="true" ht="15" hidden="false" customHeight="true" outlineLevel="0" collapsed="false">
      <c r="A47" s="1651"/>
      <c r="B47" s="1651"/>
      <c r="C47" s="1516"/>
      <c r="E47" s="1649"/>
    </row>
    <row r="48" s="1590" customFormat="true" ht="15" hidden="false" customHeight="true" outlineLevel="0" collapsed="false">
      <c r="A48" s="1651"/>
      <c r="B48" s="1651"/>
      <c r="C48" s="1516"/>
      <c r="E48" s="1649"/>
    </row>
    <row r="49" s="1590" customFormat="true" ht="7.5" hidden="false" customHeight="true" outlineLevel="0" collapsed="false">
      <c r="A49" s="1651"/>
      <c r="B49" s="1651"/>
      <c r="C49" s="1564" t="s">
        <v>634</v>
      </c>
      <c r="D49" s="1667"/>
      <c r="E49" s="1649"/>
    </row>
    <row r="50" s="1590" customFormat="true" ht="59.25" hidden="false" customHeight="true" outlineLevel="0" collapsed="false">
      <c r="A50" s="1602" t="s">
        <v>1822</v>
      </c>
      <c r="B50" s="1602"/>
      <c r="C50" s="1638" t="s">
        <v>1857</v>
      </c>
      <c r="D50" s="1668"/>
      <c r="E50" s="1649"/>
    </row>
    <row r="51" s="1590" customFormat="true" ht="69" hidden="false" customHeight="true" outlineLevel="0" collapsed="false">
      <c r="A51" s="1602" t="s">
        <v>1581</v>
      </c>
      <c r="B51" s="1602"/>
      <c r="C51" s="1640" t="s">
        <v>1827</v>
      </c>
      <c r="D51" s="1669"/>
      <c r="E51" s="1649"/>
    </row>
    <row r="52" s="1590" customFormat="true" ht="46.5" hidden="false" customHeight="true" outlineLevel="0" collapsed="false">
      <c r="A52" s="1602" t="s">
        <v>1614</v>
      </c>
      <c r="B52" s="1602"/>
      <c r="C52" s="1641" t="s">
        <v>1816</v>
      </c>
      <c r="D52" s="1669"/>
      <c r="E52" s="1649"/>
    </row>
    <row r="53" s="1590" customFormat="true" ht="46.5" hidden="false" customHeight="true" outlineLevel="0" collapsed="false">
      <c r="A53" s="1613" t="s">
        <v>1588</v>
      </c>
      <c r="B53" s="1613"/>
      <c r="C53" s="1642" t="s">
        <v>1688</v>
      </c>
      <c r="D53" s="1669"/>
      <c r="E53" s="1649"/>
    </row>
    <row r="54" s="1590" customFormat="true" ht="46.5" hidden="false" customHeight="true" outlineLevel="0" collapsed="false">
      <c r="A54" s="1643" t="s">
        <v>1828</v>
      </c>
      <c r="B54" s="1643"/>
      <c r="C54" s="1616" t="s">
        <v>1835</v>
      </c>
      <c r="D54" s="1670"/>
      <c r="E54" s="1649"/>
    </row>
    <row r="55" s="1590" customFormat="true" ht="13.5" hidden="false" customHeight="false" outlineLevel="0" collapsed="false">
      <c r="A55" s="1570"/>
      <c r="B55" s="1570"/>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0" width="48.86"/>
    <col collapsed="false" customWidth="true" hidden="false" outlineLevel="0" max="4" min="4" style="0" width="45.62"/>
    <col collapsed="false" customWidth="false" hidden="false" outlineLevel="0" max="257" min="5" style="1574" width="8.62"/>
  </cols>
  <sheetData>
    <row r="1" customFormat="false" ht="24.75" hidden="false" customHeight="false" outlineLevel="0" collapsed="false">
      <c r="A1" s="1575" t="s">
        <v>1858</v>
      </c>
      <c r="B1" s="1549"/>
      <c r="C1" s="1576"/>
      <c r="D1" s="1576"/>
    </row>
    <row r="2" s="1583" customFormat="true" ht="21.75" hidden="false" customHeight="true" outlineLevel="0" collapsed="false">
      <c r="A2" s="1577"/>
      <c r="B2" s="1578"/>
      <c r="C2" s="1553" t="s">
        <v>1510</v>
      </c>
      <c r="D2" s="1553"/>
      <c r="E2" s="1648"/>
    </row>
    <row r="3" s="1590" customFormat="true" ht="45" hidden="false" customHeight="true" outlineLevel="0" collapsed="false">
      <c r="A3" s="1584" t="s">
        <v>1538</v>
      </c>
      <c r="B3" s="1585" t="s">
        <v>1539</v>
      </c>
      <c r="C3" s="1658" t="s">
        <v>1847</v>
      </c>
      <c r="D3" s="1659"/>
      <c r="E3" s="1649"/>
    </row>
    <row r="4" s="1590" customFormat="true" ht="11.25" hidden="false" customHeight="true" outlineLevel="0" collapsed="false">
      <c r="A4" s="1584"/>
      <c r="B4" s="1591" t="s">
        <v>1543</v>
      </c>
      <c r="C4" s="1642"/>
      <c r="D4" s="1660"/>
      <c r="E4" s="1649"/>
    </row>
    <row r="5" s="1590" customFormat="true" ht="15" hidden="false" customHeight="true" outlineLevel="0" collapsed="false">
      <c r="A5" s="1584"/>
      <c r="B5" s="1591"/>
      <c r="C5" s="1625" t="s">
        <v>1758</v>
      </c>
      <c r="D5" s="1661"/>
      <c r="E5" s="1649"/>
    </row>
    <row r="6" s="1590" customFormat="true" ht="15" hidden="false" customHeight="true" outlineLevel="0" collapsed="false">
      <c r="A6" s="1584"/>
      <c r="B6" s="1591"/>
      <c r="C6" s="1625" t="s">
        <v>1796</v>
      </c>
      <c r="D6" s="1661"/>
      <c r="E6" s="1649"/>
    </row>
    <row r="7" s="1590" customFormat="true" ht="15" hidden="false" customHeight="true" outlineLevel="0" collapsed="false">
      <c r="A7" s="1584"/>
      <c r="B7" s="1591"/>
      <c r="C7" s="1625" t="s">
        <v>1699</v>
      </c>
      <c r="D7" s="1661"/>
      <c r="E7" s="1649"/>
    </row>
    <row r="8" s="1590" customFormat="true" ht="15" hidden="false" customHeight="true" outlineLevel="0" collapsed="false">
      <c r="A8" s="1584"/>
      <c r="B8" s="1591"/>
      <c r="C8" s="1625" t="s">
        <v>1702</v>
      </c>
      <c r="D8" s="1661"/>
      <c r="E8" s="1649"/>
    </row>
    <row r="9" s="1590" customFormat="true" ht="15" hidden="false" customHeight="true" outlineLevel="0" collapsed="false">
      <c r="A9" s="1584"/>
      <c r="B9" s="1591"/>
      <c r="C9" s="1625" t="s">
        <v>1758</v>
      </c>
      <c r="D9" s="1661"/>
      <c r="E9" s="1649"/>
    </row>
    <row r="10" s="1590" customFormat="true" ht="15" hidden="false" customHeight="true" outlineLevel="0" collapsed="false">
      <c r="A10" s="1584"/>
      <c r="B10" s="1591"/>
      <c r="C10" s="1625" t="s">
        <v>1797</v>
      </c>
      <c r="D10" s="1661"/>
      <c r="E10" s="1649"/>
    </row>
    <row r="11" s="1590" customFormat="true" ht="15" hidden="false" customHeight="true" outlineLevel="0" collapsed="false">
      <c r="A11" s="1584"/>
      <c r="B11" s="1591"/>
      <c r="C11" s="1625" t="s">
        <v>1699</v>
      </c>
      <c r="D11" s="1661"/>
      <c r="E11" s="1649"/>
    </row>
    <row r="12" s="1590" customFormat="true" ht="15" hidden="false" customHeight="true" outlineLevel="0" collapsed="false">
      <c r="A12" s="1584"/>
      <c r="B12" s="1591"/>
      <c r="C12" s="1625" t="s">
        <v>1798</v>
      </c>
      <c r="D12" s="1661"/>
      <c r="E12" s="1649"/>
    </row>
    <row r="13" s="1590" customFormat="true" ht="15" hidden="false" customHeight="true" outlineLevel="0" collapsed="false">
      <c r="A13" s="1584"/>
      <c r="B13" s="1591"/>
      <c r="C13" s="1625" t="s">
        <v>1707</v>
      </c>
      <c r="D13" s="1662"/>
      <c r="E13" s="1649"/>
    </row>
    <row r="14" s="1590" customFormat="true" ht="15" hidden="false" customHeight="true" outlineLevel="0" collapsed="false">
      <c r="A14" s="1584"/>
      <c r="B14" s="1591"/>
      <c r="C14" s="1625" t="s">
        <v>1709</v>
      </c>
      <c r="D14" s="1661"/>
      <c r="E14" s="1649"/>
    </row>
    <row r="15" s="1590" customFormat="true" ht="15" hidden="false" customHeight="true" outlineLevel="0" collapsed="false">
      <c r="A15" s="1584"/>
      <c r="B15" s="1591"/>
      <c r="C15" s="1625" t="s">
        <v>1707</v>
      </c>
      <c r="D15" s="1661"/>
      <c r="E15" s="1649"/>
    </row>
    <row r="16" s="1590" customFormat="true" ht="15" hidden="false" customHeight="true" outlineLevel="0" collapsed="false">
      <c r="A16" s="1584"/>
      <c r="B16" s="1591"/>
      <c r="C16" s="1625" t="s">
        <v>1799</v>
      </c>
      <c r="D16" s="1661"/>
      <c r="E16" s="1649"/>
    </row>
    <row r="17" s="1590" customFormat="true" ht="15" hidden="false" customHeight="true" outlineLevel="0" collapsed="false">
      <c r="A17" s="1584"/>
      <c r="B17" s="1591"/>
      <c r="C17" s="1625" t="s">
        <v>1653</v>
      </c>
      <c r="D17" s="1661"/>
      <c r="E17" s="1649"/>
    </row>
    <row r="18" s="1590" customFormat="true" ht="15" hidden="false" customHeight="true" outlineLevel="0" collapsed="false">
      <c r="A18" s="1584"/>
      <c r="B18" s="1591"/>
      <c r="C18" s="1625" t="s">
        <v>1717</v>
      </c>
      <c r="D18" s="1661"/>
      <c r="E18" s="1649"/>
    </row>
    <row r="19" s="1590" customFormat="true" ht="15" hidden="false" customHeight="true" outlineLevel="0" collapsed="false">
      <c r="A19" s="1584"/>
      <c r="B19" s="1591"/>
      <c r="C19" s="1625" t="s">
        <v>1653</v>
      </c>
      <c r="D19" s="1661"/>
      <c r="E19" s="1649"/>
    </row>
    <row r="20" s="1590" customFormat="true" ht="15" hidden="false" customHeight="true" outlineLevel="0" collapsed="false">
      <c r="A20" s="1584"/>
      <c r="B20" s="1591"/>
      <c r="C20" s="1625" t="s">
        <v>1820</v>
      </c>
      <c r="D20" s="1661"/>
      <c r="E20" s="1649"/>
    </row>
    <row r="21" s="1590" customFormat="true" ht="15" hidden="false" customHeight="true" outlineLevel="0" collapsed="false">
      <c r="A21" s="1584"/>
      <c r="B21" s="1591"/>
      <c r="C21" s="1625" t="s">
        <v>1721</v>
      </c>
      <c r="D21" s="1661"/>
      <c r="E21" s="1649"/>
    </row>
    <row r="22" s="1590" customFormat="true" ht="15" hidden="false" customHeight="true" outlineLevel="0" collapsed="false">
      <c r="A22" s="1584"/>
      <c r="B22" s="1591"/>
      <c r="C22" s="1625" t="s">
        <v>1723</v>
      </c>
      <c r="D22" s="1661"/>
      <c r="E22" s="1649"/>
    </row>
    <row r="23" s="1590" customFormat="true" ht="15" hidden="false" customHeight="true" outlineLevel="0" collapsed="false">
      <c r="A23" s="1584"/>
      <c r="B23" s="1591"/>
      <c r="C23" s="1625" t="s">
        <v>1821</v>
      </c>
      <c r="D23" s="1661"/>
      <c r="E23" s="1649"/>
    </row>
    <row r="24" s="1590" customFormat="true" ht="6.75" hidden="false" customHeight="true" outlineLevel="0" collapsed="false">
      <c r="A24" s="1584"/>
      <c r="B24" s="1591"/>
      <c r="C24" s="1630"/>
      <c r="D24" s="1663"/>
      <c r="E24" s="1649"/>
    </row>
    <row r="25" s="1590" customFormat="true" ht="6" hidden="false" customHeight="true" outlineLevel="0" collapsed="false">
      <c r="A25" s="1651" t="s">
        <v>1546</v>
      </c>
      <c r="B25" s="1651"/>
      <c r="C25" s="1563"/>
      <c r="D25" s="1664"/>
      <c r="E25" s="1649"/>
    </row>
    <row r="26" s="1590" customFormat="true" ht="20.1" hidden="false" customHeight="true" outlineLevel="0" collapsed="false">
      <c r="A26" s="1651"/>
      <c r="B26" s="1651"/>
      <c r="C26" s="1510" t="s">
        <v>1547</v>
      </c>
      <c r="D26" s="1665"/>
      <c r="E26" s="1649"/>
    </row>
    <row r="27" s="1590" customFormat="true" ht="15" hidden="false" customHeight="true" outlineLevel="0" collapsed="false">
      <c r="A27" s="1651"/>
      <c r="B27" s="1651"/>
      <c r="C27" s="1510" t="s">
        <v>1848</v>
      </c>
      <c r="D27" s="1665"/>
      <c r="E27" s="1649"/>
    </row>
    <row r="28" s="1590" customFormat="true" ht="15" hidden="false" customHeight="true" outlineLevel="0" collapsed="false">
      <c r="A28" s="1651"/>
      <c r="B28" s="1651"/>
      <c r="C28" s="1510" t="s">
        <v>1849</v>
      </c>
      <c r="D28" s="1665"/>
      <c r="E28" s="1649"/>
    </row>
    <row r="29" s="1590" customFormat="true" ht="15" hidden="false" customHeight="true" outlineLevel="0" collapsed="false">
      <c r="A29" s="1651"/>
      <c r="B29" s="1651"/>
      <c r="C29" s="1510" t="s">
        <v>1850</v>
      </c>
      <c r="D29" s="1665"/>
      <c r="E29" s="1649"/>
    </row>
    <row r="30" s="1590" customFormat="true" ht="15" hidden="false" customHeight="true" outlineLevel="0" collapsed="false">
      <c r="A30" s="1651"/>
      <c r="B30" s="1651"/>
      <c r="C30" s="1510" t="s">
        <v>1851</v>
      </c>
      <c r="D30" s="1665"/>
      <c r="E30" s="1649"/>
    </row>
    <row r="31" s="1590" customFormat="true" ht="20.1" hidden="false" customHeight="true" outlineLevel="0" collapsed="false">
      <c r="A31" s="1651"/>
      <c r="B31" s="1651"/>
      <c r="C31" s="1510" t="s">
        <v>1557</v>
      </c>
      <c r="D31" s="1665"/>
      <c r="E31" s="1649"/>
    </row>
    <row r="32" s="1590" customFormat="true" ht="15" hidden="false" customHeight="true" outlineLevel="0" collapsed="false">
      <c r="A32" s="1651"/>
      <c r="B32" s="1651"/>
      <c r="C32" s="1510" t="s">
        <v>1852</v>
      </c>
      <c r="D32" s="1665"/>
      <c r="E32" s="1649"/>
    </row>
    <row r="33" s="1590" customFormat="true" ht="15" hidden="false" customHeight="true" outlineLevel="0" collapsed="false">
      <c r="A33" s="1651"/>
      <c r="B33" s="1651"/>
      <c r="C33" s="1510" t="s">
        <v>1853</v>
      </c>
      <c r="D33" s="1665"/>
      <c r="E33" s="1649"/>
    </row>
    <row r="34" s="1590" customFormat="true" ht="15" hidden="false" customHeight="true" outlineLevel="0" collapsed="false">
      <c r="A34" s="1651"/>
      <c r="B34" s="1651"/>
      <c r="C34" s="1510" t="s">
        <v>1854</v>
      </c>
      <c r="D34" s="1665"/>
      <c r="E34" s="1649"/>
    </row>
    <row r="35" s="1590" customFormat="true" ht="15" hidden="false" customHeight="true" outlineLevel="0" collapsed="false">
      <c r="A35" s="1651"/>
      <c r="B35" s="1651"/>
      <c r="C35" s="1510" t="s">
        <v>1571</v>
      </c>
      <c r="D35" s="1666"/>
      <c r="E35" s="1649"/>
    </row>
    <row r="36" s="1590" customFormat="true" ht="15" hidden="false" customHeight="true" outlineLevel="0" collapsed="false">
      <c r="A36" s="1651"/>
      <c r="B36" s="1651"/>
      <c r="C36" s="1516" t="s">
        <v>1855</v>
      </c>
      <c r="D36" s="1666"/>
      <c r="E36" s="1649"/>
    </row>
    <row r="37" s="1590" customFormat="true" ht="15" hidden="false" customHeight="true" outlineLevel="0" collapsed="false">
      <c r="A37" s="1651"/>
      <c r="B37" s="1651"/>
      <c r="C37" s="1516" t="s">
        <v>1856</v>
      </c>
      <c r="D37" s="1666"/>
      <c r="E37" s="1649"/>
    </row>
    <row r="38" s="1590" customFormat="true" ht="15" hidden="false" customHeight="true" outlineLevel="0" collapsed="false">
      <c r="A38" s="1651"/>
      <c r="B38" s="1651"/>
      <c r="C38" s="1516"/>
      <c r="D38" s="1666"/>
      <c r="E38" s="1649"/>
    </row>
    <row r="39" s="1590" customFormat="true" ht="15" hidden="false" customHeight="true" outlineLevel="0" collapsed="false">
      <c r="A39" s="1651"/>
      <c r="B39" s="1651"/>
      <c r="C39" s="1516"/>
      <c r="D39" s="1666"/>
      <c r="E39" s="1649"/>
    </row>
    <row r="40" s="1590" customFormat="true" ht="15" hidden="false" customHeight="true" outlineLevel="0" collapsed="false">
      <c r="A40" s="1651"/>
      <c r="B40" s="1651"/>
      <c r="C40" s="1516"/>
      <c r="D40" s="1665"/>
      <c r="E40" s="1649"/>
    </row>
    <row r="41" s="1590" customFormat="true" ht="15" hidden="false" customHeight="true" outlineLevel="0" collapsed="false">
      <c r="A41" s="1651"/>
      <c r="B41" s="1651"/>
      <c r="C41" s="1516"/>
      <c r="D41" s="1665"/>
      <c r="E41" s="1649"/>
    </row>
    <row r="42" s="1590" customFormat="true" ht="15" hidden="false" customHeight="true" outlineLevel="0" collapsed="false">
      <c r="A42" s="1651"/>
      <c r="B42" s="1651"/>
      <c r="C42" s="1510"/>
      <c r="D42" s="1666"/>
      <c r="E42" s="1649"/>
    </row>
    <row r="43" s="1590" customFormat="true" ht="15" hidden="false" customHeight="true" outlineLevel="0" collapsed="false">
      <c r="A43" s="1651"/>
      <c r="B43" s="1651"/>
      <c r="C43" s="1510"/>
      <c r="D43" s="1666"/>
      <c r="E43" s="1649"/>
    </row>
    <row r="44" s="1590" customFormat="true" ht="15" hidden="false" customHeight="true" outlineLevel="0" collapsed="false">
      <c r="A44" s="1651"/>
      <c r="B44" s="1651"/>
      <c r="C44" s="1516"/>
      <c r="D44" s="1666"/>
      <c r="E44" s="1649"/>
    </row>
    <row r="45" s="1590" customFormat="true" ht="20.1" hidden="false" customHeight="true" outlineLevel="0" collapsed="false">
      <c r="A45" s="1651"/>
      <c r="B45" s="1651"/>
      <c r="C45" s="1516"/>
      <c r="E45" s="1649"/>
    </row>
    <row r="46" s="1590" customFormat="true" ht="20.1" hidden="false" customHeight="true" outlineLevel="0" collapsed="false">
      <c r="A46" s="1651"/>
      <c r="B46" s="1651"/>
      <c r="C46" s="1516"/>
      <c r="E46" s="1649"/>
    </row>
    <row r="47" s="1590" customFormat="true" ht="15" hidden="false" customHeight="true" outlineLevel="0" collapsed="false">
      <c r="A47" s="1651"/>
      <c r="B47" s="1651"/>
      <c r="C47" s="1516"/>
      <c r="E47" s="1649"/>
    </row>
    <row r="48" s="1590" customFormat="true" ht="15" hidden="false" customHeight="true" outlineLevel="0" collapsed="false">
      <c r="A48" s="1651"/>
      <c r="B48" s="1651"/>
      <c r="C48" s="1516"/>
      <c r="E48" s="1649"/>
    </row>
    <row r="49" s="1590" customFormat="true" ht="7.5" hidden="false" customHeight="true" outlineLevel="0" collapsed="false">
      <c r="A49" s="1651"/>
      <c r="B49" s="1651"/>
      <c r="C49" s="1564" t="s">
        <v>634</v>
      </c>
      <c r="D49" s="1667"/>
      <c r="E49" s="1649"/>
    </row>
    <row r="50" s="1590" customFormat="true" ht="59.25" hidden="false" customHeight="true" outlineLevel="0" collapsed="false">
      <c r="A50" s="1602" t="s">
        <v>1822</v>
      </c>
      <c r="B50" s="1602"/>
      <c r="C50" s="1638" t="s">
        <v>1859</v>
      </c>
      <c r="D50" s="1668"/>
      <c r="E50" s="1649"/>
    </row>
    <row r="51" s="1590" customFormat="true" ht="69" hidden="false" customHeight="true" outlineLevel="0" collapsed="false">
      <c r="A51" s="1602" t="s">
        <v>1581</v>
      </c>
      <c r="B51" s="1602"/>
      <c r="C51" s="1640" t="s">
        <v>1827</v>
      </c>
      <c r="D51" s="1669"/>
      <c r="E51" s="1649"/>
    </row>
    <row r="52" s="1590" customFormat="true" ht="46.5" hidden="false" customHeight="true" outlineLevel="0" collapsed="false">
      <c r="A52" s="1602" t="s">
        <v>1614</v>
      </c>
      <c r="B52" s="1602"/>
      <c r="C52" s="1641" t="s">
        <v>1816</v>
      </c>
      <c r="D52" s="1669"/>
      <c r="E52" s="1649"/>
    </row>
    <row r="53" s="1590" customFormat="true" ht="46.5" hidden="false" customHeight="true" outlineLevel="0" collapsed="false">
      <c r="A53" s="1613" t="s">
        <v>1588</v>
      </c>
      <c r="B53" s="1613"/>
      <c r="C53" s="1642" t="s">
        <v>1688</v>
      </c>
      <c r="D53" s="1669"/>
      <c r="E53" s="1649"/>
    </row>
    <row r="54" s="1590" customFormat="true" ht="46.5" hidden="false" customHeight="true" outlineLevel="0" collapsed="false">
      <c r="A54" s="1643" t="s">
        <v>1828</v>
      </c>
      <c r="B54" s="1643"/>
      <c r="C54" s="1616" t="s">
        <v>1835</v>
      </c>
      <c r="D54" s="1670"/>
      <c r="E54" s="1649"/>
    </row>
    <row r="55" s="1590" customFormat="true" ht="13.5" hidden="false" customHeight="false" outlineLevel="0" collapsed="false">
      <c r="A55" s="1570"/>
      <c r="B55" s="1570"/>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0" width="48.86"/>
    <col collapsed="false" customWidth="true" hidden="false" outlineLevel="0" max="4" min="4" style="0" width="45.62"/>
    <col collapsed="false" customWidth="false" hidden="false" outlineLevel="0" max="257" min="5" style="1574" width="8.62"/>
  </cols>
  <sheetData>
    <row r="1" customFormat="false" ht="24.75" hidden="false" customHeight="false" outlineLevel="0" collapsed="false">
      <c r="A1" s="1575" t="s">
        <v>1860</v>
      </c>
      <c r="B1" s="1549"/>
      <c r="C1" s="1576"/>
      <c r="D1" s="1576"/>
    </row>
    <row r="2" s="1583" customFormat="true" ht="21.75" hidden="false" customHeight="true" outlineLevel="0" collapsed="false">
      <c r="A2" s="1577"/>
      <c r="B2" s="1578"/>
      <c r="C2" s="1553" t="s">
        <v>1511</v>
      </c>
      <c r="D2" s="1553"/>
      <c r="E2" s="1648"/>
    </row>
    <row r="3" s="1590" customFormat="true" ht="45" hidden="false" customHeight="true" outlineLevel="0" collapsed="false">
      <c r="A3" s="1584" t="s">
        <v>1538</v>
      </c>
      <c r="B3" s="1585" t="s">
        <v>1539</v>
      </c>
      <c r="C3" s="1658" t="s">
        <v>1847</v>
      </c>
      <c r="D3" s="1659"/>
      <c r="E3" s="1649"/>
    </row>
    <row r="4" s="1590" customFormat="true" ht="11.25" hidden="false" customHeight="true" outlineLevel="0" collapsed="false">
      <c r="A4" s="1584"/>
      <c r="B4" s="1591" t="s">
        <v>1543</v>
      </c>
      <c r="C4" s="1642"/>
      <c r="D4" s="1660"/>
      <c r="E4" s="1649"/>
    </row>
    <row r="5" s="1590" customFormat="true" ht="15" hidden="false" customHeight="true" outlineLevel="0" collapsed="false">
      <c r="A5" s="1584"/>
      <c r="B5" s="1591"/>
      <c r="C5" s="1625" t="s">
        <v>1758</v>
      </c>
      <c r="D5" s="1661"/>
      <c r="E5" s="1649"/>
    </row>
    <row r="6" s="1590" customFormat="true" ht="15" hidden="false" customHeight="true" outlineLevel="0" collapsed="false">
      <c r="A6" s="1584"/>
      <c r="B6" s="1591"/>
      <c r="C6" s="1625" t="s">
        <v>1796</v>
      </c>
      <c r="D6" s="1661"/>
      <c r="E6" s="1649"/>
    </row>
    <row r="7" s="1590" customFormat="true" ht="15" hidden="false" customHeight="true" outlineLevel="0" collapsed="false">
      <c r="A7" s="1584"/>
      <c r="B7" s="1591"/>
      <c r="C7" s="1625" t="s">
        <v>1699</v>
      </c>
      <c r="D7" s="1661"/>
      <c r="E7" s="1649"/>
    </row>
    <row r="8" s="1590" customFormat="true" ht="15" hidden="false" customHeight="true" outlineLevel="0" collapsed="false">
      <c r="A8" s="1584"/>
      <c r="B8" s="1591"/>
      <c r="C8" s="1625" t="s">
        <v>1702</v>
      </c>
      <c r="D8" s="1661"/>
      <c r="E8" s="1649"/>
    </row>
    <row r="9" s="1590" customFormat="true" ht="15" hidden="false" customHeight="true" outlineLevel="0" collapsed="false">
      <c r="A9" s="1584"/>
      <c r="B9" s="1591"/>
      <c r="C9" s="1625" t="s">
        <v>1758</v>
      </c>
      <c r="D9" s="1661"/>
      <c r="E9" s="1649"/>
    </row>
    <row r="10" s="1590" customFormat="true" ht="15" hidden="false" customHeight="true" outlineLevel="0" collapsed="false">
      <c r="A10" s="1584"/>
      <c r="B10" s="1591"/>
      <c r="C10" s="1625" t="s">
        <v>1797</v>
      </c>
      <c r="D10" s="1661"/>
      <c r="E10" s="1649"/>
    </row>
    <row r="11" s="1590" customFormat="true" ht="15" hidden="false" customHeight="true" outlineLevel="0" collapsed="false">
      <c r="A11" s="1584"/>
      <c r="B11" s="1591"/>
      <c r="C11" s="1625" t="s">
        <v>1699</v>
      </c>
      <c r="D11" s="1661"/>
      <c r="E11" s="1649"/>
    </row>
    <row r="12" s="1590" customFormat="true" ht="15" hidden="false" customHeight="true" outlineLevel="0" collapsed="false">
      <c r="A12" s="1584"/>
      <c r="B12" s="1591"/>
      <c r="C12" s="1625" t="s">
        <v>1798</v>
      </c>
      <c r="D12" s="1661"/>
      <c r="E12" s="1649"/>
    </row>
    <row r="13" s="1590" customFormat="true" ht="15" hidden="false" customHeight="true" outlineLevel="0" collapsed="false">
      <c r="A13" s="1584"/>
      <c r="B13" s="1591"/>
      <c r="C13" s="1625" t="s">
        <v>1707</v>
      </c>
      <c r="D13" s="1662"/>
      <c r="E13" s="1649"/>
    </row>
    <row r="14" s="1590" customFormat="true" ht="15" hidden="false" customHeight="true" outlineLevel="0" collapsed="false">
      <c r="A14" s="1584"/>
      <c r="B14" s="1591"/>
      <c r="C14" s="1625" t="s">
        <v>1709</v>
      </c>
      <c r="D14" s="1661"/>
      <c r="E14" s="1649"/>
    </row>
    <row r="15" s="1590" customFormat="true" ht="15" hidden="false" customHeight="true" outlineLevel="0" collapsed="false">
      <c r="A15" s="1584"/>
      <c r="B15" s="1591"/>
      <c r="C15" s="1625" t="s">
        <v>1707</v>
      </c>
      <c r="D15" s="1661"/>
      <c r="E15" s="1649"/>
    </row>
    <row r="16" s="1590" customFormat="true" ht="15" hidden="false" customHeight="true" outlineLevel="0" collapsed="false">
      <c r="A16" s="1584"/>
      <c r="B16" s="1591"/>
      <c r="C16" s="1625" t="s">
        <v>1799</v>
      </c>
      <c r="D16" s="1661"/>
      <c r="E16" s="1649"/>
    </row>
    <row r="17" s="1590" customFormat="true" ht="15" hidden="false" customHeight="true" outlineLevel="0" collapsed="false">
      <c r="A17" s="1584"/>
      <c r="B17" s="1591"/>
      <c r="C17" s="1625" t="s">
        <v>1653</v>
      </c>
      <c r="D17" s="1661"/>
      <c r="E17" s="1649"/>
    </row>
    <row r="18" s="1590" customFormat="true" ht="15" hidden="false" customHeight="true" outlineLevel="0" collapsed="false">
      <c r="A18" s="1584"/>
      <c r="B18" s="1591"/>
      <c r="C18" s="1625" t="s">
        <v>1717</v>
      </c>
      <c r="D18" s="1661"/>
      <c r="E18" s="1649"/>
    </row>
    <row r="19" s="1590" customFormat="true" ht="15" hidden="false" customHeight="true" outlineLevel="0" collapsed="false">
      <c r="A19" s="1584"/>
      <c r="B19" s="1591"/>
      <c r="C19" s="1625" t="s">
        <v>1653</v>
      </c>
      <c r="D19" s="1661"/>
      <c r="E19" s="1649"/>
    </row>
    <row r="20" s="1590" customFormat="true" ht="15" hidden="false" customHeight="true" outlineLevel="0" collapsed="false">
      <c r="A20" s="1584"/>
      <c r="B20" s="1591"/>
      <c r="C20" s="1625" t="s">
        <v>1820</v>
      </c>
      <c r="D20" s="1661"/>
      <c r="E20" s="1649"/>
    </row>
    <row r="21" s="1590" customFormat="true" ht="15" hidden="false" customHeight="true" outlineLevel="0" collapsed="false">
      <c r="A21" s="1584"/>
      <c r="B21" s="1591"/>
      <c r="C21" s="1625" t="s">
        <v>1721</v>
      </c>
      <c r="D21" s="1661"/>
      <c r="E21" s="1649"/>
    </row>
    <row r="22" s="1590" customFormat="true" ht="15" hidden="false" customHeight="true" outlineLevel="0" collapsed="false">
      <c r="A22" s="1584"/>
      <c r="B22" s="1591"/>
      <c r="C22" s="1625" t="s">
        <v>1723</v>
      </c>
      <c r="D22" s="1661"/>
      <c r="E22" s="1649"/>
    </row>
    <row r="23" s="1590" customFormat="true" ht="15" hidden="false" customHeight="true" outlineLevel="0" collapsed="false">
      <c r="A23" s="1584"/>
      <c r="B23" s="1591"/>
      <c r="C23" s="1625" t="s">
        <v>1821</v>
      </c>
      <c r="D23" s="1661"/>
      <c r="E23" s="1649"/>
    </row>
    <row r="24" s="1590" customFormat="true" ht="6.75" hidden="false" customHeight="true" outlineLevel="0" collapsed="false">
      <c r="A24" s="1584"/>
      <c r="B24" s="1591"/>
      <c r="C24" s="1630"/>
      <c r="D24" s="1663"/>
      <c r="E24" s="1649"/>
    </row>
    <row r="25" s="1590" customFormat="true" ht="6" hidden="false" customHeight="true" outlineLevel="0" collapsed="false">
      <c r="A25" s="1651" t="s">
        <v>1546</v>
      </c>
      <c r="B25" s="1651"/>
      <c r="C25" s="1563"/>
      <c r="D25" s="1664"/>
      <c r="E25" s="1649"/>
    </row>
    <row r="26" s="1590" customFormat="true" ht="20.1" hidden="false" customHeight="true" outlineLevel="0" collapsed="false">
      <c r="A26" s="1651"/>
      <c r="B26" s="1651"/>
      <c r="C26" s="1510" t="s">
        <v>1547</v>
      </c>
      <c r="D26" s="1665"/>
      <c r="E26" s="1649"/>
    </row>
    <row r="27" s="1590" customFormat="true" ht="15" hidden="false" customHeight="true" outlineLevel="0" collapsed="false">
      <c r="A27" s="1651"/>
      <c r="B27" s="1651"/>
      <c r="C27" s="1510" t="s">
        <v>1848</v>
      </c>
      <c r="D27" s="1665"/>
      <c r="E27" s="1649"/>
    </row>
    <row r="28" s="1590" customFormat="true" ht="15" hidden="false" customHeight="true" outlineLevel="0" collapsed="false">
      <c r="A28" s="1651"/>
      <c r="B28" s="1651"/>
      <c r="C28" s="1510" t="s">
        <v>1849</v>
      </c>
      <c r="D28" s="1665"/>
      <c r="E28" s="1649"/>
    </row>
    <row r="29" s="1590" customFormat="true" ht="15" hidden="false" customHeight="true" outlineLevel="0" collapsed="false">
      <c r="A29" s="1651"/>
      <c r="B29" s="1651"/>
      <c r="C29" s="1510" t="s">
        <v>1850</v>
      </c>
      <c r="D29" s="1665"/>
      <c r="E29" s="1649"/>
    </row>
    <row r="30" s="1590" customFormat="true" ht="15" hidden="false" customHeight="true" outlineLevel="0" collapsed="false">
      <c r="A30" s="1651"/>
      <c r="B30" s="1651"/>
      <c r="C30" s="1510" t="s">
        <v>1851</v>
      </c>
      <c r="D30" s="1665"/>
      <c r="E30" s="1649"/>
    </row>
    <row r="31" s="1590" customFormat="true" ht="20.1" hidden="false" customHeight="true" outlineLevel="0" collapsed="false">
      <c r="A31" s="1651"/>
      <c r="B31" s="1651"/>
      <c r="C31" s="1510" t="s">
        <v>1557</v>
      </c>
      <c r="D31" s="1665"/>
      <c r="E31" s="1649"/>
    </row>
    <row r="32" s="1590" customFormat="true" ht="15" hidden="false" customHeight="true" outlineLevel="0" collapsed="false">
      <c r="A32" s="1651"/>
      <c r="B32" s="1651"/>
      <c r="C32" s="1510" t="s">
        <v>1852</v>
      </c>
      <c r="D32" s="1665"/>
      <c r="E32" s="1649"/>
    </row>
    <row r="33" s="1590" customFormat="true" ht="15" hidden="false" customHeight="true" outlineLevel="0" collapsed="false">
      <c r="A33" s="1651"/>
      <c r="B33" s="1651"/>
      <c r="C33" s="1510" t="s">
        <v>1853</v>
      </c>
      <c r="D33" s="1665"/>
      <c r="E33" s="1649"/>
    </row>
    <row r="34" s="1590" customFormat="true" ht="15" hidden="false" customHeight="true" outlineLevel="0" collapsed="false">
      <c r="A34" s="1651"/>
      <c r="B34" s="1651"/>
      <c r="C34" s="1510" t="s">
        <v>1854</v>
      </c>
      <c r="D34" s="1665"/>
      <c r="E34" s="1649"/>
    </row>
    <row r="35" s="1590" customFormat="true" ht="15" hidden="false" customHeight="true" outlineLevel="0" collapsed="false">
      <c r="A35" s="1651"/>
      <c r="B35" s="1651"/>
      <c r="C35" s="1510" t="s">
        <v>1571</v>
      </c>
      <c r="D35" s="1666"/>
      <c r="E35" s="1649"/>
    </row>
    <row r="36" s="1590" customFormat="true" ht="15" hidden="false" customHeight="true" outlineLevel="0" collapsed="false">
      <c r="A36" s="1651"/>
      <c r="B36" s="1651"/>
      <c r="C36" s="1516" t="s">
        <v>1855</v>
      </c>
      <c r="D36" s="1666"/>
      <c r="E36" s="1649"/>
    </row>
    <row r="37" s="1590" customFormat="true" ht="15" hidden="false" customHeight="true" outlineLevel="0" collapsed="false">
      <c r="A37" s="1651"/>
      <c r="B37" s="1651"/>
      <c r="C37" s="1516" t="s">
        <v>1856</v>
      </c>
      <c r="D37" s="1666"/>
      <c r="E37" s="1649"/>
    </row>
    <row r="38" s="1590" customFormat="true" ht="15" hidden="false" customHeight="true" outlineLevel="0" collapsed="false">
      <c r="A38" s="1651"/>
      <c r="B38" s="1651"/>
      <c r="C38" s="1516"/>
      <c r="D38" s="1666"/>
      <c r="E38" s="1649"/>
    </row>
    <row r="39" s="1590" customFormat="true" ht="15" hidden="false" customHeight="true" outlineLevel="0" collapsed="false">
      <c r="A39" s="1651"/>
      <c r="B39" s="1651"/>
      <c r="C39" s="1516"/>
      <c r="D39" s="1666"/>
      <c r="E39" s="1649"/>
    </row>
    <row r="40" s="1590" customFormat="true" ht="15" hidden="false" customHeight="true" outlineLevel="0" collapsed="false">
      <c r="A40" s="1651"/>
      <c r="B40" s="1651"/>
      <c r="C40" s="1516"/>
      <c r="D40" s="1665"/>
      <c r="E40" s="1649"/>
    </row>
    <row r="41" s="1590" customFormat="true" ht="15" hidden="false" customHeight="true" outlineLevel="0" collapsed="false">
      <c r="A41" s="1651"/>
      <c r="B41" s="1651"/>
      <c r="C41" s="1516"/>
      <c r="D41" s="1665"/>
      <c r="E41" s="1649"/>
    </row>
    <row r="42" s="1590" customFormat="true" ht="15" hidden="false" customHeight="true" outlineLevel="0" collapsed="false">
      <c r="A42" s="1651"/>
      <c r="B42" s="1651"/>
      <c r="C42" s="1510"/>
      <c r="D42" s="1666"/>
      <c r="E42" s="1649"/>
    </row>
    <row r="43" s="1590" customFormat="true" ht="15" hidden="false" customHeight="true" outlineLevel="0" collapsed="false">
      <c r="A43" s="1651"/>
      <c r="B43" s="1651"/>
      <c r="C43" s="1510"/>
      <c r="D43" s="1666"/>
      <c r="E43" s="1649"/>
    </row>
    <row r="44" s="1590" customFormat="true" ht="15" hidden="false" customHeight="true" outlineLevel="0" collapsed="false">
      <c r="A44" s="1651"/>
      <c r="B44" s="1651"/>
      <c r="C44" s="1516"/>
      <c r="D44" s="1666"/>
      <c r="E44" s="1649"/>
    </row>
    <row r="45" s="1590" customFormat="true" ht="20.1" hidden="false" customHeight="true" outlineLevel="0" collapsed="false">
      <c r="A45" s="1651"/>
      <c r="B45" s="1651"/>
      <c r="C45" s="1516"/>
      <c r="E45" s="1649"/>
    </row>
    <row r="46" s="1590" customFormat="true" ht="20.1" hidden="false" customHeight="true" outlineLevel="0" collapsed="false">
      <c r="A46" s="1651"/>
      <c r="B46" s="1651"/>
      <c r="C46" s="1516"/>
      <c r="E46" s="1649"/>
    </row>
    <row r="47" s="1590" customFormat="true" ht="15" hidden="false" customHeight="true" outlineLevel="0" collapsed="false">
      <c r="A47" s="1651"/>
      <c r="B47" s="1651"/>
      <c r="C47" s="1516"/>
      <c r="E47" s="1649"/>
    </row>
    <row r="48" s="1590" customFormat="true" ht="15" hidden="false" customHeight="true" outlineLevel="0" collapsed="false">
      <c r="A48" s="1651"/>
      <c r="B48" s="1651"/>
      <c r="C48" s="1516"/>
      <c r="E48" s="1649"/>
    </row>
    <row r="49" s="1590" customFormat="true" ht="7.5" hidden="false" customHeight="true" outlineLevel="0" collapsed="false">
      <c r="A49" s="1651"/>
      <c r="B49" s="1651"/>
      <c r="C49" s="1564" t="s">
        <v>634</v>
      </c>
      <c r="D49" s="1667"/>
      <c r="E49" s="1649"/>
    </row>
    <row r="50" s="1590" customFormat="true" ht="59.25" hidden="false" customHeight="true" outlineLevel="0" collapsed="false">
      <c r="A50" s="1602" t="s">
        <v>1822</v>
      </c>
      <c r="B50" s="1602"/>
      <c r="C50" s="1638" t="s">
        <v>1861</v>
      </c>
      <c r="D50" s="1668"/>
      <c r="E50" s="1649"/>
    </row>
    <row r="51" s="1590" customFormat="true" ht="69" hidden="false" customHeight="true" outlineLevel="0" collapsed="false">
      <c r="A51" s="1602" t="s">
        <v>1581</v>
      </c>
      <c r="B51" s="1602"/>
      <c r="C51" s="1640" t="s">
        <v>1827</v>
      </c>
      <c r="D51" s="1669"/>
      <c r="E51" s="1649"/>
    </row>
    <row r="52" s="1590" customFormat="true" ht="46.5" hidden="false" customHeight="true" outlineLevel="0" collapsed="false">
      <c r="A52" s="1602" t="s">
        <v>1614</v>
      </c>
      <c r="B52" s="1602"/>
      <c r="C52" s="1641" t="s">
        <v>1816</v>
      </c>
      <c r="D52" s="1669"/>
      <c r="E52" s="1649"/>
    </row>
    <row r="53" s="1590" customFormat="true" ht="46.5" hidden="false" customHeight="true" outlineLevel="0" collapsed="false">
      <c r="A53" s="1613" t="s">
        <v>1588</v>
      </c>
      <c r="B53" s="1613"/>
      <c r="C53" s="1642" t="s">
        <v>1688</v>
      </c>
      <c r="D53" s="1669"/>
      <c r="E53" s="1649"/>
    </row>
    <row r="54" s="1590" customFormat="true" ht="46.5" hidden="false" customHeight="true" outlineLevel="0" collapsed="false">
      <c r="A54" s="1643" t="s">
        <v>1828</v>
      </c>
      <c r="B54" s="1643"/>
      <c r="C54" s="1616" t="s">
        <v>1835</v>
      </c>
      <c r="D54" s="1670"/>
      <c r="E54" s="1649"/>
    </row>
    <row r="55" s="1590" customFormat="true" ht="13.5" hidden="false" customHeight="false" outlineLevel="0" collapsed="false">
      <c r="A55" s="1570"/>
      <c r="B55" s="1570"/>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86" width="2.99"/>
    <col collapsed="false" customWidth="true" hidden="false" outlineLevel="0" max="2" min="2" style="86" width="19.37"/>
    <col collapsed="false" customWidth="true" hidden="false" outlineLevel="0" max="5" min="3" style="86" width="22.37"/>
    <col collapsed="false" customWidth="true" hidden="false" outlineLevel="0" max="7" min="6" style="86" width="6.62"/>
    <col collapsed="false" customWidth="false" hidden="false" outlineLevel="0" max="8" min="8" style="86" width="8.99"/>
    <col collapsed="false" customWidth="true" hidden="false" outlineLevel="0" max="9" min="9" style="86" width="5.12"/>
    <col collapsed="false" customWidth="false" hidden="false" outlineLevel="0" max="257" min="10" style="86" width="8.99"/>
  </cols>
  <sheetData>
    <row r="1" customFormat="false" ht="17.25" hidden="false" customHeight="false" outlineLevel="0" collapsed="false">
      <c r="A1" s="87" t="s">
        <v>138</v>
      </c>
      <c r="B1" s="87"/>
      <c r="C1" s="87"/>
      <c r="D1" s="87"/>
      <c r="E1" s="87"/>
      <c r="F1" s="193"/>
      <c r="H1" s="194"/>
    </row>
    <row r="2" customFormat="false" ht="23.25" hidden="false" customHeight="true" outlineLevel="0" collapsed="false">
      <c r="A2" s="89"/>
      <c r="B2" s="89"/>
      <c r="C2" s="89"/>
      <c r="D2" s="89"/>
      <c r="E2" s="89"/>
      <c r="F2" s="195"/>
      <c r="H2" s="194"/>
    </row>
    <row r="3" customFormat="false" ht="33.75" hidden="false" customHeight="true" outlineLevel="0" collapsed="false">
      <c r="A3" s="196" t="s">
        <v>139</v>
      </c>
      <c r="B3" s="196"/>
      <c r="C3" s="197" t="s">
        <v>140</v>
      </c>
      <c r="D3" s="198" t="s">
        <v>141</v>
      </c>
      <c r="E3" s="199" t="s">
        <v>142</v>
      </c>
      <c r="F3" s="92"/>
      <c r="G3" s="92"/>
    </row>
    <row r="4" customFormat="false" ht="33.75" hidden="false" customHeight="true" outlineLevel="0" collapsed="false">
      <c r="A4" s="200" t="s">
        <v>143</v>
      </c>
      <c r="B4" s="200"/>
      <c r="C4" s="201" t="s">
        <v>144</v>
      </c>
      <c r="D4" s="202" t="s">
        <v>145</v>
      </c>
      <c r="E4" s="203" t="s">
        <v>146</v>
      </c>
    </row>
    <row r="5" customFormat="false" ht="33.75" hidden="false" customHeight="true" outlineLevel="0" collapsed="false">
      <c r="A5" s="204" t="s">
        <v>147</v>
      </c>
      <c r="B5" s="204"/>
      <c r="C5" s="205" t="s">
        <v>148</v>
      </c>
      <c r="D5" s="206" t="s">
        <v>149</v>
      </c>
      <c r="E5" s="207" t="s">
        <v>150</v>
      </c>
    </row>
    <row r="6" customFormat="false" ht="33.75" hidden="false" customHeight="true" outlineLevel="0" collapsed="false">
      <c r="A6" s="208" t="s">
        <v>151</v>
      </c>
      <c r="B6" s="208"/>
      <c r="C6" s="209" t="s">
        <v>152</v>
      </c>
      <c r="D6" s="210" t="s">
        <v>153</v>
      </c>
      <c r="E6" s="211" t="s">
        <v>154</v>
      </c>
    </row>
    <row r="8" customFormat="false" ht="36.75" hidden="false" customHeight="true" outlineLevel="0" collapsed="false"/>
    <row r="10" customFormat="false" ht="17.25" hidden="false" customHeight="false" outlineLevel="0" collapsed="false">
      <c r="A10" s="87" t="s">
        <v>155</v>
      </c>
      <c r="B10" s="87"/>
      <c r="C10" s="87"/>
      <c r="D10" s="87"/>
      <c r="E10" s="87"/>
      <c r="F10" s="193"/>
      <c r="H10" s="194"/>
    </row>
    <row r="11" customFormat="false" ht="23.25" hidden="false" customHeight="true" outlineLevel="0" collapsed="false">
      <c r="A11" s="89"/>
      <c r="B11" s="89"/>
      <c r="C11" s="89"/>
      <c r="D11" s="89"/>
      <c r="E11" s="89"/>
      <c r="F11" s="195"/>
      <c r="H11" s="194"/>
    </row>
    <row r="12" customFormat="false" ht="15.75" hidden="false" customHeight="true" outlineLevel="0" collapsed="false">
      <c r="A12" s="212" t="s">
        <v>156</v>
      </c>
      <c r="B12" s="212"/>
      <c r="C12" s="213" t="s">
        <v>157</v>
      </c>
      <c r="D12" s="214" t="s">
        <v>158</v>
      </c>
      <c r="E12" s="199" t="s">
        <v>159</v>
      </c>
      <c r="F12" s="92"/>
      <c r="G12" s="92"/>
    </row>
    <row r="13" customFormat="false" ht="15.75" hidden="false" customHeight="true" outlineLevel="0" collapsed="false">
      <c r="A13" s="215" t="s">
        <v>160</v>
      </c>
      <c r="B13" s="215"/>
      <c r="C13" s="213"/>
      <c r="D13" s="214"/>
      <c r="E13" s="199"/>
      <c r="F13" s="92"/>
      <c r="G13" s="92"/>
    </row>
    <row r="14" customFormat="false" ht="33.75" hidden="false" customHeight="true" outlineLevel="0" collapsed="false">
      <c r="A14" s="200" t="s">
        <v>161</v>
      </c>
      <c r="B14" s="200"/>
      <c r="C14" s="216" t="n">
        <v>0</v>
      </c>
      <c r="D14" s="216" t="n">
        <v>0</v>
      </c>
      <c r="E14" s="217" t="n">
        <v>1</v>
      </c>
    </row>
    <row r="15" customFormat="false" ht="33.75" hidden="false" customHeight="true" outlineLevel="0" collapsed="false">
      <c r="A15" s="218" t="s">
        <v>162</v>
      </c>
      <c r="B15" s="219" t="s">
        <v>163</v>
      </c>
      <c r="C15" s="220" t="n">
        <v>0</v>
      </c>
      <c r="D15" s="220" t="n">
        <v>0</v>
      </c>
      <c r="E15" s="221" t="n">
        <v>0</v>
      </c>
    </row>
    <row r="16" customFormat="false" ht="33.75" hidden="false" customHeight="true" outlineLevel="0" collapsed="false">
      <c r="A16" s="218"/>
      <c r="B16" s="219" t="s">
        <v>164</v>
      </c>
      <c r="C16" s="220" t="n">
        <v>0</v>
      </c>
      <c r="D16" s="220" t="n">
        <v>0</v>
      </c>
      <c r="E16" s="221" t="n">
        <v>0</v>
      </c>
    </row>
    <row r="17" customFormat="false" ht="33.75" hidden="false" customHeight="true" outlineLevel="0" collapsed="false">
      <c r="A17" s="218"/>
      <c r="B17" s="219" t="s">
        <v>165</v>
      </c>
      <c r="C17" s="222" t="n">
        <v>0</v>
      </c>
      <c r="D17" s="222" t="n">
        <v>0</v>
      </c>
      <c r="E17" s="223" t="n">
        <v>1</v>
      </c>
    </row>
    <row r="18" customFormat="false" ht="33.75" hidden="false" customHeight="true" outlineLevel="0" collapsed="false">
      <c r="A18" s="224" t="s">
        <v>166</v>
      </c>
      <c r="B18" s="224"/>
      <c r="C18" s="225" t="n">
        <v>0</v>
      </c>
      <c r="D18" s="225" t="n">
        <v>0</v>
      </c>
      <c r="E18" s="226" t="n">
        <v>0</v>
      </c>
    </row>
  </sheetData>
  <mergeCells count="14">
    <mergeCell ref="A1:E1"/>
    <mergeCell ref="A3:B3"/>
    <mergeCell ref="A4:B4"/>
    <mergeCell ref="A5:B5"/>
    <mergeCell ref="A6:B6"/>
    <mergeCell ref="A10:E10"/>
    <mergeCell ref="A12:B12"/>
    <mergeCell ref="C12:C13"/>
    <mergeCell ref="D12:D13"/>
    <mergeCell ref="E12:E13"/>
    <mergeCell ref="A13:B13"/>
    <mergeCell ref="A14:B14"/>
    <mergeCell ref="A15:A17"/>
    <mergeCell ref="A18:B18"/>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46" width="3.87"/>
    <col collapsed="false" customWidth="true" hidden="false" outlineLevel="0" max="2" min="2" style="1546" width="10.87"/>
    <col collapsed="false" customWidth="true" hidden="false" outlineLevel="0" max="3" min="3" style="0" width="36.62"/>
    <col collapsed="false" customWidth="true" hidden="false" outlineLevel="0" max="4" min="4" style="0" width="56.75"/>
    <col collapsed="false" customWidth="false" hidden="false" outlineLevel="0" max="257" min="5" style="1574" width="8.62"/>
  </cols>
  <sheetData>
    <row r="1" customFormat="false" ht="24.75" hidden="false" customHeight="false" outlineLevel="0" collapsed="false">
      <c r="A1" s="1575" t="s">
        <v>1862</v>
      </c>
      <c r="B1" s="1549"/>
      <c r="C1" s="1576"/>
      <c r="D1" s="1576"/>
    </row>
    <row r="2" s="1583" customFormat="true" ht="21.75" hidden="false" customHeight="true" outlineLevel="0" collapsed="false">
      <c r="A2" s="1577"/>
      <c r="B2" s="1578"/>
      <c r="C2" s="1553" t="s">
        <v>1519</v>
      </c>
      <c r="D2" s="1553"/>
      <c r="E2" s="1648"/>
    </row>
    <row r="3" s="1590" customFormat="true" ht="45" hidden="false" customHeight="true" outlineLevel="0" collapsed="false">
      <c r="A3" s="1584" t="s">
        <v>1863</v>
      </c>
      <c r="B3" s="1585" t="s">
        <v>1539</v>
      </c>
      <c r="C3" s="1658" t="s">
        <v>1864</v>
      </c>
      <c r="D3" s="1659"/>
      <c r="E3" s="1649"/>
    </row>
    <row r="4" s="1590" customFormat="true" ht="11.25" hidden="false" customHeight="true" outlineLevel="0" collapsed="false">
      <c r="A4" s="1584"/>
      <c r="B4" s="1591" t="s">
        <v>1543</v>
      </c>
      <c r="C4" s="1642"/>
      <c r="D4" s="1660"/>
      <c r="E4" s="1649"/>
    </row>
    <row r="5" s="1590" customFormat="true" ht="15" hidden="false" customHeight="true" outlineLevel="0" collapsed="false">
      <c r="A5" s="1584"/>
      <c r="B5" s="1591"/>
      <c r="C5" s="1625" t="s">
        <v>1758</v>
      </c>
      <c r="D5" s="1671" t="s">
        <v>1796</v>
      </c>
      <c r="E5" s="1649"/>
    </row>
    <row r="6" s="1590" customFormat="true" ht="15" hidden="false" customHeight="true" outlineLevel="0" collapsed="false">
      <c r="A6" s="1584"/>
      <c r="B6" s="1591"/>
      <c r="C6" s="1625" t="s">
        <v>1699</v>
      </c>
      <c r="D6" s="1671" t="s">
        <v>1702</v>
      </c>
      <c r="E6" s="1649"/>
    </row>
    <row r="7" s="1590" customFormat="true" ht="15" hidden="false" customHeight="true" outlineLevel="0" collapsed="false">
      <c r="A7" s="1584"/>
      <c r="B7" s="1591"/>
      <c r="C7" s="1625" t="s">
        <v>1758</v>
      </c>
      <c r="D7" s="1671" t="s">
        <v>1865</v>
      </c>
      <c r="E7" s="1649"/>
    </row>
    <row r="8" s="1590" customFormat="true" ht="15" hidden="false" customHeight="true" outlineLevel="0" collapsed="false">
      <c r="A8" s="1584"/>
      <c r="B8" s="1591"/>
      <c r="C8" s="1625" t="s">
        <v>1699</v>
      </c>
      <c r="D8" s="1671" t="s">
        <v>1866</v>
      </c>
      <c r="E8" s="1649"/>
    </row>
    <row r="9" s="1590" customFormat="true" ht="15" hidden="false" customHeight="true" outlineLevel="0" collapsed="false">
      <c r="A9" s="1584"/>
      <c r="B9" s="1591"/>
      <c r="C9" s="1625" t="s">
        <v>1707</v>
      </c>
      <c r="D9" s="1672" t="s">
        <v>1867</v>
      </c>
      <c r="E9" s="1673"/>
    </row>
    <row r="10" s="1590" customFormat="true" ht="15" hidden="false" customHeight="true" outlineLevel="0" collapsed="false">
      <c r="A10" s="1584"/>
      <c r="B10" s="1591"/>
      <c r="C10" s="1625" t="s">
        <v>1707</v>
      </c>
      <c r="D10" s="1671" t="s">
        <v>1868</v>
      </c>
      <c r="E10" s="1649"/>
    </row>
    <row r="11" s="1590" customFormat="true" ht="15" hidden="false" customHeight="true" outlineLevel="0" collapsed="false">
      <c r="A11" s="1584"/>
      <c r="B11" s="1591"/>
      <c r="C11" s="1625" t="s">
        <v>1653</v>
      </c>
      <c r="D11" s="1671" t="s">
        <v>1869</v>
      </c>
      <c r="E11" s="1649"/>
    </row>
    <row r="12" s="1590" customFormat="true" ht="15" hidden="false" customHeight="true" outlineLevel="0" collapsed="false">
      <c r="A12" s="1584"/>
      <c r="B12" s="1591"/>
      <c r="C12" s="1625" t="s">
        <v>1653</v>
      </c>
      <c r="D12" s="1671" t="s">
        <v>1870</v>
      </c>
      <c r="E12" s="1649"/>
    </row>
    <row r="13" s="1590" customFormat="true" ht="15" hidden="false" customHeight="true" outlineLevel="0" collapsed="false">
      <c r="A13" s="1584"/>
      <c r="B13" s="1591"/>
      <c r="C13" s="1625" t="s">
        <v>1721</v>
      </c>
      <c r="D13" s="1671" t="s">
        <v>1871</v>
      </c>
      <c r="E13" s="1649"/>
    </row>
    <row r="14" s="1590" customFormat="true" ht="15" hidden="false" customHeight="true" outlineLevel="0" collapsed="false">
      <c r="A14" s="1584"/>
      <c r="B14" s="1591"/>
      <c r="C14" s="1625" t="s">
        <v>1872</v>
      </c>
      <c r="D14" s="1671" t="s">
        <v>1873</v>
      </c>
      <c r="E14" s="1649"/>
    </row>
    <row r="15" s="1590" customFormat="true" ht="6.75" hidden="false" customHeight="true" outlineLevel="0" collapsed="false">
      <c r="A15" s="1584"/>
      <c r="B15" s="1591"/>
      <c r="C15" s="1630"/>
      <c r="D15" s="1663"/>
      <c r="E15" s="1649"/>
    </row>
    <row r="16" s="1590" customFormat="true" ht="6" hidden="false" customHeight="true" outlineLevel="0" collapsed="false">
      <c r="A16" s="1674" t="s">
        <v>1874</v>
      </c>
      <c r="B16" s="1675"/>
      <c r="C16" s="1563"/>
      <c r="D16" s="1664"/>
      <c r="E16" s="1649"/>
    </row>
    <row r="17" s="1590" customFormat="true" ht="20.1" hidden="false" customHeight="true" outlineLevel="0" collapsed="false">
      <c r="A17" s="1674"/>
      <c r="B17" s="1676" t="s">
        <v>1875</v>
      </c>
      <c r="C17" s="1510" t="s">
        <v>1876</v>
      </c>
      <c r="D17" s="1665"/>
      <c r="E17" s="1649"/>
    </row>
    <row r="18" s="1590" customFormat="true" ht="20.1" hidden="false" customHeight="true" outlineLevel="0" collapsed="false">
      <c r="A18" s="1674"/>
      <c r="B18" s="1677" t="s">
        <v>1877</v>
      </c>
      <c r="C18" s="1510"/>
      <c r="D18" s="1665"/>
      <c r="E18" s="1649"/>
    </row>
    <row r="19" s="1590" customFormat="true" ht="20.1" hidden="false" customHeight="true" outlineLevel="0" collapsed="false">
      <c r="A19" s="1674"/>
      <c r="B19" s="1676"/>
      <c r="C19" s="1510"/>
      <c r="D19" s="1665"/>
      <c r="E19" s="1649"/>
    </row>
    <row r="20" s="1590" customFormat="true" ht="20.1" hidden="false" customHeight="true" outlineLevel="0" collapsed="false">
      <c r="A20" s="1674"/>
      <c r="B20" s="1676"/>
      <c r="C20" s="1510"/>
      <c r="D20" s="1665"/>
      <c r="E20" s="1649"/>
    </row>
    <row r="21" s="1590" customFormat="true" ht="19.5" hidden="false" customHeight="true" outlineLevel="0" collapsed="false">
      <c r="A21" s="1674"/>
      <c r="B21" s="1676"/>
      <c r="C21" s="1510"/>
      <c r="D21" s="1665"/>
      <c r="E21" s="1649"/>
    </row>
    <row r="22" s="1590" customFormat="true" ht="20.1" hidden="false" customHeight="true" outlineLevel="0" collapsed="false">
      <c r="A22" s="1674"/>
      <c r="B22" s="1676"/>
      <c r="C22" s="1510"/>
      <c r="D22" s="1665"/>
      <c r="E22" s="1649"/>
    </row>
    <row r="23" s="1590" customFormat="true" ht="20.1" hidden="false" customHeight="true" outlineLevel="0" collapsed="false">
      <c r="A23" s="1674"/>
      <c r="B23" s="1676"/>
      <c r="C23" s="1510"/>
      <c r="D23" s="1665"/>
      <c r="E23" s="1649"/>
    </row>
    <row r="24" s="1590" customFormat="true" ht="20.1" hidden="false" customHeight="true" outlineLevel="0" collapsed="false">
      <c r="A24" s="1674"/>
      <c r="B24" s="1676"/>
      <c r="C24" s="1510"/>
      <c r="D24" s="1665"/>
      <c r="E24" s="1649"/>
    </row>
    <row r="25" s="1590" customFormat="true" ht="20.1" hidden="false" customHeight="true" outlineLevel="0" collapsed="false">
      <c r="A25" s="1674"/>
      <c r="B25" s="1676"/>
      <c r="C25" s="1510"/>
      <c r="D25" s="1665"/>
      <c r="E25" s="1649"/>
    </row>
    <row r="26" s="1590" customFormat="true" ht="15" hidden="false" customHeight="true" outlineLevel="0" collapsed="false">
      <c r="A26" s="1674"/>
      <c r="B26" s="1676"/>
      <c r="C26" s="1510"/>
      <c r="D26" s="1665"/>
      <c r="E26" s="1649"/>
    </row>
    <row r="27" s="1590" customFormat="true" ht="15" hidden="false" customHeight="true" outlineLevel="0" collapsed="false">
      <c r="A27" s="1674"/>
      <c r="B27" s="1676"/>
      <c r="C27" s="1510"/>
      <c r="D27" s="1665"/>
      <c r="E27" s="1649"/>
    </row>
    <row r="28" s="1590" customFormat="true" ht="18.75" hidden="false" customHeight="true" outlineLevel="0" collapsed="false">
      <c r="A28" s="1674"/>
      <c r="B28" s="1676"/>
      <c r="C28" s="1510"/>
      <c r="D28" s="1665"/>
      <c r="E28" s="1649"/>
    </row>
    <row r="29" s="1590" customFormat="true" ht="20.1" hidden="false" customHeight="true" outlineLevel="0" collapsed="false">
      <c r="A29" s="1674"/>
      <c r="B29" s="1678" t="s">
        <v>1878</v>
      </c>
      <c r="C29" s="1679" t="s">
        <v>1547</v>
      </c>
      <c r="D29" s="1680"/>
      <c r="E29" s="1649"/>
    </row>
    <row r="30" s="1590" customFormat="true" ht="15" hidden="false" customHeight="true" outlineLevel="0" collapsed="false">
      <c r="A30" s="1674"/>
      <c r="B30" s="1676"/>
      <c r="C30" s="1510" t="s">
        <v>1848</v>
      </c>
      <c r="D30" s="1665"/>
      <c r="E30" s="1649"/>
    </row>
    <row r="31" s="1590" customFormat="true" ht="15" hidden="false" customHeight="true" outlineLevel="0" collapsed="false">
      <c r="A31" s="1674"/>
      <c r="B31" s="1676"/>
      <c r="C31" s="1510" t="s">
        <v>1849</v>
      </c>
      <c r="D31" s="1665"/>
      <c r="E31" s="1649"/>
    </row>
    <row r="32" s="1590" customFormat="true" ht="15" hidden="false" customHeight="true" outlineLevel="0" collapsed="false">
      <c r="A32" s="1674"/>
      <c r="B32" s="1676"/>
      <c r="C32" s="1510" t="s">
        <v>1850</v>
      </c>
      <c r="D32" s="1665"/>
      <c r="E32" s="1649"/>
    </row>
    <row r="33" s="1590" customFormat="true" ht="15" hidden="false" customHeight="true" outlineLevel="0" collapsed="false">
      <c r="A33" s="1674"/>
      <c r="B33" s="1676"/>
      <c r="C33" s="1510" t="s">
        <v>1851</v>
      </c>
      <c r="D33" s="1666"/>
      <c r="E33" s="1649"/>
    </row>
    <row r="34" s="1590" customFormat="true" ht="15" hidden="false" customHeight="true" outlineLevel="0" collapsed="false">
      <c r="A34" s="1674"/>
      <c r="B34" s="1676"/>
      <c r="C34" s="1510" t="s">
        <v>1557</v>
      </c>
      <c r="D34" s="1666"/>
      <c r="E34" s="1649"/>
    </row>
    <row r="35" s="1590" customFormat="true" ht="15" hidden="false" customHeight="true" outlineLevel="0" collapsed="false">
      <c r="A35" s="1674"/>
      <c r="B35" s="1676"/>
      <c r="C35" s="1510" t="s">
        <v>1852</v>
      </c>
      <c r="D35" s="1666"/>
      <c r="E35" s="1649"/>
    </row>
    <row r="36" s="1590" customFormat="true" ht="15" hidden="false" customHeight="true" outlineLevel="0" collapsed="false">
      <c r="A36" s="1674"/>
      <c r="B36" s="1676"/>
      <c r="C36" s="1510" t="s">
        <v>1853</v>
      </c>
      <c r="D36" s="1666"/>
      <c r="E36" s="1649"/>
    </row>
    <row r="37" s="1590" customFormat="true" ht="15" hidden="false" customHeight="true" outlineLevel="0" collapsed="false">
      <c r="A37" s="1674"/>
      <c r="B37" s="1676"/>
      <c r="C37" s="1510" t="s">
        <v>1854</v>
      </c>
      <c r="D37" s="1666"/>
      <c r="E37" s="1649"/>
    </row>
    <row r="38" s="1590" customFormat="true" ht="15" hidden="false" customHeight="true" outlineLevel="0" collapsed="false">
      <c r="A38" s="1674"/>
      <c r="B38" s="1676"/>
      <c r="C38" s="1510" t="s">
        <v>1571</v>
      </c>
      <c r="D38" s="1666"/>
      <c r="E38" s="1649"/>
    </row>
    <row r="39" s="1590" customFormat="true" ht="15" hidden="false" customHeight="true" outlineLevel="0" collapsed="false">
      <c r="A39" s="1674"/>
      <c r="B39" s="1676"/>
      <c r="C39" s="1516" t="s">
        <v>1855</v>
      </c>
      <c r="D39" s="1666"/>
      <c r="E39" s="1649"/>
    </row>
    <row r="40" s="1590" customFormat="true" ht="15" hidden="false" customHeight="true" outlineLevel="0" collapsed="false">
      <c r="A40" s="1674"/>
      <c r="B40" s="1676"/>
      <c r="C40" s="1516" t="s">
        <v>1856</v>
      </c>
      <c r="D40" s="1666"/>
      <c r="E40" s="1649"/>
    </row>
    <row r="41" s="1590" customFormat="true" ht="15" hidden="false" customHeight="true" outlineLevel="0" collapsed="false">
      <c r="A41" s="1674"/>
      <c r="B41" s="1676"/>
      <c r="C41" s="1516"/>
      <c r="D41" s="1666"/>
      <c r="E41" s="1649"/>
    </row>
    <row r="42" s="1590" customFormat="true" ht="15" hidden="false" customHeight="true" outlineLevel="0" collapsed="false">
      <c r="A42" s="1674"/>
      <c r="B42" s="1676"/>
      <c r="C42" s="1516"/>
      <c r="D42" s="1666"/>
      <c r="E42" s="1649"/>
    </row>
    <row r="43" s="1590" customFormat="true" ht="15" hidden="false" customHeight="true" outlineLevel="0" collapsed="false">
      <c r="A43" s="1674"/>
      <c r="B43" s="1676"/>
      <c r="C43" s="1516"/>
      <c r="D43" s="1666"/>
      <c r="E43" s="1649"/>
    </row>
    <row r="44" s="1590" customFormat="true" ht="15" hidden="false" customHeight="true" outlineLevel="0" collapsed="false">
      <c r="A44" s="1674"/>
      <c r="B44" s="1676"/>
      <c r="C44" s="1516"/>
      <c r="D44" s="1665"/>
      <c r="E44" s="1649"/>
    </row>
    <row r="45" s="1590" customFormat="true" ht="15" hidden="false" customHeight="true" outlineLevel="0" collapsed="false">
      <c r="A45" s="1674"/>
      <c r="B45" s="1676"/>
      <c r="C45" s="1516"/>
      <c r="D45" s="1665"/>
      <c r="E45" s="1649"/>
    </row>
    <row r="46" s="1590" customFormat="true" ht="15" hidden="false" customHeight="true" outlineLevel="0" collapsed="false">
      <c r="A46" s="1674"/>
      <c r="B46" s="1676"/>
      <c r="C46" s="1510"/>
      <c r="D46" s="1666"/>
      <c r="E46" s="1649"/>
    </row>
    <row r="47" s="1590" customFormat="true" ht="15" hidden="false" customHeight="true" outlineLevel="0" collapsed="false">
      <c r="A47" s="1674"/>
      <c r="B47" s="1676"/>
      <c r="C47" s="1510"/>
      <c r="D47" s="1666"/>
      <c r="E47" s="1649"/>
    </row>
    <row r="48" s="1590" customFormat="true" ht="15" hidden="false" customHeight="true" outlineLevel="0" collapsed="false">
      <c r="A48" s="1674"/>
      <c r="B48" s="1676"/>
      <c r="C48" s="1516"/>
      <c r="D48" s="1666"/>
      <c r="E48" s="1649"/>
    </row>
    <row r="49" s="1590" customFormat="true" ht="20.1" hidden="false" customHeight="true" outlineLevel="0" collapsed="false">
      <c r="A49" s="1674"/>
      <c r="B49" s="1676"/>
      <c r="C49" s="1516"/>
      <c r="E49" s="1649"/>
    </row>
    <row r="50" s="1590" customFormat="true" ht="20.1" hidden="false" customHeight="true" outlineLevel="0" collapsed="false">
      <c r="A50" s="1674"/>
      <c r="B50" s="1676"/>
      <c r="C50" s="1516"/>
      <c r="E50" s="1649"/>
    </row>
    <row r="51" s="1590" customFormat="true" ht="15" hidden="false" customHeight="true" outlineLevel="0" collapsed="false">
      <c r="A51" s="1674"/>
      <c r="B51" s="1676"/>
      <c r="C51" s="1516"/>
      <c r="E51" s="1649"/>
    </row>
    <row r="52" s="1590" customFormat="true" ht="15" hidden="false" customHeight="true" outlineLevel="0" collapsed="false">
      <c r="A52" s="1674"/>
      <c r="B52" s="1676"/>
      <c r="C52" s="1516"/>
      <c r="E52" s="1649"/>
    </row>
    <row r="53" s="1590" customFormat="true" ht="3.75" hidden="false" customHeight="true" outlineLevel="0" collapsed="false">
      <c r="A53" s="1674"/>
      <c r="B53" s="1676"/>
      <c r="C53" s="1564" t="s">
        <v>634</v>
      </c>
      <c r="D53" s="1667"/>
      <c r="E53" s="1649"/>
    </row>
    <row r="54" s="1590" customFormat="true" ht="51.75" hidden="false" customHeight="true" outlineLevel="0" collapsed="false">
      <c r="A54" s="1602" t="s">
        <v>1822</v>
      </c>
      <c r="B54" s="1602"/>
      <c r="C54" s="1681" t="s">
        <v>1879</v>
      </c>
      <c r="D54" s="1681"/>
      <c r="E54" s="1649"/>
    </row>
    <row r="55" s="1590" customFormat="true" ht="69" hidden="false" customHeight="true" outlineLevel="0" collapsed="false">
      <c r="A55" s="1602" t="s">
        <v>1581</v>
      </c>
      <c r="B55" s="1602"/>
      <c r="C55" s="1640" t="s">
        <v>1827</v>
      </c>
      <c r="D55" s="1669"/>
      <c r="E55" s="1649"/>
    </row>
    <row r="56" s="1590" customFormat="true" ht="27.75" hidden="false" customHeight="true" outlineLevel="0" collapsed="false">
      <c r="A56" s="1602" t="s">
        <v>1614</v>
      </c>
      <c r="B56" s="1602"/>
      <c r="C56" s="1641" t="s">
        <v>1816</v>
      </c>
      <c r="D56" s="1669"/>
      <c r="E56" s="1649"/>
    </row>
    <row r="57" s="1590" customFormat="true" ht="27.75" hidden="false" customHeight="true" outlineLevel="0" collapsed="false">
      <c r="A57" s="1613" t="s">
        <v>1588</v>
      </c>
      <c r="B57" s="1613"/>
      <c r="C57" s="1642" t="s">
        <v>1688</v>
      </c>
      <c r="D57" s="1669"/>
      <c r="E57" s="1649"/>
    </row>
    <row r="58" s="1590" customFormat="true" ht="36.75" hidden="false" customHeight="true" outlineLevel="0" collapsed="false">
      <c r="A58" s="1643" t="s">
        <v>1828</v>
      </c>
      <c r="B58" s="1643"/>
      <c r="C58" s="1616" t="s">
        <v>1835</v>
      </c>
      <c r="D58" s="1670"/>
      <c r="E58" s="1649"/>
    </row>
    <row r="59" s="1590" customFormat="true" ht="13.5" hidden="false" customHeight="false" outlineLevel="0" collapsed="false">
      <c r="A59" s="1570"/>
      <c r="B59" s="1570"/>
      <c r="C59" s="0"/>
      <c r="D59" s="0"/>
    </row>
    <row r="60" customFormat="false" ht="12.95" hidden="false" customHeight="true" outlineLevel="0" collapsed="false"/>
  </sheetData>
  <mergeCells count="10">
    <mergeCell ref="C2:D2"/>
    <mergeCell ref="A3:A15"/>
    <mergeCell ref="B4:B15"/>
    <mergeCell ref="A16:A53"/>
    <mergeCell ref="A54:B54"/>
    <mergeCell ref="C54:D54"/>
    <mergeCell ref="A55:B55"/>
    <mergeCell ref="A56:B56"/>
    <mergeCell ref="A57:B57"/>
    <mergeCell ref="A58:B58"/>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75"/>
    <col collapsed="false" customWidth="true" hidden="false" outlineLevel="0" max="3" min="3" style="0" width="1.87"/>
    <col collapsed="false" customWidth="true" hidden="false" outlineLevel="0" max="4" min="4" style="0" width="6.87"/>
    <col collapsed="false" customWidth="true" hidden="false" outlineLevel="0" max="10" min="5" style="0" width="5.62"/>
    <col collapsed="false" customWidth="true" hidden="false" outlineLevel="0" max="11" min="11" style="0" width="2.12"/>
    <col collapsed="false" customWidth="true" hidden="false" outlineLevel="0" max="12" min="12" style="0" width="20.49"/>
    <col collapsed="false" customWidth="true" hidden="false" outlineLevel="0" max="13" min="13" style="0" width="5.62"/>
  </cols>
  <sheetData>
    <row r="1" customFormat="false" ht="13.5" hidden="false" customHeight="false" outlineLevel="0" collapsed="false">
      <c r="A1" s="1682" t="s">
        <v>1880</v>
      </c>
      <c r="B1" s="1682"/>
      <c r="C1" s="1682"/>
      <c r="D1" s="1682"/>
      <c r="E1" s="1682"/>
      <c r="F1" s="1682"/>
      <c r="G1" s="1682"/>
      <c r="H1" s="1682"/>
      <c r="I1" s="1682"/>
      <c r="J1" s="1682"/>
      <c r="K1" s="1682"/>
      <c r="L1" s="1682"/>
      <c r="M1" s="1682"/>
    </row>
    <row r="2" customFormat="false" ht="13.5" hidden="false" customHeight="false" outlineLevel="0" collapsed="false">
      <c r="A2" s="1683" t="s">
        <v>1881</v>
      </c>
      <c r="B2" s="1683" t="s">
        <v>1882</v>
      </c>
      <c r="C2" s="1684" t="s">
        <v>1883</v>
      </c>
      <c r="D2" s="1684"/>
      <c r="E2" s="1684"/>
      <c r="F2" s="1684"/>
      <c r="G2" s="1684"/>
      <c r="H2" s="1684"/>
      <c r="I2" s="1684"/>
      <c r="J2" s="1684"/>
      <c r="K2" s="1684"/>
      <c r="L2" s="1683" t="s">
        <v>1884</v>
      </c>
      <c r="M2" s="1685" t="s">
        <v>1885</v>
      </c>
    </row>
    <row r="3" customFormat="false" ht="13.5" hidden="false" customHeight="true" outlineLevel="0" collapsed="false">
      <c r="A3" s="1686" t="s">
        <v>1886</v>
      </c>
      <c r="B3" s="1687" t="s">
        <v>1887</v>
      </c>
      <c r="C3" s="1688" t="s">
        <v>1888</v>
      </c>
      <c r="D3" s="1688"/>
      <c r="E3" s="1688"/>
      <c r="F3" s="1688"/>
      <c r="G3" s="1688"/>
      <c r="H3" s="1688"/>
      <c r="I3" s="1688"/>
      <c r="J3" s="1688"/>
      <c r="K3" s="1688"/>
      <c r="L3" s="1687" t="s">
        <v>1889</v>
      </c>
      <c r="M3" s="1689" t="n">
        <v>26</v>
      </c>
    </row>
    <row r="4" customFormat="false" ht="13.5" hidden="false" customHeight="false" outlineLevel="0" collapsed="false">
      <c r="A4" s="1686"/>
      <c r="B4" s="1687"/>
      <c r="C4" s="1688"/>
      <c r="D4" s="1688"/>
      <c r="E4" s="1688"/>
      <c r="F4" s="1688"/>
      <c r="G4" s="1688"/>
      <c r="H4" s="1688"/>
      <c r="I4" s="1688"/>
      <c r="J4" s="1688"/>
      <c r="K4" s="1688"/>
      <c r="L4" s="1687"/>
      <c r="M4" s="1689"/>
    </row>
    <row r="5" customFormat="false" ht="13.5" hidden="false" customHeight="false" outlineLevel="0" collapsed="false">
      <c r="A5" s="1686"/>
      <c r="B5" s="1687"/>
      <c r="C5" s="1688"/>
      <c r="D5" s="1688"/>
      <c r="E5" s="1688"/>
      <c r="F5" s="1688"/>
      <c r="G5" s="1688"/>
      <c r="H5" s="1688"/>
      <c r="I5" s="1688"/>
      <c r="J5" s="1688"/>
      <c r="K5" s="1688"/>
      <c r="L5" s="1687"/>
      <c r="M5" s="1689"/>
    </row>
    <row r="6" customFormat="false" ht="13.5" hidden="false" customHeight="false" outlineLevel="0" collapsed="false">
      <c r="A6" s="1686"/>
      <c r="B6" s="1687"/>
      <c r="C6" s="1688"/>
      <c r="D6" s="1688"/>
      <c r="E6" s="1688"/>
      <c r="F6" s="1688"/>
      <c r="G6" s="1688"/>
      <c r="H6" s="1688"/>
      <c r="I6" s="1688"/>
      <c r="J6" s="1688"/>
      <c r="K6" s="1688"/>
      <c r="L6" s="1687"/>
      <c r="M6" s="1689"/>
    </row>
    <row r="7" customFormat="false" ht="7.5" hidden="false" customHeight="true" outlineLevel="0" collapsed="false">
      <c r="A7" s="1686"/>
      <c r="B7" s="1687"/>
      <c r="C7" s="1688"/>
      <c r="D7" s="1688"/>
      <c r="E7" s="1688"/>
      <c r="F7" s="1688"/>
      <c r="G7" s="1688"/>
      <c r="H7" s="1688"/>
      <c r="I7" s="1688"/>
      <c r="J7" s="1688"/>
      <c r="K7" s="1688"/>
      <c r="L7" s="1687"/>
      <c r="M7" s="1689"/>
    </row>
    <row r="8" customFormat="false" ht="17.25" hidden="false" customHeight="true" outlineLevel="0" collapsed="false">
      <c r="A8" s="1686"/>
      <c r="B8" s="1687"/>
      <c r="C8" s="1688"/>
      <c r="D8" s="1688"/>
      <c r="E8" s="1688"/>
      <c r="F8" s="1688"/>
      <c r="G8" s="1688"/>
      <c r="H8" s="1688"/>
      <c r="I8" s="1688"/>
      <c r="J8" s="1688"/>
      <c r="K8" s="1688"/>
      <c r="L8" s="1687"/>
      <c r="M8" s="1689"/>
    </row>
    <row r="9" customFormat="false" ht="13.5" hidden="false" customHeight="false" outlineLevel="0" collapsed="false">
      <c r="A9" s="1686"/>
      <c r="B9" s="1687"/>
      <c r="C9" s="1690"/>
      <c r="D9" s="1691"/>
      <c r="E9" s="1692" t="s">
        <v>1890</v>
      </c>
      <c r="F9" s="1692"/>
      <c r="G9" s="1692"/>
      <c r="H9" s="1692" t="s">
        <v>1891</v>
      </c>
      <c r="I9" s="1692"/>
      <c r="J9" s="1692"/>
      <c r="K9" s="1693"/>
      <c r="L9" s="1687"/>
      <c r="M9" s="1689"/>
    </row>
    <row r="10" customFormat="false" ht="13.5" hidden="false" customHeight="true" outlineLevel="0" collapsed="false">
      <c r="A10" s="1686"/>
      <c r="B10" s="1687"/>
      <c r="C10" s="1690"/>
      <c r="D10" s="1694" t="s">
        <v>1892</v>
      </c>
      <c r="E10" s="1695"/>
      <c r="F10" s="1696"/>
      <c r="G10" s="1697"/>
      <c r="H10" s="1695"/>
      <c r="I10" s="1696"/>
      <c r="J10" s="1697"/>
      <c r="K10" s="1693"/>
      <c r="L10" s="1687"/>
      <c r="M10" s="1689"/>
    </row>
    <row r="11" customFormat="false" ht="13.5" hidden="false" customHeight="false" outlineLevel="0" collapsed="false">
      <c r="A11" s="1686"/>
      <c r="B11" s="1687"/>
      <c r="C11" s="1690"/>
      <c r="D11" s="1694"/>
      <c r="E11" s="1698" t="s">
        <v>1893</v>
      </c>
      <c r="F11" s="1698"/>
      <c r="G11" s="1698"/>
      <c r="H11" s="1698" t="s">
        <v>1894</v>
      </c>
      <c r="I11" s="1698"/>
      <c r="J11" s="1698"/>
      <c r="K11" s="1693"/>
      <c r="L11" s="1687"/>
      <c r="M11" s="1689"/>
    </row>
    <row r="12" customFormat="false" ht="13.5" hidden="false" customHeight="false" outlineLevel="0" collapsed="false">
      <c r="A12" s="1686"/>
      <c r="B12" s="1687"/>
      <c r="C12" s="1690"/>
      <c r="D12" s="1694"/>
      <c r="E12" s="1699"/>
      <c r="F12" s="1700"/>
      <c r="G12" s="1701"/>
      <c r="H12" s="1699"/>
      <c r="I12" s="1700"/>
      <c r="J12" s="1701"/>
      <c r="K12" s="1693"/>
      <c r="L12" s="1687"/>
      <c r="M12" s="1689"/>
    </row>
    <row r="13" customFormat="false" ht="13.5" hidden="false" customHeight="true" outlineLevel="0" collapsed="false">
      <c r="A13" s="1686"/>
      <c r="B13" s="1687"/>
      <c r="C13" s="1690"/>
      <c r="D13" s="1694" t="s">
        <v>1895</v>
      </c>
      <c r="E13" s="1695"/>
      <c r="F13" s="1696"/>
      <c r="G13" s="1697"/>
      <c r="H13" s="1695"/>
      <c r="I13" s="1696"/>
      <c r="J13" s="1697"/>
      <c r="K13" s="1693"/>
      <c r="L13" s="1687"/>
      <c r="M13" s="1689"/>
    </row>
    <row r="14" customFormat="false" ht="13.5" hidden="false" customHeight="false" outlineLevel="0" collapsed="false">
      <c r="A14" s="1686"/>
      <c r="B14" s="1687"/>
      <c r="C14" s="1690"/>
      <c r="D14" s="1694"/>
      <c r="E14" s="1698" t="s">
        <v>1896</v>
      </c>
      <c r="F14" s="1698"/>
      <c r="G14" s="1698"/>
      <c r="H14" s="1698" t="s">
        <v>1897</v>
      </c>
      <c r="I14" s="1698"/>
      <c r="J14" s="1698"/>
      <c r="K14" s="1693"/>
      <c r="L14" s="1687"/>
      <c r="M14" s="1689"/>
    </row>
    <row r="15" customFormat="false" ht="13.5" hidden="false" customHeight="false" outlineLevel="0" collapsed="false">
      <c r="A15" s="1686"/>
      <c r="B15" s="1687"/>
      <c r="C15" s="1690"/>
      <c r="D15" s="1694"/>
      <c r="E15" s="1699"/>
      <c r="F15" s="1700"/>
      <c r="G15" s="1701"/>
      <c r="H15" s="1699"/>
      <c r="I15" s="1700"/>
      <c r="J15" s="1701"/>
      <c r="K15" s="1693"/>
      <c r="L15" s="1687"/>
      <c r="M15" s="1689"/>
    </row>
    <row r="16" customFormat="false" ht="13.5" hidden="false" customHeight="false" outlineLevel="0" collapsed="false">
      <c r="A16" s="1686"/>
      <c r="B16" s="1687"/>
      <c r="C16" s="1702"/>
      <c r="D16" s="1702"/>
      <c r="E16" s="1702"/>
      <c r="F16" s="1702"/>
      <c r="G16" s="1702"/>
      <c r="H16" s="1702"/>
      <c r="I16" s="1702"/>
      <c r="J16" s="1702"/>
      <c r="K16" s="1702"/>
      <c r="L16" s="1687"/>
      <c r="M16" s="1689"/>
    </row>
    <row r="17" customFormat="false" ht="13.5" hidden="false" customHeight="true" outlineLevel="0" collapsed="false">
      <c r="A17" s="1686"/>
      <c r="B17" s="1687" t="s">
        <v>1898</v>
      </c>
      <c r="C17" s="1687" t="s">
        <v>1899</v>
      </c>
      <c r="D17" s="1687"/>
      <c r="E17" s="1687"/>
      <c r="F17" s="1687"/>
      <c r="G17" s="1687"/>
      <c r="H17" s="1687"/>
      <c r="I17" s="1687"/>
      <c r="J17" s="1687"/>
      <c r="K17" s="1687"/>
      <c r="L17" s="1687" t="s">
        <v>1900</v>
      </c>
      <c r="M17" s="1689" t="n">
        <v>28</v>
      </c>
    </row>
    <row r="18" customFormat="false" ht="13.5" hidden="false" customHeight="false" outlineLevel="0" collapsed="false">
      <c r="A18" s="1686"/>
      <c r="B18" s="1687"/>
      <c r="C18" s="1687"/>
      <c r="D18" s="1687"/>
      <c r="E18" s="1687"/>
      <c r="F18" s="1687"/>
      <c r="G18" s="1687"/>
      <c r="H18" s="1687"/>
      <c r="I18" s="1687"/>
      <c r="J18" s="1687"/>
      <c r="K18" s="1687"/>
      <c r="L18" s="1687"/>
      <c r="M18" s="1689"/>
    </row>
    <row r="19" customFormat="false" ht="13.5" hidden="false" customHeight="false" outlineLevel="0" collapsed="false">
      <c r="A19" s="1686"/>
      <c r="B19" s="1687"/>
      <c r="C19" s="1687"/>
      <c r="D19" s="1687"/>
      <c r="E19" s="1687"/>
      <c r="F19" s="1687"/>
      <c r="G19" s="1687"/>
      <c r="H19" s="1687"/>
      <c r="I19" s="1687"/>
      <c r="J19" s="1687"/>
      <c r="K19" s="1687"/>
      <c r="L19" s="1687"/>
      <c r="M19" s="1689"/>
    </row>
    <row r="20" customFormat="false" ht="13.5" hidden="false" customHeight="false" outlineLevel="0" collapsed="false">
      <c r="A20" s="1686"/>
      <c r="B20" s="1687"/>
      <c r="C20" s="1687"/>
      <c r="D20" s="1687"/>
      <c r="E20" s="1687"/>
      <c r="F20" s="1687"/>
      <c r="G20" s="1687"/>
      <c r="H20" s="1687"/>
      <c r="I20" s="1687"/>
      <c r="J20" s="1687"/>
      <c r="K20" s="1687"/>
      <c r="L20" s="1687"/>
      <c r="M20" s="1689"/>
    </row>
    <row r="21" customFormat="false" ht="13.5" hidden="false" customHeight="false" outlineLevel="0" collapsed="false">
      <c r="A21" s="1686"/>
      <c r="B21" s="1687"/>
      <c r="C21" s="1687"/>
      <c r="D21" s="1687"/>
      <c r="E21" s="1687"/>
      <c r="F21" s="1687"/>
      <c r="G21" s="1687"/>
      <c r="H21" s="1687"/>
      <c r="I21" s="1687"/>
      <c r="J21" s="1687"/>
      <c r="K21" s="1687"/>
      <c r="L21" s="1687"/>
      <c r="M21" s="1689"/>
    </row>
    <row r="22" customFormat="false" ht="13.5" hidden="false" customHeight="false" outlineLevel="0" collapsed="false">
      <c r="A22" s="1686"/>
      <c r="B22" s="1687"/>
      <c r="C22" s="1687"/>
      <c r="D22" s="1687"/>
      <c r="E22" s="1687"/>
      <c r="F22" s="1687"/>
      <c r="G22" s="1687"/>
      <c r="H22" s="1687"/>
      <c r="I22" s="1687"/>
      <c r="J22" s="1687"/>
      <c r="K22" s="1687"/>
      <c r="L22" s="1687"/>
      <c r="M22" s="1689"/>
    </row>
    <row r="23" customFormat="false" ht="13.5" hidden="false" customHeight="false" outlineLevel="0" collapsed="false">
      <c r="A23" s="1686"/>
      <c r="B23" s="1687"/>
      <c r="C23" s="1687"/>
      <c r="D23" s="1687"/>
      <c r="E23" s="1687"/>
      <c r="F23" s="1687"/>
      <c r="G23" s="1687"/>
      <c r="H23" s="1687"/>
      <c r="I23" s="1687"/>
      <c r="J23" s="1687"/>
      <c r="K23" s="1687"/>
      <c r="L23" s="1687"/>
      <c r="M23" s="1689"/>
    </row>
    <row r="24" customFormat="false" ht="13.5" hidden="false" customHeight="false" outlineLevel="0" collapsed="false">
      <c r="A24" s="1686"/>
      <c r="B24" s="1687"/>
      <c r="C24" s="1687"/>
      <c r="D24" s="1687"/>
      <c r="E24" s="1687"/>
      <c r="F24" s="1687"/>
      <c r="G24" s="1687"/>
      <c r="H24" s="1687"/>
      <c r="I24" s="1687"/>
      <c r="J24" s="1687"/>
      <c r="K24" s="1687"/>
      <c r="L24" s="1687"/>
      <c r="M24" s="1689"/>
    </row>
    <row r="25" customFormat="false" ht="13.5" hidden="false" customHeight="false" outlineLevel="0" collapsed="false">
      <c r="A25" s="1686"/>
      <c r="B25" s="1687"/>
      <c r="C25" s="1687"/>
      <c r="D25" s="1687"/>
      <c r="E25" s="1687"/>
      <c r="F25" s="1687"/>
      <c r="G25" s="1687"/>
      <c r="H25" s="1687"/>
      <c r="I25" s="1687"/>
      <c r="J25" s="1687"/>
      <c r="K25" s="1687"/>
      <c r="L25" s="1687"/>
      <c r="M25" s="1689"/>
    </row>
    <row r="26" customFormat="false" ht="18.75" hidden="false" customHeight="true" outlineLevel="0" collapsed="false">
      <c r="A26" s="1686"/>
      <c r="B26" s="1687"/>
      <c r="C26" s="1687"/>
      <c r="D26" s="1687"/>
      <c r="E26" s="1687"/>
      <c r="F26" s="1687"/>
      <c r="G26" s="1687"/>
      <c r="H26" s="1687"/>
      <c r="I26" s="1687"/>
      <c r="J26" s="1687"/>
      <c r="K26" s="1687"/>
      <c r="L26" s="1687"/>
      <c r="M26" s="1689"/>
    </row>
    <row r="27" customFormat="false" ht="14.25" hidden="false" customHeight="true" outlineLevel="0" collapsed="false">
      <c r="A27" s="1686" t="s">
        <v>1901</v>
      </c>
      <c r="B27" s="1703" t="s">
        <v>1902</v>
      </c>
      <c r="C27" s="1703" t="s">
        <v>1903</v>
      </c>
      <c r="D27" s="1703"/>
      <c r="E27" s="1703"/>
      <c r="F27" s="1703"/>
      <c r="G27" s="1703"/>
      <c r="H27" s="1703"/>
      <c r="I27" s="1703"/>
      <c r="J27" s="1703"/>
      <c r="K27" s="1703"/>
      <c r="L27" s="1703" t="s">
        <v>1904</v>
      </c>
      <c r="M27" s="1704" t="s">
        <v>1905</v>
      </c>
    </row>
    <row r="28" customFormat="false" ht="14.25" hidden="false" customHeight="true" outlineLevel="0" collapsed="false">
      <c r="A28" s="1686"/>
      <c r="B28" s="1703"/>
      <c r="C28" s="1703"/>
      <c r="D28" s="1703"/>
      <c r="E28" s="1703"/>
      <c r="F28" s="1703"/>
      <c r="G28" s="1703"/>
      <c r="H28" s="1703"/>
      <c r="I28" s="1703"/>
      <c r="J28" s="1703"/>
      <c r="K28" s="1703"/>
      <c r="L28" s="1703"/>
      <c r="M28" s="1704"/>
    </row>
    <row r="29" customFormat="false" ht="14.25" hidden="false" customHeight="true" outlineLevel="0" collapsed="false">
      <c r="A29" s="1686"/>
      <c r="B29" s="1703"/>
      <c r="C29" s="1703"/>
      <c r="D29" s="1703"/>
      <c r="E29" s="1703"/>
      <c r="F29" s="1703"/>
      <c r="G29" s="1703"/>
      <c r="H29" s="1703"/>
      <c r="I29" s="1703"/>
      <c r="J29" s="1703"/>
      <c r="K29" s="1703"/>
      <c r="L29" s="1703"/>
      <c r="M29" s="1704"/>
    </row>
    <row r="30" customFormat="false" ht="14.25" hidden="false" customHeight="true" outlineLevel="0" collapsed="false">
      <c r="A30" s="1686"/>
      <c r="B30" s="1703"/>
      <c r="C30" s="1703"/>
      <c r="D30" s="1703"/>
      <c r="E30" s="1703"/>
      <c r="F30" s="1703"/>
      <c r="G30" s="1703"/>
      <c r="H30" s="1703"/>
      <c r="I30" s="1703"/>
      <c r="J30" s="1703"/>
      <c r="K30" s="1703"/>
      <c r="L30" s="1703"/>
      <c r="M30" s="1704"/>
    </row>
    <row r="31" customFormat="false" ht="14.25" hidden="false" customHeight="true" outlineLevel="0" collapsed="false">
      <c r="A31" s="1686"/>
      <c r="B31" s="1703"/>
      <c r="C31" s="1703"/>
      <c r="D31" s="1703"/>
      <c r="E31" s="1703"/>
      <c r="F31" s="1703"/>
      <c r="G31" s="1703"/>
      <c r="H31" s="1703"/>
      <c r="I31" s="1703"/>
      <c r="J31" s="1703"/>
      <c r="K31" s="1703"/>
      <c r="L31" s="1703"/>
      <c r="M31" s="1704"/>
    </row>
    <row r="32" customFormat="false" ht="14.25" hidden="false" customHeight="true" outlineLevel="0" collapsed="false">
      <c r="A32" s="1686"/>
      <c r="B32" s="1703"/>
      <c r="C32" s="1703"/>
      <c r="D32" s="1703"/>
      <c r="E32" s="1703"/>
      <c r="F32" s="1703"/>
      <c r="G32" s="1703"/>
      <c r="H32" s="1703"/>
      <c r="I32" s="1703"/>
      <c r="J32" s="1703"/>
      <c r="K32" s="1703"/>
      <c r="L32" s="1703"/>
      <c r="M32" s="1704"/>
    </row>
    <row r="33" customFormat="false" ht="14.25" hidden="false" customHeight="true" outlineLevel="0" collapsed="false">
      <c r="A33" s="1686"/>
      <c r="B33" s="1703"/>
      <c r="C33" s="1703"/>
      <c r="D33" s="1703"/>
      <c r="E33" s="1703"/>
      <c r="F33" s="1703"/>
      <c r="G33" s="1703"/>
      <c r="H33" s="1703"/>
      <c r="I33" s="1703"/>
      <c r="J33" s="1703"/>
      <c r="K33" s="1703"/>
      <c r="L33" s="1703"/>
      <c r="M33" s="1704"/>
    </row>
    <row r="34" customFormat="false" ht="14.25" hidden="false" customHeight="true" outlineLevel="0" collapsed="false">
      <c r="A34" s="1686"/>
      <c r="B34" s="1703"/>
      <c r="C34" s="1703"/>
      <c r="D34" s="1703"/>
      <c r="E34" s="1703"/>
      <c r="F34" s="1703"/>
      <c r="G34" s="1703"/>
      <c r="H34" s="1703"/>
      <c r="I34" s="1703"/>
      <c r="J34" s="1703"/>
      <c r="K34" s="1703"/>
      <c r="L34" s="1703"/>
      <c r="M34" s="1704"/>
    </row>
    <row r="35" customFormat="false" ht="10.5" hidden="false" customHeight="true" outlineLevel="0" collapsed="false">
      <c r="A35" s="1686" t="s">
        <v>1906</v>
      </c>
      <c r="B35" s="1687" t="s">
        <v>1907</v>
      </c>
      <c r="C35" s="1703" t="s">
        <v>1908</v>
      </c>
      <c r="D35" s="1703"/>
      <c r="E35" s="1703"/>
      <c r="F35" s="1703"/>
      <c r="G35" s="1703"/>
      <c r="H35" s="1703"/>
      <c r="I35" s="1703"/>
      <c r="J35" s="1703"/>
      <c r="K35" s="1703"/>
      <c r="L35" s="1687" t="s">
        <v>1900</v>
      </c>
      <c r="M35" s="1689" t="n">
        <v>29</v>
      </c>
    </row>
    <row r="36" customFormat="false" ht="10.5" hidden="false" customHeight="true" outlineLevel="0" collapsed="false">
      <c r="A36" s="1686"/>
      <c r="B36" s="1687"/>
      <c r="C36" s="1703"/>
      <c r="D36" s="1703"/>
      <c r="E36" s="1703"/>
      <c r="F36" s="1703"/>
      <c r="G36" s="1703"/>
      <c r="H36" s="1703"/>
      <c r="I36" s="1703"/>
      <c r="J36" s="1703"/>
      <c r="K36" s="1703"/>
      <c r="L36" s="1687"/>
      <c r="M36" s="1689"/>
    </row>
    <row r="37" customFormat="false" ht="10.5" hidden="false" customHeight="true" outlineLevel="0" collapsed="false">
      <c r="A37" s="1686"/>
      <c r="B37" s="1687"/>
      <c r="C37" s="1703"/>
      <c r="D37" s="1703"/>
      <c r="E37" s="1703"/>
      <c r="F37" s="1703"/>
      <c r="G37" s="1703"/>
      <c r="H37" s="1703"/>
      <c r="I37" s="1703"/>
      <c r="J37" s="1703"/>
      <c r="K37" s="1703"/>
      <c r="L37" s="1687"/>
      <c r="M37" s="1689"/>
    </row>
    <row r="38" customFormat="false" ht="10.5" hidden="false" customHeight="true" outlineLevel="0" collapsed="false">
      <c r="A38" s="1686"/>
      <c r="B38" s="1687"/>
      <c r="C38" s="1703"/>
      <c r="D38" s="1703"/>
      <c r="E38" s="1703"/>
      <c r="F38" s="1703"/>
      <c r="G38" s="1703"/>
      <c r="H38" s="1703"/>
      <c r="I38" s="1703"/>
      <c r="J38" s="1703"/>
      <c r="K38" s="1703"/>
      <c r="L38" s="1687"/>
      <c r="M38" s="1689"/>
    </row>
    <row r="39" customFormat="false" ht="10.5" hidden="false" customHeight="true" outlineLevel="0" collapsed="false">
      <c r="A39" s="1686"/>
      <c r="B39" s="1687"/>
      <c r="C39" s="1703"/>
      <c r="D39" s="1703"/>
      <c r="E39" s="1703"/>
      <c r="F39" s="1703"/>
      <c r="G39" s="1703"/>
      <c r="H39" s="1703"/>
      <c r="I39" s="1703"/>
      <c r="J39" s="1703"/>
      <c r="K39" s="1703"/>
      <c r="L39" s="1687"/>
      <c r="M39" s="1689"/>
    </row>
    <row r="40" customFormat="false" ht="10.5" hidden="false" customHeight="true" outlineLevel="0" collapsed="false">
      <c r="A40" s="1686"/>
      <c r="B40" s="1687"/>
      <c r="C40" s="1703"/>
      <c r="D40" s="1703"/>
      <c r="E40" s="1703"/>
      <c r="F40" s="1703"/>
      <c r="G40" s="1703"/>
      <c r="H40" s="1703"/>
      <c r="I40" s="1703"/>
      <c r="J40" s="1703"/>
      <c r="K40" s="1703"/>
      <c r="L40" s="1687"/>
      <c r="M40" s="1689"/>
    </row>
    <row r="41" customFormat="false" ht="10.5" hidden="false" customHeight="true" outlineLevel="0" collapsed="false">
      <c r="A41" s="1686"/>
      <c r="B41" s="1687"/>
      <c r="C41" s="1703"/>
      <c r="D41" s="1703"/>
      <c r="E41" s="1703"/>
      <c r="F41" s="1703"/>
      <c r="G41" s="1703"/>
      <c r="H41" s="1703"/>
      <c r="I41" s="1703"/>
      <c r="J41" s="1703"/>
      <c r="K41" s="1703"/>
      <c r="L41" s="1687"/>
      <c r="M41" s="1689"/>
    </row>
    <row r="42" customFormat="false" ht="10.5" hidden="false" customHeight="true" outlineLevel="0" collapsed="false">
      <c r="A42" s="1686"/>
      <c r="B42" s="1687"/>
      <c r="C42" s="1703"/>
      <c r="D42" s="1703"/>
      <c r="E42" s="1703"/>
      <c r="F42" s="1703"/>
      <c r="G42" s="1703"/>
      <c r="H42" s="1703"/>
      <c r="I42" s="1703"/>
      <c r="J42" s="1703"/>
      <c r="K42" s="1703"/>
      <c r="L42" s="1687"/>
      <c r="M42" s="1689"/>
    </row>
    <row r="43" customFormat="false" ht="10.5" hidden="false" customHeight="true" outlineLevel="0" collapsed="false">
      <c r="A43" s="1686"/>
      <c r="B43" s="1687"/>
      <c r="C43" s="1703"/>
      <c r="D43" s="1703"/>
      <c r="E43" s="1703"/>
      <c r="F43" s="1703"/>
      <c r="G43" s="1703"/>
      <c r="H43" s="1703"/>
      <c r="I43" s="1703"/>
      <c r="J43" s="1703"/>
      <c r="K43" s="1703"/>
      <c r="L43" s="1687"/>
      <c r="M43" s="1689"/>
    </row>
    <row r="44" customFormat="false" ht="10.5" hidden="false" customHeight="true" outlineLevel="0" collapsed="false">
      <c r="A44" s="1686"/>
      <c r="B44" s="1687"/>
      <c r="C44" s="1703"/>
      <c r="D44" s="1703"/>
      <c r="E44" s="1703"/>
      <c r="F44" s="1703"/>
      <c r="G44" s="1703"/>
      <c r="H44" s="1703"/>
      <c r="I44" s="1703"/>
      <c r="J44" s="1703"/>
      <c r="K44" s="1703"/>
      <c r="L44" s="1687"/>
      <c r="M44" s="1689"/>
    </row>
    <row r="45" customFormat="false" ht="10.5" hidden="false" customHeight="true" outlineLevel="0" collapsed="false">
      <c r="A45" s="1686"/>
      <c r="B45" s="1687"/>
      <c r="C45" s="1703"/>
      <c r="D45" s="1703"/>
      <c r="E45" s="1703"/>
      <c r="F45" s="1703"/>
      <c r="G45" s="1703"/>
      <c r="H45" s="1703"/>
      <c r="I45" s="1703"/>
      <c r="J45" s="1703"/>
      <c r="K45" s="1703"/>
      <c r="L45" s="1687"/>
      <c r="M45" s="1689"/>
    </row>
    <row r="46" customFormat="false" ht="10.5" hidden="false" customHeight="true" outlineLevel="0" collapsed="false">
      <c r="A46" s="1686"/>
      <c r="B46" s="1687"/>
      <c r="C46" s="1703"/>
      <c r="D46" s="1703"/>
      <c r="E46" s="1703"/>
      <c r="F46" s="1703"/>
      <c r="G46" s="1703"/>
      <c r="H46" s="1703"/>
      <c r="I46" s="1703"/>
      <c r="J46" s="1703"/>
      <c r="K46" s="1703"/>
      <c r="L46" s="1687"/>
      <c r="M46" s="1689"/>
    </row>
    <row r="47" customFormat="false" ht="10.5" hidden="false" customHeight="true" outlineLevel="0" collapsed="false">
      <c r="A47" s="1686"/>
      <c r="B47" s="1687"/>
      <c r="C47" s="1703"/>
      <c r="D47" s="1703"/>
      <c r="E47" s="1703"/>
      <c r="F47" s="1703"/>
      <c r="G47" s="1703"/>
      <c r="H47" s="1703"/>
      <c r="I47" s="1703"/>
      <c r="J47" s="1703"/>
      <c r="K47" s="1703"/>
      <c r="L47" s="1687"/>
      <c r="M47" s="1689"/>
    </row>
    <row r="48" customFormat="false" ht="10.5" hidden="false" customHeight="true" outlineLevel="0" collapsed="false">
      <c r="A48" s="1686" t="s">
        <v>1909</v>
      </c>
      <c r="B48" s="1687" t="s">
        <v>1910</v>
      </c>
      <c r="C48" s="1705" t="s">
        <v>1911</v>
      </c>
      <c r="D48" s="1705"/>
      <c r="E48" s="1705"/>
      <c r="F48" s="1705"/>
      <c r="G48" s="1705"/>
      <c r="H48" s="1705"/>
      <c r="I48" s="1705"/>
      <c r="J48" s="1705"/>
      <c r="K48" s="1705"/>
      <c r="L48" s="1706" t="s">
        <v>1900</v>
      </c>
      <c r="M48" s="1689" t="n">
        <v>30</v>
      </c>
    </row>
    <row r="49" customFormat="false" ht="10.5" hidden="false" customHeight="true" outlineLevel="0" collapsed="false">
      <c r="A49" s="1686"/>
      <c r="B49" s="1687"/>
      <c r="C49" s="1705"/>
      <c r="D49" s="1705"/>
      <c r="E49" s="1705"/>
      <c r="F49" s="1705"/>
      <c r="G49" s="1705"/>
      <c r="H49" s="1705"/>
      <c r="I49" s="1705"/>
      <c r="J49" s="1705"/>
      <c r="K49" s="1705"/>
      <c r="L49" s="1706"/>
      <c r="M49" s="1689"/>
    </row>
    <row r="50" customFormat="false" ht="10.5" hidden="false" customHeight="true" outlineLevel="0" collapsed="false">
      <c r="A50" s="1686"/>
      <c r="B50" s="1687"/>
      <c r="C50" s="1705"/>
      <c r="D50" s="1705"/>
      <c r="E50" s="1705"/>
      <c r="F50" s="1705"/>
      <c r="G50" s="1705"/>
      <c r="H50" s="1705"/>
      <c r="I50" s="1705"/>
      <c r="J50" s="1705"/>
      <c r="K50" s="1705"/>
      <c r="L50" s="1706"/>
      <c r="M50" s="1689"/>
    </row>
    <row r="51" customFormat="false" ht="10.5" hidden="false" customHeight="true" outlineLevel="0" collapsed="false">
      <c r="A51" s="1686"/>
      <c r="B51" s="1687"/>
      <c r="C51" s="1705"/>
      <c r="D51" s="1705"/>
      <c r="E51" s="1705"/>
      <c r="F51" s="1705"/>
      <c r="G51" s="1705"/>
      <c r="H51" s="1705"/>
      <c r="I51" s="1705"/>
      <c r="J51" s="1705"/>
      <c r="K51" s="1705"/>
      <c r="L51" s="1706"/>
      <c r="M51" s="1689"/>
    </row>
    <row r="52" customFormat="false" ht="10.5" hidden="false" customHeight="true" outlineLevel="0" collapsed="false">
      <c r="A52" s="1686"/>
      <c r="B52" s="1687"/>
      <c r="C52" s="1705"/>
      <c r="D52" s="1705"/>
      <c r="E52" s="1705"/>
      <c r="F52" s="1705"/>
      <c r="G52" s="1705"/>
      <c r="H52" s="1705"/>
      <c r="I52" s="1705"/>
      <c r="J52" s="1705"/>
      <c r="K52" s="1705"/>
      <c r="L52" s="1706"/>
      <c r="M52" s="1689"/>
    </row>
    <row r="53" customFormat="false" ht="10.5" hidden="false" customHeight="true" outlineLevel="0" collapsed="false">
      <c r="A53" s="1686"/>
      <c r="B53" s="1687"/>
      <c r="C53" s="1707"/>
      <c r="D53" s="1708"/>
      <c r="E53" s="1708"/>
      <c r="F53" s="1708"/>
      <c r="G53" s="1708"/>
      <c r="H53" s="1708"/>
      <c r="I53" s="1708"/>
      <c r="J53" s="1708"/>
      <c r="K53" s="1709"/>
      <c r="L53" s="1706"/>
      <c r="M53" s="1689"/>
    </row>
    <row r="54" customFormat="false" ht="13.5" hidden="false" customHeight="true" outlineLevel="0" collapsed="false">
      <c r="A54" s="1686"/>
      <c r="B54" s="1687"/>
      <c r="C54" s="1707"/>
      <c r="D54" s="1691"/>
      <c r="E54" s="1710" t="s">
        <v>1912</v>
      </c>
      <c r="F54" s="1710"/>
      <c r="G54" s="1710"/>
      <c r="H54" s="1710"/>
      <c r="I54" s="1710"/>
      <c r="J54" s="1710"/>
      <c r="K54" s="1709"/>
      <c r="L54" s="1706"/>
      <c r="M54" s="1689"/>
    </row>
    <row r="55" customFormat="false" ht="13.5" hidden="false" customHeight="true" outlineLevel="0" collapsed="false">
      <c r="A55" s="1686"/>
      <c r="B55" s="1687"/>
      <c r="C55" s="1707"/>
      <c r="D55" s="1694" t="s">
        <v>1909</v>
      </c>
      <c r="E55" s="1692" t="s">
        <v>1913</v>
      </c>
      <c r="F55" s="1692"/>
      <c r="G55" s="1692" t="s">
        <v>1914</v>
      </c>
      <c r="H55" s="1692"/>
      <c r="I55" s="1692" t="s">
        <v>1915</v>
      </c>
      <c r="J55" s="1692"/>
      <c r="K55" s="1709"/>
      <c r="L55" s="1706"/>
      <c r="M55" s="1689"/>
    </row>
    <row r="56" customFormat="false" ht="13.5" hidden="false" customHeight="true" outlineLevel="0" collapsed="false">
      <c r="A56" s="1686"/>
      <c r="B56" s="1687"/>
      <c r="C56" s="1707"/>
      <c r="D56" s="1694"/>
      <c r="E56" s="1711" t="s">
        <v>1916</v>
      </c>
      <c r="F56" s="1711"/>
      <c r="G56" s="1711" t="s">
        <v>1917</v>
      </c>
      <c r="H56" s="1711"/>
      <c r="I56" s="1711" t="s">
        <v>1918</v>
      </c>
      <c r="J56" s="1711"/>
      <c r="K56" s="1709"/>
      <c r="L56" s="1706"/>
      <c r="M56" s="1689"/>
    </row>
    <row r="57" customFormat="false" ht="10.5" hidden="false" customHeight="true" outlineLevel="0" collapsed="false">
      <c r="A57" s="1686"/>
      <c r="B57" s="1687"/>
      <c r="C57" s="1707"/>
      <c r="D57" s="1712"/>
      <c r="E57" s="1713"/>
      <c r="F57" s="1696"/>
      <c r="G57" s="1696"/>
      <c r="H57" s="1713"/>
      <c r="I57" s="1696"/>
      <c r="J57" s="1696"/>
      <c r="K57" s="1709"/>
      <c r="L57" s="1706"/>
      <c r="M57" s="1689"/>
    </row>
    <row r="58" customFormat="false" ht="10.5" hidden="false" customHeight="true" outlineLevel="0" collapsed="false">
      <c r="A58" s="1686"/>
      <c r="B58" s="1687"/>
      <c r="C58" s="1714"/>
      <c r="D58" s="1715"/>
      <c r="E58" s="1700"/>
      <c r="F58" s="1700"/>
      <c r="G58" s="1700"/>
      <c r="H58" s="1700"/>
      <c r="I58" s="1700"/>
      <c r="J58" s="1700"/>
      <c r="K58" s="1716"/>
      <c r="L58" s="1706"/>
      <c r="M58" s="1689"/>
    </row>
  </sheetData>
  <mergeCells count="41">
    <mergeCell ref="C2:K2"/>
    <mergeCell ref="A3:A26"/>
    <mergeCell ref="B3:B16"/>
    <mergeCell ref="C3:K8"/>
    <mergeCell ref="L3:L16"/>
    <mergeCell ref="M3:M16"/>
    <mergeCell ref="E9:G9"/>
    <mergeCell ref="H9:J9"/>
    <mergeCell ref="D10:D12"/>
    <mergeCell ref="E11:G11"/>
    <mergeCell ref="H11:J11"/>
    <mergeCell ref="D13:D15"/>
    <mergeCell ref="E14:G14"/>
    <mergeCell ref="H14:J14"/>
    <mergeCell ref="B17:B26"/>
    <mergeCell ref="C17:K26"/>
    <mergeCell ref="L17:L26"/>
    <mergeCell ref="M17:M26"/>
    <mergeCell ref="A27:A34"/>
    <mergeCell ref="B27:B34"/>
    <mergeCell ref="C27:K34"/>
    <mergeCell ref="L27:L34"/>
    <mergeCell ref="M27:M34"/>
    <mergeCell ref="A35:A47"/>
    <mergeCell ref="B35:B47"/>
    <mergeCell ref="C35:K47"/>
    <mergeCell ref="L35:L47"/>
    <mergeCell ref="M35:M47"/>
    <mergeCell ref="A48:A58"/>
    <mergeCell ref="B48:B58"/>
    <mergeCell ref="C48:K52"/>
    <mergeCell ref="L48:L58"/>
    <mergeCell ref="M48:M58"/>
    <mergeCell ref="E54:J54"/>
    <mergeCell ref="D55:D56"/>
    <mergeCell ref="E55:F55"/>
    <mergeCell ref="G55:H55"/>
    <mergeCell ref="I55:J55"/>
    <mergeCell ref="E56:F56"/>
    <mergeCell ref="G56:H56"/>
    <mergeCell ref="I56:J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6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1717" width="5.36"/>
    <col collapsed="false" customWidth="true" hidden="false" outlineLevel="0" max="2" min="2" style="1717" width="4.99"/>
    <col collapsed="false" customWidth="true" hidden="false" outlineLevel="0" max="3" min="3" style="1717" width="13.12"/>
    <col collapsed="false" customWidth="true" hidden="false" outlineLevel="0" max="6" min="4" style="1717" width="18.62"/>
    <col collapsed="false" customWidth="false" hidden="false" outlineLevel="0" max="257" min="7" style="1717" width="8.99"/>
  </cols>
  <sheetData>
    <row r="1" customFormat="false" ht="14.25" hidden="false" customHeight="false" outlineLevel="0" collapsed="false">
      <c r="A1" s="1718" t="s">
        <v>1919</v>
      </c>
      <c r="B1" s="1718"/>
      <c r="C1" s="1718"/>
      <c r="D1" s="1718"/>
      <c r="E1" s="1718"/>
      <c r="F1" s="1718"/>
    </row>
    <row r="2" customFormat="false" ht="72" hidden="false" customHeight="true" outlineLevel="0" collapsed="false">
      <c r="A2" s="1719" t="s">
        <v>1920</v>
      </c>
      <c r="B2" s="1719"/>
      <c r="C2" s="1719"/>
      <c r="D2" s="1720" t="s">
        <v>1921</v>
      </c>
      <c r="E2" s="1721" t="s">
        <v>1922</v>
      </c>
      <c r="F2" s="1721" t="s">
        <v>1923</v>
      </c>
    </row>
    <row r="3" customFormat="false" ht="18.75" hidden="false" customHeight="true" outlineLevel="0" collapsed="false">
      <c r="A3" s="1722" t="s">
        <v>1924</v>
      </c>
      <c r="B3" s="1723" t="s">
        <v>1925</v>
      </c>
      <c r="C3" s="1724" t="s">
        <v>1926</v>
      </c>
      <c r="D3" s="1725" t="s">
        <v>1927</v>
      </c>
      <c r="E3" s="1725" t="s">
        <v>1928</v>
      </c>
      <c r="F3" s="1725" t="s">
        <v>1929</v>
      </c>
    </row>
    <row r="4" customFormat="false" ht="18.75" hidden="false" customHeight="true" outlineLevel="0" collapsed="false">
      <c r="A4" s="1722"/>
      <c r="B4" s="1726" t="s">
        <v>1930</v>
      </c>
      <c r="C4" s="1724" t="s">
        <v>1931</v>
      </c>
      <c r="D4" s="1725" t="s">
        <v>1932</v>
      </c>
      <c r="E4" s="1725" t="s">
        <v>1933</v>
      </c>
      <c r="F4" s="1725" t="s">
        <v>1934</v>
      </c>
    </row>
    <row r="5" customFormat="false" ht="18.75" hidden="false" customHeight="true" outlineLevel="0" collapsed="false">
      <c r="A5" s="1722"/>
      <c r="B5" s="1726"/>
      <c r="C5" s="1724" t="s">
        <v>1935</v>
      </c>
      <c r="D5" s="1725" t="s">
        <v>1936</v>
      </c>
      <c r="E5" s="1725" t="s">
        <v>1937</v>
      </c>
      <c r="F5" s="1725" t="s">
        <v>1938</v>
      </c>
    </row>
    <row r="6" customFormat="false" ht="18.75" hidden="false" customHeight="true" outlineLevel="0" collapsed="false">
      <c r="A6" s="1722"/>
      <c r="B6" s="1726"/>
      <c r="C6" s="1724" t="s">
        <v>1939</v>
      </c>
      <c r="D6" s="1725" t="s">
        <v>1940</v>
      </c>
      <c r="E6" s="1725" t="s">
        <v>1941</v>
      </c>
      <c r="F6" s="1725" t="s">
        <v>1942</v>
      </c>
    </row>
    <row r="7" customFormat="false" ht="18.75" hidden="false" customHeight="true" outlineLevel="0" collapsed="false">
      <c r="A7" s="1722"/>
      <c r="B7" s="1726"/>
      <c r="C7" s="1724" t="s">
        <v>1943</v>
      </c>
      <c r="D7" s="1725" t="s">
        <v>1944</v>
      </c>
      <c r="E7" s="1725" t="s">
        <v>1945</v>
      </c>
      <c r="F7" s="1725" t="s">
        <v>1946</v>
      </c>
    </row>
    <row r="8" customFormat="false" ht="38.25" hidden="false" customHeight="true" outlineLevel="0" collapsed="false">
      <c r="A8" s="1727" t="s">
        <v>1947</v>
      </c>
      <c r="B8" s="1727"/>
      <c r="C8" s="1727"/>
      <c r="D8" s="1727"/>
      <c r="E8" s="1727"/>
      <c r="F8" s="1727"/>
    </row>
    <row r="9" customFormat="false" ht="34.5" hidden="false" customHeight="true" outlineLevel="0" collapsed="false">
      <c r="A9" s="1728" t="s">
        <v>1948</v>
      </c>
      <c r="B9" s="1728"/>
      <c r="C9" s="1728"/>
      <c r="D9" s="1728"/>
      <c r="E9" s="1728"/>
      <c r="F9" s="1728"/>
    </row>
    <row r="10" customFormat="false" ht="13.5" hidden="false" customHeight="false" outlineLevel="0" collapsed="false">
      <c r="A10" s="1729"/>
      <c r="B10" s="1729"/>
      <c r="C10" s="1729"/>
      <c r="D10" s="1729"/>
      <c r="E10" s="1729"/>
      <c r="F10" s="1729"/>
    </row>
  </sheetData>
  <mergeCells count="7">
    <mergeCell ref="A1:F1"/>
    <mergeCell ref="A2:C2"/>
    <mergeCell ref="A3:A7"/>
    <mergeCell ref="B4:B7"/>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7.25" hidden="false" customHeight="true" outlineLevel="0" collapsed="false">
      <c r="A1" s="1730" t="s">
        <v>1949</v>
      </c>
      <c r="B1" s="1730"/>
      <c r="C1" s="1730"/>
      <c r="D1" s="1730"/>
      <c r="E1" s="1730"/>
      <c r="F1" s="1730"/>
    </row>
    <row r="2" customFormat="false" ht="19.5" hidden="false" customHeight="true" outlineLevel="0" collapsed="false">
      <c r="A2" s="1731" t="s">
        <v>1950</v>
      </c>
      <c r="B2" s="1731"/>
      <c r="C2" s="1731"/>
      <c r="D2" s="1731"/>
      <c r="E2" s="1731"/>
      <c r="F2" s="1731"/>
      <c r="G2" s="1731"/>
      <c r="H2" s="1731"/>
    </row>
    <row r="3" customFormat="false" ht="13.5" hidden="false" customHeight="false" outlineLevel="0" collapsed="false">
      <c r="A3" s="1731"/>
      <c r="B3" s="1731"/>
      <c r="C3" s="1731"/>
      <c r="D3" s="1731"/>
      <c r="E3" s="1731"/>
      <c r="F3" s="1731"/>
      <c r="G3" s="1731"/>
      <c r="H3" s="1731"/>
    </row>
    <row r="4" customFormat="false" ht="9.75" hidden="false" customHeight="true" outlineLevel="0" collapsed="false">
      <c r="A4" s="1731"/>
      <c r="B4" s="1731"/>
      <c r="C4" s="1731"/>
      <c r="D4" s="1731"/>
      <c r="E4" s="1731"/>
      <c r="F4" s="1731"/>
      <c r="G4" s="1731"/>
      <c r="H4" s="1731"/>
    </row>
    <row r="5" customFormat="false" ht="14.25" hidden="false" customHeight="true" outlineLevel="0" collapsed="false">
      <c r="A5" s="1732" t="s">
        <v>1920</v>
      </c>
      <c r="B5" s="1732"/>
      <c r="C5" s="1732" t="s">
        <v>1951</v>
      </c>
      <c r="D5" s="1732" t="s">
        <v>1952</v>
      </c>
      <c r="E5" s="1732"/>
      <c r="F5" s="1732"/>
      <c r="G5" s="1732"/>
      <c r="H5" s="1732"/>
    </row>
    <row r="6" customFormat="false" ht="14.25" hidden="false" customHeight="true" outlineLevel="0" collapsed="false">
      <c r="A6" s="1732"/>
      <c r="B6" s="1732"/>
      <c r="C6" s="1732"/>
      <c r="D6" s="1733" t="s">
        <v>1953</v>
      </c>
      <c r="E6" s="1734" t="s">
        <v>1954</v>
      </c>
      <c r="F6" s="1735" t="s">
        <v>1955</v>
      </c>
      <c r="G6" s="1734" t="s">
        <v>1954</v>
      </c>
      <c r="H6" s="1735" t="s">
        <v>1955</v>
      </c>
    </row>
    <row r="7" customFormat="false" ht="36.75" hidden="false" customHeight="false" outlineLevel="0" collapsed="false">
      <c r="A7" s="1732"/>
      <c r="B7" s="1732"/>
      <c r="C7" s="1732"/>
      <c r="D7" s="1733"/>
      <c r="E7" s="1736" t="s">
        <v>1956</v>
      </c>
      <c r="F7" s="1736" t="s">
        <v>1957</v>
      </c>
      <c r="G7" s="1736" t="s">
        <v>1958</v>
      </c>
      <c r="H7" s="1736" t="s">
        <v>1959</v>
      </c>
    </row>
    <row r="8" customFormat="false" ht="14.25" hidden="false" customHeight="true" outlineLevel="0" collapsed="false">
      <c r="A8" s="1732" t="s">
        <v>1960</v>
      </c>
      <c r="B8" s="1735" t="s">
        <v>1961</v>
      </c>
      <c r="C8" s="1737" t="s">
        <v>1962</v>
      </c>
      <c r="D8" s="1737" t="s">
        <v>1963</v>
      </c>
      <c r="E8" s="1738"/>
      <c r="F8" s="1737" t="s">
        <v>1964</v>
      </c>
      <c r="G8" s="1738"/>
      <c r="H8" s="1737" t="s">
        <v>1965</v>
      </c>
    </row>
    <row r="9" customFormat="false" ht="14.25" hidden="false" customHeight="false" outlineLevel="0" collapsed="false">
      <c r="A9" s="1732"/>
      <c r="B9" s="1735" t="s">
        <v>1966</v>
      </c>
      <c r="C9" s="1737" t="s">
        <v>1967</v>
      </c>
      <c r="D9" s="1737" t="s">
        <v>1968</v>
      </c>
      <c r="E9" s="1738"/>
      <c r="F9" s="1737" t="s">
        <v>1969</v>
      </c>
      <c r="G9" s="1738"/>
      <c r="H9" s="1737" t="s">
        <v>1970</v>
      </c>
    </row>
    <row r="10" customFormat="false" ht="14.25" hidden="false" customHeight="true" outlineLevel="0" collapsed="false">
      <c r="A10" s="1732" t="s">
        <v>1971</v>
      </c>
      <c r="B10" s="1735" t="s">
        <v>1961</v>
      </c>
      <c r="C10" s="1737" t="s">
        <v>1972</v>
      </c>
      <c r="D10" s="1737" t="s">
        <v>1973</v>
      </c>
      <c r="E10" s="1737" t="s">
        <v>1974</v>
      </c>
      <c r="F10" s="1738"/>
      <c r="G10" s="1737" t="s">
        <v>1975</v>
      </c>
      <c r="H10" s="1738"/>
    </row>
    <row r="11" customFormat="false" ht="14.25" hidden="false" customHeight="false" outlineLevel="0" collapsed="false">
      <c r="A11" s="1732"/>
      <c r="B11" s="1735" t="s">
        <v>1966</v>
      </c>
      <c r="C11" s="1737" t="s">
        <v>1975</v>
      </c>
      <c r="D11" s="1737" t="s">
        <v>1976</v>
      </c>
      <c r="E11" s="1737" t="s">
        <v>1977</v>
      </c>
      <c r="F11" s="1738"/>
      <c r="G11" s="1737" t="s">
        <v>1978</v>
      </c>
      <c r="H11" s="1738"/>
    </row>
    <row r="12" customFormat="false" ht="14.25" hidden="false" customHeight="true" outlineLevel="0" collapsed="false">
      <c r="A12" s="1732" t="s">
        <v>1925</v>
      </c>
      <c r="B12" s="1732"/>
      <c r="C12" s="1737" t="s">
        <v>1979</v>
      </c>
      <c r="D12" s="1737" t="s">
        <v>1976</v>
      </c>
      <c r="E12" s="1739" t="s">
        <v>1980</v>
      </c>
      <c r="F12" s="1739"/>
      <c r="G12" s="1739" t="s">
        <v>1981</v>
      </c>
      <c r="H12" s="1739"/>
    </row>
    <row r="13" customFormat="false" ht="13.5" hidden="false" customHeight="false" outlineLevel="0" collapsed="false">
      <c r="A13" s="1740"/>
      <c r="B13" s="1740"/>
      <c r="C13" s="1740"/>
      <c r="D13" s="1740"/>
      <c r="E13" s="1740"/>
      <c r="F13" s="1740"/>
      <c r="G13" s="1740"/>
      <c r="H13" s="1740"/>
    </row>
    <row r="14" customFormat="false" ht="54.75" hidden="false" customHeight="true" outlineLevel="0" collapsed="false">
      <c r="A14" s="1741"/>
      <c r="B14" s="1741"/>
      <c r="C14" s="1741"/>
      <c r="D14" s="1741"/>
      <c r="E14" s="1741"/>
      <c r="F14" s="1741"/>
      <c r="G14" s="1741"/>
      <c r="H14" s="1741"/>
    </row>
    <row r="15" customFormat="false" ht="13.5" hidden="false" customHeight="false" outlineLevel="0" collapsed="false">
      <c r="A15" s="1741"/>
      <c r="B15" s="1741"/>
      <c r="C15" s="1741"/>
      <c r="D15" s="1741"/>
      <c r="E15" s="1741"/>
      <c r="F15" s="1741"/>
      <c r="G15" s="1741"/>
      <c r="H15" s="1741"/>
    </row>
    <row r="16" customFormat="false" ht="13.5" hidden="false" customHeight="false" outlineLevel="0" collapsed="false">
      <c r="A16" s="1742"/>
      <c r="B16" s="1742"/>
      <c r="C16" s="1742"/>
      <c r="D16" s="1742"/>
      <c r="E16" s="1742"/>
      <c r="F16" s="1742"/>
      <c r="G16" s="1742"/>
      <c r="H16" s="1742"/>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7.25" hidden="false" customHeight="true" outlineLevel="0" collapsed="false">
      <c r="A1" s="1730" t="s">
        <v>1949</v>
      </c>
      <c r="B1" s="1730"/>
      <c r="C1" s="1730"/>
      <c r="D1" s="1730"/>
      <c r="E1" s="1730"/>
      <c r="F1" s="1730"/>
    </row>
    <row r="2" customFormat="false" ht="19.5" hidden="false" customHeight="true" outlineLevel="0" collapsed="false">
      <c r="A2" s="1743" t="s">
        <v>1982</v>
      </c>
      <c r="B2" s="1743"/>
      <c r="C2" s="1743"/>
      <c r="D2" s="1743"/>
      <c r="E2" s="1743"/>
      <c r="F2" s="1743"/>
      <c r="G2" s="1743"/>
      <c r="H2" s="1743"/>
    </row>
    <row r="3" customFormat="false" ht="13.5" hidden="false" customHeight="false" outlineLevel="0" collapsed="false">
      <c r="A3" s="1743"/>
      <c r="B3" s="1743"/>
      <c r="C3" s="1743"/>
      <c r="D3" s="1743"/>
      <c r="E3" s="1743"/>
      <c r="F3" s="1743"/>
      <c r="G3" s="1743"/>
      <c r="H3" s="1743"/>
    </row>
    <row r="4" customFormat="false" ht="18.75" hidden="false" customHeight="true" outlineLevel="0" collapsed="false">
      <c r="A4" s="1743"/>
      <c r="B4" s="1743"/>
      <c r="C4" s="1743"/>
      <c r="D4" s="1743"/>
      <c r="E4" s="1743"/>
      <c r="F4" s="1743"/>
      <c r="G4" s="1743"/>
      <c r="H4" s="1743"/>
    </row>
    <row r="5" customFormat="false" ht="14.25" hidden="false" customHeight="true" outlineLevel="0" collapsed="false">
      <c r="A5" s="1732" t="s">
        <v>1920</v>
      </c>
      <c r="B5" s="1732"/>
      <c r="C5" s="1732" t="s">
        <v>1951</v>
      </c>
      <c r="D5" s="1732" t="s">
        <v>1952</v>
      </c>
      <c r="E5" s="1732"/>
      <c r="F5" s="1732"/>
      <c r="G5" s="1732"/>
      <c r="H5" s="1732"/>
    </row>
    <row r="6" customFormat="false" ht="14.25" hidden="false" customHeight="true" outlineLevel="0" collapsed="false">
      <c r="A6" s="1732"/>
      <c r="B6" s="1732"/>
      <c r="C6" s="1732"/>
      <c r="D6" s="1733" t="s">
        <v>1953</v>
      </c>
      <c r="E6" s="1734" t="s">
        <v>1954</v>
      </c>
      <c r="F6" s="1735" t="s">
        <v>1955</v>
      </c>
      <c r="G6" s="1734" t="s">
        <v>1954</v>
      </c>
      <c r="H6" s="1735" t="s">
        <v>1955</v>
      </c>
    </row>
    <row r="7" customFormat="false" ht="36.75" hidden="false" customHeight="false" outlineLevel="0" collapsed="false">
      <c r="A7" s="1732"/>
      <c r="B7" s="1732"/>
      <c r="C7" s="1732"/>
      <c r="D7" s="1733"/>
      <c r="E7" s="1736" t="s">
        <v>1956</v>
      </c>
      <c r="F7" s="1736" t="s">
        <v>1983</v>
      </c>
      <c r="G7" s="1736" t="s">
        <v>1958</v>
      </c>
      <c r="H7" s="1736" t="s">
        <v>1984</v>
      </c>
    </row>
    <row r="8" customFormat="false" ht="14.25" hidden="false" customHeight="true" outlineLevel="0" collapsed="false">
      <c r="A8" s="1732" t="s">
        <v>1960</v>
      </c>
      <c r="B8" s="1735" t="s">
        <v>1961</v>
      </c>
      <c r="C8" s="1737" t="s">
        <v>1962</v>
      </c>
      <c r="D8" s="1737" t="s">
        <v>1963</v>
      </c>
      <c r="E8" s="1738"/>
      <c r="F8" s="1737" t="s">
        <v>1964</v>
      </c>
      <c r="G8" s="1738"/>
      <c r="H8" s="1737" t="s">
        <v>1965</v>
      </c>
    </row>
    <row r="9" customFormat="false" ht="14.25" hidden="false" customHeight="false" outlineLevel="0" collapsed="false">
      <c r="A9" s="1732"/>
      <c r="B9" s="1735" t="s">
        <v>1966</v>
      </c>
      <c r="C9" s="1737" t="s">
        <v>1967</v>
      </c>
      <c r="D9" s="1737" t="s">
        <v>1968</v>
      </c>
      <c r="E9" s="1738"/>
      <c r="F9" s="1737" t="s">
        <v>1969</v>
      </c>
      <c r="G9" s="1738"/>
      <c r="H9" s="1737" t="s">
        <v>1970</v>
      </c>
    </row>
    <row r="10" customFormat="false" ht="14.25" hidden="false" customHeight="true" outlineLevel="0" collapsed="false">
      <c r="A10" s="1732" t="s">
        <v>1971</v>
      </c>
      <c r="B10" s="1735" t="s">
        <v>1961</v>
      </c>
      <c r="C10" s="1737" t="s">
        <v>1972</v>
      </c>
      <c r="D10" s="1737" t="s">
        <v>1973</v>
      </c>
      <c r="E10" s="1737" t="s">
        <v>1974</v>
      </c>
      <c r="F10" s="1738"/>
      <c r="G10" s="1737" t="s">
        <v>1975</v>
      </c>
      <c r="H10" s="1738"/>
    </row>
    <row r="11" customFormat="false" ht="14.25" hidden="false" customHeight="false" outlineLevel="0" collapsed="false">
      <c r="A11" s="1732"/>
      <c r="B11" s="1735" t="s">
        <v>1966</v>
      </c>
      <c r="C11" s="1737" t="s">
        <v>1975</v>
      </c>
      <c r="D11" s="1737" t="s">
        <v>1976</v>
      </c>
      <c r="E11" s="1737" t="s">
        <v>1977</v>
      </c>
      <c r="F11" s="1738"/>
      <c r="G11" s="1737" t="s">
        <v>1978</v>
      </c>
      <c r="H11" s="1738"/>
    </row>
    <row r="12" customFormat="false" ht="14.25" hidden="false" customHeight="true" outlineLevel="0" collapsed="false">
      <c r="A12" s="1732" t="s">
        <v>1925</v>
      </c>
      <c r="B12" s="1732"/>
      <c r="C12" s="1737" t="s">
        <v>1979</v>
      </c>
      <c r="D12" s="1737" t="s">
        <v>1976</v>
      </c>
      <c r="E12" s="1739" t="s">
        <v>1980</v>
      </c>
      <c r="F12" s="1739"/>
      <c r="G12" s="1739" t="s">
        <v>1981</v>
      </c>
      <c r="H12" s="1739"/>
    </row>
    <row r="13" customFormat="false" ht="13.5" hidden="false" customHeight="false" outlineLevel="0" collapsed="false">
      <c r="A13" s="1740"/>
      <c r="B13" s="1740"/>
      <c r="C13" s="1740"/>
      <c r="D13" s="1740"/>
      <c r="E13" s="1740"/>
      <c r="F13" s="1740"/>
      <c r="G13" s="1740"/>
      <c r="H13" s="1740"/>
    </row>
    <row r="14" customFormat="false" ht="54.75" hidden="false" customHeight="true" outlineLevel="0" collapsed="false">
      <c r="A14" s="1741"/>
      <c r="B14" s="1741"/>
      <c r="C14" s="1741"/>
      <c r="D14" s="1741"/>
      <c r="E14" s="1741"/>
      <c r="F14" s="1741"/>
      <c r="G14" s="1741"/>
      <c r="H14" s="1741"/>
    </row>
    <row r="15" customFormat="false" ht="13.5" hidden="false" customHeight="false" outlineLevel="0" collapsed="false">
      <c r="A15" s="1741"/>
      <c r="B15" s="1741"/>
      <c r="C15" s="1741"/>
      <c r="D15" s="1741"/>
      <c r="E15" s="1741"/>
      <c r="F15" s="1741"/>
      <c r="G15" s="1741"/>
      <c r="H15" s="1741"/>
    </row>
    <row r="16" customFormat="false" ht="13.5" hidden="false" customHeight="false" outlineLevel="0" collapsed="false">
      <c r="A16" s="1742"/>
      <c r="B16" s="1742"/>
      <c r="C16" s="1742"/>
      <c r="D16" s="1742"/>
      <c r="E16" s="1742"/>
      <c r="F16" s="1742"/>
      <c r="G16" s="1742"/>
      <c r="H16" s="1742"/>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1717" width="5.36"/>
    <col collapsed="false" customWidth="true" hidden="false" outlineLevel="0" max="2" min="2" style="1717" width="4.99"/>
    <col collapsed="false" customWidth="true" hidden="false" outlineLevel="0" max="3" min="3" style="1717" width="13.12"/>
    <col collapsed="false" customWidth="true" hidden="false" outlineLevel="0" max="6" min="4" style="1717" width="18.62"/>
    <col collapsed="false" customWidth="false" hidden="false" outlineLevel="0" max="257" min="7" style="1717" width="8.99"/>
  </cols>
  <sheetData>
    <row r="1" customFormat="false" ht="14.25" hidden="false" customHeight="false" outlineLevel="0" collapsed="false">
      <c r="A1" s="1718" t="s">
        <v>1919</v>
      </c>
      <c r="B1" s="1718"/>
      <c r="C1" s="1718"/>
      <c r="D1" s="1718"/>
      <c r="E1" s="1718"/>
      <c r="F1" s="1718"/>
    </row>
    <row r="2" customFormat="false" ht="72" hidden="false" customHeight="true" outlineLevel="0" collapsed="false">
      <c r="A2" s="1719" t="s">
        <v>1920</v>
      </c>
      <c r="B2" s="1719"/>
      <c r="C2" s="1719"/>
      <c r="D2" s="1720" t="s">
        <v>1921</v>
      </c>
      <c r="E2" s="1721" t="s">
        <v>1985</v>
      </c>
      <c r="F2" s="1721" t="s">
        <v>1986</v>
      </c>
    </row>
    <row r="3" customFormat="false" ht="18.75" hidden="false" customHeight="true" outlineLevel="0" collapsed="false">
      <c r="A3" s="1722" t="s">
        <v>1924</v>
      </c>
      <c r="B3" s="1723" t="s">
        <v>1925</v>
      </c>
      <c r="C3" s="1724" t="s">
        <v>1926</v>
      </c>
      <c r="D3" s="1725" t="s">
        <v>1927</v>
      </c>
      <c r="E3" s="1725" t="s">
        <v>1928</v>
      </c>
      <c r="F3" s="1725" t="s">
        <v>1929</v>
      </c>
    </row>
    <row r="4" customFormat="false" ht="18.75" hidden="false" customHeight="true" outlineLevel="0" collapsed="false">
      <c r="A4" s="1722"/>
      <c r="B4" s="1726" t="s">
        <v>1930</v>
      </c>
      <c r="C4" s="1724" t="s">
        <v>1931</v>
      </c>
      <c r="D4" s="1725" t="s">
        <v>1932</v>
      </c>
      <c r="E4" s="1725" t="s">
        <v>1933</v>
      </c>
      <c r="F4" s="1725" t="s">
        <v>1934</v>
      </c>
    </row>
    <row r="5" customFormat="false" ht="18.75" hidden="false" customHeight="true" outlineLevel="0" collapsed="false">
      <c r="A5" s="1722"/>
      <c r="B5" s="1726"/>
      <c r="C5" s="1724" t="s">
        <v>1935</v>
      </c>
      <c r="D5" s="1725" t="s">
        <v>1936</v>
      </c>
      <c r="E5" s="1725" t="s">
        <v>1937</v>
      </c>
      <c r="F5" s="1725" t="s">
        <v>1938</v>
      </c>
    </row>
    <row r="6" customFormat="false" ht="18.75" hidden="false" customHeight="true" outlineLevel="0" collapsed="false">
      <c r="A6" s="1722"/>
      <c r="B6" s="1726"/>
      <c r="C6" s="1724" t="s">
        <v>1939</v>
      </c>
      <c r="D6" s="1725" t="s">
        <v>1940</v>
      </c>
      <c r="E6" s="1725" t="s">
        <v>1941</v>
      </c>
      <c r="F6" s="1725" t="s">
        <v>1942</v>
      </c>
    </row>
    <row r="7" customFormat="false" ht="18.75" hidden="false" customHeight="true" outlineLevel="0" collapsed="false">
      <c r="A7" s="1722"/>
      <c r="B7" s="1726"/>
      <c r="C7" s="1724" t="s">
        <v>1943</v>
      </c>
      <c r="D7" s="1725" t="s">
        <v>1944</v>
      </c>
      <c r="E7" s="1725" t="s">
        <v>1945</v>
      </c>
      <c r="F7" s="1725" t="s">
        <v>1946</v>
      </c>
    </row>
    <row r="8" customFormat="false" ht="25.5" hidden="false" customHeight="true" outlineLevel="0" collapsed="false">
      <c r="A8" s="1727" t="s">
        <v>1987</v>
      </c>
      <c r="B8" s="1727"/>
      <c r="C8" s="1727"/>
      <c r="D8" s="1727"/>
      <c r="E8" s="1727"/>
      <c r="F8" s="1727"/>
    </row>
    <row r="9" customFormat="false" ht="44.25" hidden="false" customHeight="true" outlineLevel="0" collapsed="false">
      <c r="A9" s="1728" t="s">
        <v>1988</v>
      </c>
      <c r="B9" s="1728"/>
      <c r="C9" s="1728"/>
      <c r="D9" s="1728"/>
      <c r="E9" s="1728"/>
      <c r="F9" s="1728"/>
    </row>
    <row r="10" customFormat="false" ht="28.5" hidden="false" customHeight="true" outlineLevel="0" collapsed="false">
      <c r="A10" s="1728" t="s">
        <v>1989</v>
      </c>
      <c r="B10" s="1728"/>
      <c r="C10" s="1728"/>
      <c r="D10" s="1728"/>
      <c r="E10" s="1728"/>
      <c r="F10" s="1728"/>
    </row>
    <row r="11" customFormat="false" ht="13.5" hidden="false" customHeight="false" outlineLevel="0" collapsed="false">
      <c r="A11" s="1729"/>
      <c r="B11" s="1729"/>
      <c r="C11" s="1729"/>
      <c r="D11" s="1729"/>
      <c r="E11" s="1729"/>
      <c r="F11" s="1729"/>
    </row>
  </sheetData>
  <mergeCells count="8">
    <mergeCell ref="A1:F1"/>
    <mergeCell ref="A2:C2"/>
    <mergeCell ref="A3:A7"/>
    <mergeCell ref="B4:B7"/>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3.5" hidden="false" customHeight="false" outlineLevel="0" collapsed="false">
      <c r="A1" s="1730" t="s">
        <v>1949</v>
      </c>
      <c r="B1" s="1730"/>
      <c r="C1" s="1730"/>
      <c r="D1" s="1730"/>
      <c r="E1" s="1730"/>
      <c r="F1" s="1730"/>
    </row>
    <row r="2" customFormat="false" ht="13.5" hidden="false" customHeight="true" outlineLevel="0" collapsed="false">
      <c r="A2" s="1743" t="s">
        <v>1990</v>
      </c>
      <c r="B2" s="1743"/>
      <c r="C2" s="1743"/>
      <c r="D2" s="1743"/>
      <c r="E2" s="1743"/>
      <c r="F2" s="1743"/>
      <c r="G2" s="1743"/>
      <c r="H2" s="1743"/>
    </row>
    <row r="3" customFormat="false" ht="13.5" hidden="false" customHeight="false" outlineLevel="0" collapsed="false">
      <c r="A3" s="1743"/>
      <c r="B3" s="1743"/>
      <c r="C3" s="1743"/>
      <c r="D3" s="1743"/>
      <c r="E3" s="1743"/>
      <c r="F3" s="1743"/>
      <c r="G3" s="1743"/>
      <c r="H3" s="1743"/>
    </row>
    <row r="4" customFormat="false" ht="14.25" hidden="false" customHeight="false" outlineLevel="0" collapsed="false">
      <c r="A4" s="1743"/>
      <c r="B4" s="1743"/>
      <c r="C4" s="1743"/>
      <c r="D4" s="1743"/>
      <c r="E4" s="1743"/>
      <c r="F4" s="1743"/>
      <c r="G4" s="1743"/>
      <c r="H4" s="1743"/>
    </row>
    <row r="5" customFormat="false" ht="14.25" hidden="false" customHeight="true" outlineLevel="0" collapsed="false">
      <c r="A5" s="1732" t="s">
        <v>1920</v>
      </c>
      <c r="B5" s="1732"/>
      <c r="C5" s="1732" t="s">
        <v>1951</v>
      </c>
      <c r="D5" s="1732" t="s">
        <v>1952</v>
      </c>
      <c r="E5" s="1732"/>
      <c r="F5" s="1732"/>
      <c r="G5" s="1732"/>
      <c r="H5" s="1732"/>
    </row>
    <row r="6" customFormat="false" ht="14.25" hidden="false" customHeight="true" outlineLevel="0" collapsed="false">
      <c r="A6" s="1732"/>
      <c r="B6" s="1732"/>
      <c r="C6" s="1732"/>
      <c r="D6" s="1733" t="s">
        <v>1953</v>
      </c>
      <c r="E6" s="1734" t="s">
        <v>1954</v>
      </c>
      <c r="F6" s="1735" t="s">
        <v>1955</v>
      </c>
      <c r="G6" s="1734" t="s">
        <v>1954</v>
      </c>
      <c r="H6" s="1735" t="s">
        <v>1955</v>
      </c>
    </row>
    <row r="7" customFormat="false" ht="36.75" hidden="false" customHeight="false" outlineLevel="0" collapsed="false">
      <c r="A7" s="1732"/>
      <c r="B7" s="1732"/>
      <c r="C7" s="1732"/>
      <c r="D7" s="1733"/>
      <c r="E7" s="1736" t="s">
        <v>1956</v>
      </c>
      <c r="F7" s="1736" t="s">
        <v>1991</v>
      </c>
      <c r="G7" s="1736" t="s">
        <v>1958</v>
      </c>
      <c r="H7" s="1736" t="s">
        <v>1992</v>
      </c>
    </row>
    <row r="8" customFormat="false" ht="14.25" hidden="false" customHeight="true" outlineLevel="0" collapsed="false">
      <c r="A8" s="1732" t="s">
        <v>1960</v>
      </c>
      <c r="B8" s="1735" t="s">
        <v>1961</v>
      </c>
      <c r="C8" s="1737" t="s">
        <v>1962</v>
      </c>
      <c r="D8" s="1737" t="s">
        <v>1963</v>
      </c>
      <c r="E8" s="1738"/>
      <c r="F8" s="1737" t="s">
        <v>1964</v>
      </c>
      <c r="G8" s="1738"/>
      <c r="H8" s="1737" t="s">
        <v>1965</v>
      </c>
    </row>
    <row r="9" customFormat="false" ht="14.25" hidden="false" customHeight="false" outlineLevel="0" collapsed="false">
      <c r="A9" s="1732"/>
      <c r="B9" s="1735" t="s">
        <v>1966</v>
      </c>
      <c r="C9" s="1737" t="s">
        <v>1967</v>
      </c>
      <c r="D9" s="1737" t="s">
        <v>1968</v>
      </c>
      <c r="E9" s="1738"/>
      <c r="F9" s="1737" t="s">
        <v>1969</v>
      </c>
      <c r="G9" s="1738"/>
      <c r="H9" s="1737" t="s">
        <v>1970</v>
      </c>
    </row>
    <row r="10" customFormat="false" ht="14.25" hidden="false" customHeight="true" outlineLevel="0" collapsed="false">
      <c r="A10" s="1732" t="s">
        <v>1971</v>
      </c>
      <c r="B10" s="1735" t="s">
        <v>1961</v>
      </c>
      <c r="C10" s="1737" t="s">
        <v>1972</v>
      </c>
      <c r="D10" s="1737" t="s">
        <v>1973</v>
      </c>
      <c r="E10" s="1737" t="s">
        <v>1974</v>
      </c>
      <c r="F10" s="1738"/>
      <c r="G10" s="1737" t="s">
        <v>1975</v>
      </c>
      <c r="H10" s="1738"/>
    </row>
    <row r="11" customFormat="false" ht="14.25" hidden="false" customHeight="false" outlineLevel="0" collapsed="false">
      <c r="A11" s="1732"/>
      <c r="B11" s="1735" t="s">
        <v>1966</v>
      </c>
      <c r="C11" s="1737" t="s">
        <v>1975</v>
      </c>
      <c r="D11" s="1737" t="s">
        <v>1976</v>
      </c>
      <c r="E11" s="1737" t="s">
        <v>1977</v>
      </c>
      <c r="F11" s="1738"/>
      <c r="G11" s="1737" t="s">
        <v>1978</v>
      </c>
      <c r="H11" s="1738"/>
    </row>
    <row r="12" customFormat="false" ht="14.25" hidden="false" customHeight="true" outlineLevel="0" collapsed="false">
      <c r="A12" s="1732" t="s">
        <v>1925</v>
      </c>
      <c r="B12" s="1732"/>
      <c r="C12" s="1737" t="s">
        <v>1979</v>
      </c>
      <c r="D12" s="1737" t="s">
        <v>1976</v>
      </c>
      <c r="E12" s="1739" t="s">
        <v>1980</v>
      </c>
      <c r="F12" s="1739"/>
      <c r="G12" s="1739" t="s">
        <v>1981</v>
      </c>
      <c r="H12" s="1739"/>
    </row>
    <row r="13" customFormat="false" ht="13.5" hidden="false" customHeight="false" outlineLevel="0" collapsed="false">
      <c r="A13" s="1744" t="s">
        <v>1993</v>
      </c>
      <c r="B13" s="1744"/>
      <c r="C13" s="1744"/>
      <c r="D13" s="1744"/>
      <c r="E13" s="1744"/>
      <c r="F13" s="1744"/>
      <c r="G13" s="1744"/>
      <c r="H13" s="1744"/>
    </row>
    <row r="14" customFormat="false" ht="54.75" hidden="false" customHeight="true" outlineLevel="0" collapsed="false">
      <c r="A14" s="1743" t="s">
        <v>1994</v>
      </c>
      <c r="B14" s="1743"/>
      <c r="C14" s="1743"/>
      <c r="D14" s="1743"/>
      <c r="E14" s="1743"/>
      <c r="F14" s="1743"/>
      <c r="G14" s="1743"/>
      <c r="H14" s="1743"/>
    </row>
    <row r="15" customFormat="false" ht="13.5" hidden="false" customHeight="true" outlineLevel="0" collapsed="false">
      <c r="A15" s="1743" t="s">
        <v>1995</v>
      </c>
      <c r="B15" s="1743"/>
      <c r="C15" s="1743"/>
      <c r="D15" s="1743"/>
      <c r="E15" s="1743"/>
      <c r="F15" s="1743"/>
      <c r="G15" s="1743"/>
      <c r="H15" s="1743"/>
    </row>
    <row r="16" customFormat="false" ht="13.5" hidden="false" customHeight="false" outlineLevel="0" collapsed="false">
      <c r="A16" s="1742"/>
      <c r="B16" s="1742"/>
      <c r="C16" s="1742"/>
      <c r="D16" s="1742"/>
      <c r="E16" s="1742"/>
      <c r="F16" s="1742"/>
      <c r="G16" s="1742"/>
      <c r="H16" s="1742"/>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F9"/>
    </sheetView>
  </sheetViews>
  <sheetFormatPr defaultColWidth="8.96875" defaultRowHeight="13.5" zeroHeight="false" outlineLevelRow="0" outlineLevelCol="0"/>
  <sheetData>
    <row r="1" customFormat="false" ht="13.5" hidden="false" customHeight="false" outlineLevel="0" collapsed="false">
      <c r="A1" s="1682" t="s">
        <v>1996</v>
      </c>
    </row>
    <row r="3" customFormat="false" ht="13.5" hidden="false" customHeight="false" outlineLevel="0" collapsed="false">
      <c r="A3" s="1745" t="s">
        <v>1997</v>
      </c>
    </row>
    <row r="5" customFormat="false" ht="13.5" hidden="false" customHeight="false" outlineLevel="0" collapsed="false">
      <c r="A5" s="1682" t="s">
        <v>1998</v>
      </c>
    </row>
    <row r="49" customFormat="false" ht="13.5" hidden="false" customHeight="false" outlineLevel="0" collapsed="false">
      <c r="A49" s="1682" t="s">
        <v>1999</v>
      </c>
    </row>
    <row r="92" customFormat="false" ht="13.5" hidden="false" customHeight="false" outlineLevel="0" collapsed="false">
      <c r="A92" s="1682" t="s">
        <v>2000</v>
      </c>
    </row>
    <row r="123" customFormat="false" ht="13.5" hidden="false" customHeight="false" outlineLevel="0" collapsed="false">
      <c r="A123" s="1682" t="s">
        <v>2001</v>
      </c>
    </row>
    <row r="124" customFormat="false" ht="13.5" hidden="false" customHeight="false" outlineLevel="0" collapsed="false">
      <c r="A124" s="1682" t="s">
        <v>2002</v>
      </c>
    </row>
    <row r="125" customFormat="false" ht="13.5" hidden="false" customHeight="false" outlineLevel="0" collapsed="false">
      <c r="A125" s="1682" t="s">
        <v>20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99"/>
    <col collapsed="false" customWidth="true" hidden="false" outlineLevel="0" max="3" min="3" style="227" width="16.62"/>
    <col collapsed="false" customWidth="true" hidden="false" outlineLevel="0" max="4" min="4" style="0" width="31.12"/>
    <col collapsed="false" customWidth="true" hidden="false" outlineLevel="0" max="5" min="5" style="227" width="17.25"/>
    <col collapsed="false" customWidth="true" hidden="false" outlineLevel="0" max="6" min="6" style="227" width="14.12"/>
    <col collapsed="false" customWidth="true" hidden="false" outlineLevel="0" max="7" min="7" style="0" width="1.36"/>
  </cols>
  <sheetData>
    <row r="1" customFormat="false" ht="17.25" hidden="false" customHeight="false" outlineLevel="0" collapsed="false">
      <c r="A1" s="120" t="s">
        <v>167</v>
      </c>
    </row>
    <row r="2" customFormat="false" ht="17.25" hidden="false" customHeight="false" outlineLevel="0" collapsed="false">
      <c r="A2" s="120"/>
    </row>
    <row r="3" s="229" customFormat="true" ht="14.25" hidden="false" customHeight="false" outlineLevel="0" collapsed="false">
      <c r="A3" s="228"/>
      <c r="B3" s="229" t="s">
        <v>168</v>
      </c>
      <c r="C3" s="230"/>
      <c r="E3" s="230"/>
      <c r="F3" s="230"/>
    </row>
    <row r="4" s="229" customFormat="true" ht="13.5" hidden="false" customHeight="true" outlineLevel="0" collapsed="false">
      <c r="C4" s="230"/>
      <c r="E4" s="231" t="s">
        <v>169</v>
      </c>
      <c r="F4" s="231"/>
    </row>
    <row r="5" customFormat="false" ht="13.5" hidden="false" customHeight="false" outlineLevel="0" collapsed="false">
      <c r="A5" s="182"/>
      <c r="B5" s="232"/>
      <c r="C5" s="233" t="s">
        <v>170</v>
      </c>
      <c r="D5" s="234" t="s">
        <v>171</v>
      </c>
      <c r="E5" s="235" t="s">
        <v>172</v>
      </c>
      <c r="F5" s="236" t="s">
        <v>173</v>
      </c>
      <c r="G5" s="182"/>
    </row>
    <row r="6" s="182" customFormat="true" ht="24" hidden="false" customHeight="true" outlineLevel="0" collapsed="false">
      <c r="B6" s="237" t="s">
        <v>51</v>
      </c>
      <c r="C6" s="238" t="s">
        <v>174</v>
      </c>
      <c r="D6" s="239" t="s">
        <v>175</v>
      </c>
      <c r="E6" s="240" t="s">
        <v>176</v>
      </c>
      <c r="F6" s="241" t="s">
        <v>177</v>
      </c>
    </row>
    <row r="7" s="182" customFormat="true" ht="20.25" hidden="false" customHeight="true" outlineLevel="0" collapsed="false">
      <c r="B7" s="237"/>
      <c r="C7" s="242" t="s">
        <v>178</v>
      </c>
      <c r="D7" s="243" t="s">
        <v>179</v>
      </c>
      <c r="E7" s="240"/>
      <c r="F7" s="244" t="s">
        <v>180</v>
      </c>
    </row>
    <row r="8" s="182" customFormat="true" ht="20.25" hidden="false" customHeight="true" outlineLevel="0" collapsed="false">
      <c r="B8" s="237"/>
      <c r="C8" s="242" t="s">
        <v>181</v>
      </c>
      <c r="D8" s="243" t="s">
        <v>182</v>
      </c>
      <c r="E8" s="240"/>
      <c r="F8" s="244"/>
    </row>
    <row r="9" s="182" customFormat="true" ht="20.25" hidden="false" customHeight="true" outlineLevel="0" collapsed="false">
      <c r="B9" s="237"/>
      <c r="C9" s="242"/>
      <c r="D9" s="243" t="s">
        <v>183</v>
      </c>
      <c r="E9" s="240"/>
      <c r="F9" s="244"/>
    </row>
    <row r="10" s="182" customFormat="true" ht="20.25" hidden="false" customHeight="true" outlineLevel="0" collapsed="false">
      <c r="B10" s="237"/>
      <c r="C10" s="245"/>
      <c r="D10" s="246" t="s">
        <v>184</v>
      </c>
      <c r="E10" s="240"/>
      <c r="F10" s="244"/>
    </row>
    <row r="11" s="182" customFormat="true" ht="20.25" hidden="false" customHeight="true" outlineLevel="0" collapsed="false">
      <c r="B11" s="237"/>
      <c r="C11" s="247" t="s">
        <v>185</v>
      </c>
      <c r="D11" s="248" t="s">
        <v>186</v>
      </c>
      <c r="E11" s="249" t="s">
        <v>187</v>
      </c>
      <c r="F11" s="250"/>
    </row>
    <row r="12" s="182" customFormat="true" ht="20.25" hidden="false" customHeight="true" outlineLevel="0" collapsed="false">
      <c r="B12" s="251" t="s">
        <v>188</v>
      </c>
      <c r="C12" s="252" t="s">
        <v>189</v>
      </c>
      <c r="D12" s="253" t="s">
        <v>190</v>
      </c>
      <c r="E12" s="254" t="s">
        <v>191</v>
      </c>
      <c r="F12" s="255" t="s">
        <v>192</v>
      </c>
    </row>
    <row r="13" s="182" customFormat="true" ht="20.25" hidden="false" customHeight="true" outlineLevel="0" collapsed="false">
      <c r="B13" s="251"/>
      <c r="C13" s="242"/>
      <c r="D13" s="243"/>
      <c r="E13" s="254"/>
      <c r="F13" s="256" t="s">
        <v>193</v>
      </c>
    </row>
    <row r="14" s="182" customFormat="true" ht="20.25" hidden="false" customHeight="true" outlineLevel="0" collapsed="false">
      <c r="B14" s="251"/>
      <c r="C14" s="245"/>
      <c r="D14" s="246"/>
      <c r="E14" s="254"/>
      <c r="F14" s="256"/>
    </row>
    <row r="15" s="182" customFormat="true" ht="20.25" hidden="false" customHeight="true" outlineLevel="0" collapsed="false">
      <c r="B15" s="251"/>
      <c r="C15" s="242" t="s">
        <v>194</v>
      </c>
      <c r="D15" s="243" t="s">
        <v>195</v>
      </c>
      <c r="E15" s="257" t="s">
        <v>196</v>
      </c>
      <c r="F15" s="258" t="s">
        <v>197</v>
      </c>
      <c r="H15" s="259"/>
    </row>
    <row r="16" s="182" customFormat="true" ht="20.25" hidden="false" customHeight="true" outlineLevel="0" collapsed="false">
      <c r="B16" s="251"/>
      <c r="C16" s="242"/>
      <c r="D16" s="243" t="s">
        <v>198</v>
      </c>
      <c r="E16" s="257"/>
      <c r="F16" s="258"/>
      <c r="H16" s="259"/>
    </row>
    <row r="17" s="182" customFormat="true" ht="20.25" hidden="false" customHeight="true" outlineLevel="0" collapsed="false">
      <c r="B17" s="251"/>
      <c r="C17" s="242"/>
      <c r="D17" s="243" t="s">
        <v>199</v>
      </c>
      <c r="E17" s="257"/>
      <c r="F17" s="258"/>
      <c r="H17" s="259"/>
    </row>
    <row r="18" s="182" customFormat="true" ht="20.25" hidden="false" customHeight="true" outlineLevel="0" collapsed="false">
      <c r="B18" s="251"/>
      <c r="C18" s="242"/>
      <c r="D18" s="243" t="s">
        <v>200</v>
      </c>
      <c r="E18" s="257"/>
      <c r="F18" s="258"/>
      <c r="H18" s="260"/>
    </row>
    <row r="19" s="182" customFormat="true" ht="20.25" hidden="false" customHeight="true" outlineLevel="0" collapsed="false">
      <c r="B19" s="251"/>
      <c r="C19" s="245"/>
      <c r="D19" s="246" t="s">
        <v>184</v>
      </c>
      <c r="E19" s="257"/>
      <c r="F19" s="258"/>
      <c r="H19" s="260"/>
    </row>
    <row r="20" s="182" customFormat="true" ht="20.25" hidden="false" customHeight="true" outlineLevel="0" collapsed="false">
      <c r="B20" s="251"/>
      <c r="C20" s="242" t="s">
        <v>201</v>
      </c>
      <c r="D20" s="243" t="s">
        <v>202</v>
      </c>
      <c r="E20" s="257" t="s">
        <v>203</v>
      </c>
      <c r="F20" s="258"/>
      <c r="H20" s="259"/>
    </row>
    <row r="21" s="182" customFormat="true" ht="20.25" hidden="false" customHeight="true" outlineLevel="0" collapsed="false">
      <c r="B21" s="251"/>
      <c r="C21" s="242"/>
      <c r="D21" s="243" t="s">
        <v>204</v>
      </c>
      <c r="E21" s="257"/>
      <c r="F21" s="258"/>
      <c r="H21" s="260"/>
    </row>
    <row r="22" s="182" customFormat="true" ht="20.25" hidden="false" customHeight="true" outlineLevel="0" collapsed="false">
      <c r="B22" s="251"/>
      <c r="C22" s="242"/>
      <c r="D22" s="243" t="s">
        <v>205</v>
      </c>
      <c r="E22" s="257"/>
      <c r="F22" s="258"/>
      <c r="H22" s="260"/>
    </row>
    <row r="23" s="182" customFormat="true" ht="20.25" hidden="false" customHeight="true" outlineLevel="0" collapsed="false">
      <c r="B23" s="251"/>
      <c r="C23" s="261" t="s">
        <v>206</v>
      </c>
      <c r="D23" s="262" t="s">
        <v>207</v>
      </c>
      <c r="E23" s="257" t="s">
        <v>208</v>
      </c>
      <c r="F23" s="258"/>
      <c r="H23" s="260"/>
    </row>
    <row r="24" s="182" customFormat="true" ht="20.25" hidden="false" customHeight="true" outlineLevel="0" collapsed="false">
      <c r="B24" s="251"/>
      <c r="C24" s="261"/>
      <c r="D24" s="246"/>
      <c r="E24" s="257"/>
      <c r="F24" s="258"/>
      <c r="H24" s="260"/>
    </row>
    <row r="25" s="182" customFormat="true" ht="20.25" hidden="false" customHeight="true" outlineLevel="0" collapsed="false">
      <c r="B25" s="251"/>
      <c r="C25" s="242" t="s">
        <v>209</v>
      </c>
      <c r="D25" s="243" t="s">
        <v>210</v>
      </c>
      <c r="E25" s="263" t="s">
        <v>211</v>
      </c>
      <c r="F25" s="244" t="s">
        <v>177</v>
      </c>
    </row>
    <row r="26" s="182" customFormat="true" ht="20.25" hidden="false" customHeight="true" outlineLevel="0" collapsed="false">
      <c r="B26" s="251"/>
      <c r="C26" s="264" t="s">
        <v>212</v>
      </c>
      <c r="D26" s="243"/>
      <c r="E26" s="263"/>
      <c r="F26" s="244" t="s">
        <v>213</v>
      </c>
    </row>
    <row r="27" s="182" customFormat="true" ht="26.25" hidden="false" customHeight="true" outlineLevel="0" collapsed="false">
      <c r="B27" s="251"/>
      <c r="C27" s="264"/>
      <c r="D27" s="243"/>
      <c r="E27" s="263"/>
      <c r="F27" s="244"/>
    </row>
    <row r="28" s="182" customFormat="true" ht="20.25" hidden="false" customHeight="true" outlineLevel="0" collapsed="false">
      <c r="B28" s="237" t="s">
        <v>214</v>
      </c>
      <c r="C28" s="238" t="s">
        <v>215</v>
      </c>
      <c r="D28" s="239" t="s">
        <v>216</v>
      </c>
      <c r="E28" s="265" t="s">
        <v>217</v>
      </c>
      <c r="F28" s="241" t="s">
        <v>177</v>
      </c>
    </row>
    <row r="29" s="182" customFormat="true" ht="20.25" hidden="false" customHeight="true" outlineLevel="0" collapsed="false">
      <c r="B29" s="237"/>
      <c r="C29" s="242" t="s">
        <v>218</v>
      </c>
      <c r="D29" s="243" t="s">
        <v>198</v>
      </c>
      <c r="E29" s="265"/>
      <c r="F29" s="244" t="s">
        <v>180</v>
      </c>
    </row>
    <row r="30" s="182" customFormat="true" ht="20.25" hidden="false" customHeight="true" outlineLevel="0" collapsed="false">
      <c r="B30" s="237"/>
      <c r="C30" s="242"/>
      <c r="D30" s="243" t="s">
        <v>219</v>
      </c>
      <c r="E30" s="265"/>
      <c r="F30" s="266" t="s">
        <v>220</v>
      </c>
    </row>
    <row r="31" s="182" customFormat="true" ht="20.25" hidden="false" customHeight="true" outlineLevel="0" collapsed="false">
      <c r="B31" s="237"/>
      <c r="C31" s="242"/>
      <c r="D31" s="243" t="s">
        <v>221</v>
      </c>
      <c r="E31" s="265"/>
      <c r="F31" s="266"/>
    </row>
    <row r="32" s="182" customFormat="true" ht="20.25" hidden="false" customHeight="true" outlineLevel="0" collapsed="false">
      <c r="B32" s="237"/>
      <c r="C32" s="242"/>
      <c r="D32" s="243" t="s">
        <v>222</v>
      </c>
      <c r="E32" s="265"/>
      <c r="F32" s="266"/>
    </row>
    <row r="33" s="182" customFormat="true" ht="20.25" hidden="false" customHeight="true" outlineLevel="0" collapsed="false">
      <c r="B33" s="237"/>
      <c r="C33" s="242"/>
      <c r="D33" s="243" t="s">
        <v>223</v>
      </c>
      <c r="E33" s="265"/>
      <c r="F33" s="266"/>
    </row>
    <row r="34" s="182" customFormat="true" ht="20.25" hidden="false" customHeight="true" outlineLevel="0" collapsed="false">
      <c r="B34" s="237"/>
      <c r="C34" s="267"/>
      <c r="D34" s="268" t="s">
        <v>224</v>
      </c>
      <c r="E34" s="265"/>
      <c r="F34" s="266"/>
    </row>
    <row r="35" s="182" customFormat="true" ht="12.75" hidden="false" customHeight="true" outlineLevel="0" collapsed="false">
      <c r="B35" s="269" t="s">
        <v>225</v>
      </c>
      <c r="C35" s="269"/>
      <c r="D35" s="269"/>
      <c r="E35" s="269"/>
      <c r="F35" s="269"/>
    </row>
    <row r="36" s="182" customFormat="true" ht="12.75" hidden="false" customHeight="false" outlineLevel="0" collapsed="false">
      <c r="B36" s="269"/>
      <c r="C36" s="269"/>
      <c r="D36" s="269"/>
      <c r="E36" s="269"/>
      <c r="F36" s="269"/>
    </row>
    <row r="37" s="182" customFormat="true" ht="15.75" hidden="false" customHeight="true" outlineLevel="0" collapsed="false">
      <c r="B37" s="269"/>
      <c r="C37" s="269"/>
      <c r="D37" s="269"/>
      <c r="E37" s="269"/>
      <c r="F37" s="269"/>
    </row>
    <row r="38" s="182" customFormat="true" ht="19.5" hidden="false" customHeight="true" outlineLevel="0" collapsed="false">
      <c r="A38" s="0"/>
      <c r="B38" s="269"/>
      <c r="C38" s="269"/>
      <c r="D38" s="269"/>
      <c r="E38" s="269"/>
      <c r="F38" s="269"/>
      <c r="G38" s="0"/>
    </row>
    <row r="39" customFormat="false" ht="19.5" hidden="false" customHeight="true" outlineLevel="0" collapsed="false">
      <c r="B39" s="269"/>
      <c r="C39" s="269"/>
      <c r="D39" s="269"/>
      <c r="E39" s="269"/>
      <c r="F39" s="269"/>
    </row>
    <row r="40" customFormat="false" ht="19.5" hidden="false" customHeight="true" outlineLevel="0" collapsed="false"/>
  </sheetData>
  <mergeCells count="17">
    <mergeCell ref="E4:F4"/>
    <mergeCell ref="B6:B11"/>
    <mergeCell ref="E6:E10"/>
    <mergeCell ref="B12:B27"/>
    <mergeCell ref="E12:E14"/>
    <mergeCell ref="F13:F14"/>
    <mergeCell ref="E15:E19"/>
    <mergeCell ref="F15:F24"/>
    <mergeCell ref="E20:E22"/>
    <mergeCell ref="C23:C24"/>
    <mergeCell ref="E23:E24"/>
    <mergeCell ref="E25:E27"/>
    <mergeCell ref="C26:C27"/>
    <mergeCell ref="B28:B34"/>
    <mergeCell ref="E28:E34"/>
    <mergeCell ref="F30:F34"/>
    <mergeCell ref="B35:F39"/>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3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270" width="1.49"/>
    <col collapsed="false" customWidth="true" hidden="false" outlineLevel="0" max="2" min="2" style="271" width="2.62"/>
    <col collapsed="false" customWidth="true" hidden="false" outlineLevel="0" max="3" min="3" style="271" width="19.49"/>
    <col collapsed="false" customWidth="true" hidden="false" outlineLevel="0" max="4" min="4" style="270" width="8.49"/>
    <col collapsed="false" customWidth="true" hidden="false" outlineLevel="0" max="5" min="5" style="270" width="11.62"/>
    <col collapsed="false" customWidth="true" hidden="false" outlineLevel="0" max="6" min="6" style="270" width="9.36"/>
    <col collapsed="false" customWidth="true" hidden="false" outlineLevel="0" max="7" min="7" style="270" width="11.62"/>
    <col collapsed="false" customWidth="true" hidden="false" outlineLevel="0" max="9" min="8" style="270" width="7.49"/>
    <col collapsed="false" customWidth="true" hidden="false" outlineLevel="0" max="10" min="10" style="271" width="14.99"/>
    <col collapsed="false" customWidth="false" hidden="false" outlineLevel="0" max="257" min="11" style="270" width="8.99"/>
  </cols>
  <sheetData>
    <row r="1" customFormat="false" ht="14.25" hidden="false" customHeight="false" outlineLevel="0" collapsed="false">
      <c r="B1" s="272" t="s">
        <v>226</v>
      </c>
      <c r="D1" s="273"/>
      <c r="E1" s="273"/>
    </row>
    <row r="2" customFormat="false" ht="13.5" hidden="false" customHeight="true" outlineLevel="0" collapsed="false">
      <c r="B2" s="272"/>
      <c r="D2" s="273"/>
      <c r="E2" s="273"/>
    </row>
    <row r="3" s="274" customFormat="true" ht="27" hidden="false" customHeight="true" outlineLevel="0" collapsed="false">
      <c r="B3" s="275"/>
      <c r="C3" s="275"/>
      <c r="D3" s="276" t="s">
        <v>5</v>
      </c>
      <c r="E3" s="276"/>
      <c r="F3" s="276" t="s">
        <v>6</v>
      </c>
      <c r="G3" s="276"/>
      <c r="H3" s="277" t="s">
        <v>9</v>
      </c>
      <c r="I3" s="277"/>
      <c r="J3" s="278" t="s">
        <v>173</v>
      </c>
    </row>
    <row r="4" s="274" customFormat="true" ht="27" hidden="false" customHeight="true" outlineLevel="0" collapsed="false">
      <c r="B4" s="275"/>
      <c r="C4" s="275"/>
      <c r="D4" s="279" t="s">
        <v>227</v>
      </c>
      <c r="E4" s="280" t="s">
        <v>228</v>
      </c>
      <c r="F4" s="279" t="s">
        <v>227</v>
      </c>
      <c r="G4" s="280" t="s">
        <v>228</v>
      </c>
      <c r="H4" s="281" t="s">
        <v>227</v>
      </c>
      <c r="I4" s="282" t="s">
        <v>229</v>
      </c>
      <c r="J4" s="278"/>
    </row>
    <row r="5" s="274" customFormat="true" ht="27" hidden="false" customHeight="true" outlineLevel="0" collapsed="false">
      <c r="B5" s="275"/>
      <c r="C5" s="275"/>
      <c r="D5" s="283" t="s">
        <v>230</v>
      </c>
      <c r="E5" s="284" t="s">
        <v>231</v>
      </c>
      <c r="F5" s="283" t="s">
        <v>230</v>
      </c>
      <c r="G5" s="284" t="s">
        <v>231</v>
      </c>
      <c r="H5" s="285" t="s">
        <v>232</v>
      </c>
      <c r="I5" s="286" t="s">
        <v>232</v>
      </c>
      <c r="J5" s="278"/>
    </row>
    <row r="6" s="274" customFormat="true" ht="41.25" hidden="false" customHeight="true" outlineLevel="0" collapsed="false">
      <c r="B6" s="287" t="s">
        <v>51</v>
      </c>
      <c r="C6" s="287"/>
      <c r="D6" s="288" t="n">
        <v>4567</v>
      </c>
      <c r="E6" s="289" t="n">
        <v>1370100</v>
      </c>
      <c r="F6" s="288" t="n">
        <f aca="false">SUM(F7:F7)</f>
        <v>3658</v>
      </c>
      <c r="G6" s="289" t="n">
        <f aca="false">SUM(G7:G7)</f>
        <v>1097400</v>
      </c>
      <c r="H6" s="290" t="n">
        <f aca="false">(F6/D6)*100</f>
        <v>80.0963433326035</v>
      </c>
      <c r="I6" s="291" t="n">
        <f aca="false">(G6/E6)*100</f>
        <v>80.0963433326035</v>
      </c>
      <c r="J6" s="292"/>
    </row>
    <row r="7" s="274" customFormat="true" ht="41.25" hidden="false" customHeight="true" outlineLevel="0" collapsed="false">
      <c r="B7" s="293"/>
      <c r="C7" s="294" t="s">
        <v>233</v>
      </c>
      <c r="D7" s="295" t="n">
        <v>4567</v>
      </c>
      <c r="E7" s="296" t="n">
        <v>1370100</v>
      </c>
      <c r="F7" s="295" t="n">
        <v>3658</v>
      </c>
      <c r="G7" s="296" t="n">
        <f aca="false">(F7*300)</f>
        <v>1097400</v>
      </c>
      <c r="H7" s="297" t="n">
        <f aca="false">(F7/D7)*100</f>
        <v>80.0963433326035</v>
      </c>
      <c r="I7" s="298" t="n">
        <f aca="false">(G7/E7)*100</f>
        <v>80.0963433326035</v>
      </c>
      <c r="J7" s="299" t="s">
        <v>234</v>
      </c>
    </row>
    <row r="8" s="274" customFormat="true" ht="41.25" hidden="false" customHeight="true" outlineLevel="0" collapsed="false">
      <c r="B8" s="300" t="s">
        <v>47</v>
      </c>
      <c r="C8" s="300"/>
      <c r="D8" s="301" t="n">
        <v>2430</v>
      </c>
      <c r="E8" s="302" t="n">
        <v>1574850</v>
      </c>
      <c r="F8" s="301" t="n">
        <f aca="false">SUM(F9:F13)</f>
        <v>2595</v>
      </c>
      <c r="G8" s="302" t="n">
        <f aca="false">SUM(G9:G13)</f>
        <v>1612700</v>
      </c>
      <c r="H8" s="303" t="n">
        <f aca="false">(F8/D8)*100</f>
        <v>106.79012345679</v>
      </c>
      <c r="I8" s="291" t="n">
        <f aca="false">(G8/E8)*100</f>
        <v>102.403403498746</v>
      </c>
      <c r="J8" s="292"/>
    </row>
    <row r="9" s="274" customFormat="true" ht="41.25" hidden="false" customHeight="true" outlineLevel="0" collapsed="false">
      <c r="B9" s="304"/>
      <c r="C9" s="305" t="s">
        <v>235</v>
      </c>
      <c r="D9" s="306" t="n">
        <v>609</v>
      </c>
      <c r="E9" s="307" t="n">
        <v>182700</v>
      </c>
      <c r="F9" s="306" t="n">
        <v>815</v>
      </c>
      <c r="G9" s="307" t="n">
        <v>244500</v>
      </c>
      <c r="H9" s="308" t="n">
        <f aca="false">(F9/D9)*100</f>
        <v>133.825944170772</v>
      </c>
      <c r="I9" s="309" t="n">
        <f aca="false">(G9/E9)*100</f>
        <v>133.825944170772</v>
      </c>
      <c r="J9" s="310" t="s">
        <v>236</v>
      </c>
    </row>
    <row r="10" s="274" customFormat="true" ht="41.25" hidden="false" customHeight="true" outlineLevel="0" collapsed="false">
      <c r="B10" s="304"/>
      <c r="C10" s="311" t="s">
        <v>237</v>
      </c>
      <c r="D10" s="312" t="n">
        <v>987</v>
      </c>
      <c r="E10" s="313" t="n">
        <v>363750</v>
      </c>
      <c r="F10" s="312" t="n">
        <v>974</v>
      </c>
      <c r="G10" s="313" t="n">
        <v>359500</v>
      </c>
      <c r="H10" s="314" t="n">
        <f aca="false">(F10/D10)*100</f>
        <v>98.6828774062817</v>
      </c>
      <c r="I10" s="315" t="n">
        <f aca="false">(G10/E10)*100</f>
        <v>98.8316151202749</v>
      </c>
      <c r="J10" s="310"/>
    </row>
    <row r="11" s="274" customFormat="true" ht="41.25" hidden="false" customHeight="true" outlineLevel="0" collapsed="false">
      <c r="B11" s="304"/>
      <c r="C11" s="311" t="s">
        <v>238</v>
      </c>
      <c r="D11" s="312" t="n">
        <v>59</v>
      </c>
      <c r="E11" s="313" t="n">
        <v>20900</v>
      </c>
      <c r="F11" s="312" t="n">
        <v>41</v>
      </c>
      <c r="G11" s="313" t="n">
        <v>14200</v>
      </c>
      <c r="H11" s="314" t="n">
        <f aca="false">(F11/D11)*100</f>
        <v>69.4915254237288</v>
      </c>
      <c r="I11" s="315" t="n">
        <f aca="false">(G11/E11)*100</f>
        <v>67.9425837320574</v>
      </c>
      <c r="J11" s="310"/>
    </row>
    <row r="12" s="274" customFormat="true" ht="41.25" hidden="false" customHeight="true" outlineLevel="0" collapsed="false">
      <c r="B12" s="304"/>
      <c r="C12" s="316" t="s">
        <v>239</v>
      </c>
      <c r="D12" s="312" t="n">
        <v>0</v>
      </c>
      <c r="E12" s="313" t="n">
        <v>0</v>
      </c>
      <c r="F12" s="312" t="n">
        <v>0</v>
      </c>
      <c r="G12" s="313" t="n">
        <v>0</v>
      </c>
      <c r="H12" s="317" t="s">
        <v>240</v>
      </c>
      <c r="I12" s="318" t="s">
        <v>240</v>
      </c>
      <c r="J12" s="310"/>
    </row>
    <row r="13" s="274" customFormat="true" ht="41.25" hidden="false" customHeight="true" outlineLevel="0" collapsed="false">
      <c r="B13" s="293"/>
      <c r="C13" s="319" t="s">
        <v>241</v>
      </c>
      <c r="D13" s="320" t="n">
        <v>775</v>
      </c>
      <c r="E13" s="321" t="n">
        <v>1007500</v>
      </c>
      <c r="F13" s="320" t="n">
        <v>765</v>
      </c>
      <c r="G13" s="321" t="n">
        <f aca="false">+F13*1300</f>
        <v>994500</v>
      </c>
      <c r="H13" s="322" t="n">
        <f aca="false">(F13/D13)*100</f>
        <v>98.7096774193548</v>
      </c>
      <c r="I13" s="323" t="n">
        <f aca="false">(G13/E13)*100</f>
        <v>98.7096774193548</v>
      </c>
      <c r="J13" s="324" t="s">
        <v>242</v>
      </c>
    </row>
    <row r="14" s="274" customFormat="true" ht="41.25" hidden="false" customHeight="true" outlineLevel="0" collapsed="false">
      <c r="B14" s="287" t="s">
        <v>70</v>
      </c>
      <c r="C14" s="287"/>
      <c r="D14" s="301" t="n">
        <v>1181</v>
      </c>
      <c r="E14" s="302" t="n">
        <v>354300</v>
      </c>
      <c r="F14" s="301" t="n">
        <f aca="false">SUM(F15:F19)</f>
        <v>1152</v>
      </c>
      <c r="G14" s="302" t="n">
        <f aca="false">SUM(G15:G19)</f>
        <v>345600</v>
      </c>
      <c r="H14" s="303" t="n">
        <f aca="false">(F14/D14)*100</f>
        <v>97.5444538526672</v>
      </c>
      <c r="I14" s="291" t="n">
        <f aca="false">(G14/E14)*100</f>
        <v>97.5444538526672</v>
      </c>
      <c r="J14" s="292"/>
    </row>
    <row r="15" s="274" customFormat="true" ht="41.25" hidden="false" customHeight="true" outlineLevel="0" collapsed="false">
      <c r="B15" s="304"/>
      <c r="C15" s="311" t="s">
        <v>243</v>
      </c>
      <c r="D15" s="312" t="n">
        <v>193</v>
      </c>
      <c r="E15" s="313" t="n">
        <v>57900</v>
      </c>
      <c r="F15" s="312" t="n">
        <v>237</v>
      </c>
      <c r="G15" s="313" t="n">
        <f aca="false">(F15*300)</f>
        <v>71100</v>
      </c>
      <c r="H15" s="314" t="n">
        <f aca="false">(F15/D15)*100</f>
        <v>122.79792746114</v>
      </c>
      <c r="I15" s="315" t="n">
        <f aca="false">(G15/E15)*100</f>
        <v>122.79792746114</v>
      </c>
      <c r="J15" s="325" t="s">
        <v>244</v>
      </c>
    </row>
    <row r="16" s="274" customFormat="true" ht="41.25" hidden="false" customHeight="true" outlineLevel="0" collapsed="false">
      <c r="B16" s="304"/>
      <c r="C16" s="311" t="s">
        <v>245</v>
      </c>
      <c r="D16" s="312" t="n">
        <v>611</v>
      </c>
      <c r="E16" s="313" t="n">
        <v>183300</v>
      </c>
      <c r="F16" s="312" t="n">
        <v>498</v>
      </c>
      <c r="G16" s="313" t="n">
        <f aca="false">(F16*300)</f>
        <v>149400</v>
      </c>
      <c r="H16" s="314" t="n">
        <f aca="false">(F16/D16)*100</f>
        <v>81.505728314239</v>
      </c>
      <c r="I16" s="315" t="n">
        <f aca="false">(G16/E16)*100</f>
        <v>81.505728314239</v>
      </c>
      <c r="J16" s="326"/>
    </row>
    <row r="17" s="274" customFormat="true" ht="41.25" hidden="false" customHeight="true" outlineLevel="0" collapsed="false">
      <c r="B17" s="304"/>
      <c r="C17" s="311" t="s">
        <v>246</v>
      </c>
      <c r="D17" s="312" t="n">
        <v>309</v>
      </c>
      <c r="E17" s="313" t="n">
        <v>92700</v>
      </c>
      <c r="F17" s="312" t="n">
        <v>262</v>
      </c>
      <c r="G17" s="313" t="n">
        <f aca="false">(F17*300)</f>
        <v>78600</v>
      </c>
      <c r="H17" s="314" t="n">
        <f aca="false">(F17/D17)*100</f>
        <v>84.789644012945</v>
      </c>
      <c r="I17" s="315" t="n">
        <f aca="false">(G17/E17)*100</f>
        <v>84.789644012945</v>
      </c>
      <c r="J17" s="326"/>
    </row>
    <row r="18" s="274" customFormat="true" ht="41.25" hidden="false" customHeight="true" outlineLevel="0" collapsed="false">
      <c r="B18" s="304"/>
      <c r="C18" s="311" t="s">
        <v>247</v>
      </c>
      <c r="D18" s="312" t="n">
        <v>8</v>
      </c>
      <c r="E18" s="313" t="n">
        <v>2400</v>
      </c>
      <c r="F18" s="312" t="n">
        <v>4</v>
      </c>
      <c r="G18" s="313" t="n">
        <f aca="false">(F18*300)</f>
        <v>1200</v>
      </c>
      <c r="H18" s="314" t="n">
        <f aca="false">(F18/D18)*100</f>
        <v>50</v>
      </c>
      <c r="I18" s="315" t="n">
        <f aca="false">(G18/E18)*100</f>
        <v>50</v>
      </c>
      <c r="J18" s="326"/>
    </row>
    <row r="19" s="274" customFormat="true" ht="41.25" hidden="false" customHeight="true" outlineLevel="0" collapsed="false">
      <c r="B19" s="293"/>
      <c r="C19" s="327" t="s">
        <v>218</v>
      </c>
      <c r="D19" s="295" t="n">
        <v>60</v>
      </c>
      <c r="E19" s="296" t="n">
        <v>18000</v>
      </c>
      <c r="F19" s="295" t="n">
        <v>151</v>
      </c>
      <c r="G19" s="296" t="n">
        <f aca="false">(F19*300)</f>
        <v>45300</v>
      </c>
      <c r="H19" s="297" t="n">
        <f aca="false">(F19/D19)*100</f>
        <v>251.666666666667</v>
      </c>
      <c r="I19" s="298" t="n">
        <f aca="false">(G19/E19)*100</f>
        <v>251.666666666667</v>
      </c>
      <c r="J19" s="328"/>
    </row>
    <row r="20" s="274" customFormat="true" ht="41.25" hidden="false" customHeight="true" outlineLevel="0" collapsed="false">
      <c r="B20" s="329" t="s">
        <v>248</v>
      </c>
      <c r="C20" s="329"/>
      <c r="D20" s="320" t="n">
        <v>8178</v>
      </c>
      <c r="E20" s="330" t="n">
        <v>3299250</v>
      </c>
      <c r="F20" s="320" t="n">
        <f aca="false">+F6+F8+F14</f>
        <v>7405</v>
      </c>
      <c r="G20" s="330" t="n">
        <f aca="false">SUM(G6+G8+G14)</f>
        <v>3055700</v>
      </c>
      <c r="H20" s="322" t="n">
        <f aca="false">(F20/D20)*100</f>
        <v>90.5478112007826</v>
      </c>
      <c r="I20" s="323" t="n">
        <f aca="false">(G20/E20)*100</f>
        <v>92.6180192467985</v>
      </c>
      <c r="J20" s="331"/>
    </row>
    <row r="21" s="274" customFormat="true" ht="41.25" hidden="false" customHeight="true" outlineLevel="0" collapsed="false">
      <c r="B21" s="332"/>
      <c r="C21" s="332"/>
      <c r="J21" s="332"/>
    </row>
    <row r="22" s="274" customFormat="true" ht="26.25" hidden="false" customHeight="true" outlineLevel="0" collapsed="false">
      <c r="B22" s="271"/>
      <c r="C22" s="271"/>
      <c r="D22" s="270"/>
      <c r="E22" s="270"/>
      <c r="F22" s="270"/>
      <c r="G22" s="270"/>
      <c r="H22" s="270"/>
      <c r="I22" s="270"/>
      <c r="J22" s="271"/>
    </row>
  </sheetData>
  <mergeCells count="10">
    <mergeCell ref="B3:C5"/>
    <mergeCell ref="D3:E3"/>
    <mergeCell ref="F3:G3"/>
    <mergeCell ref="H3:I3"/>
    <mergeCell ref="J3:J5"/>
    <mergeCell ref="B6:C6"/>
    <mergeCell ref="B8:C8"/>
    <mergeCell ref="J9:J12"/>
    <mergeCell ref="B14:C14"/>
    <mergeCell ref="B20:C20"/>
  </mergeCells>
  <printOptions headings="false" gridLines="false" gridLinesSet="true" horizontalCentered="false" verticalCentered="false"/>
  <pageMargins left="0.7875" right="0.354166666666667" top="0.7875" bottom="0.590972222222222" header="0.511811023622047" footer="0.315277777777778"/>
  <pageSetup paperSize="9" scale="90" fitToWidth="1" fitToHeight="1" pageOrder="downThenOver" orientation="portrait" blackAndWhite="false" draft="false" cellComments="none" firstPageNumber="67" useFirstPageNumber="true" horizontalDpi="300" verticalDpi="300" copies="1"/>
  <headerFooter differentFirst="false" differentOddEven="false">
    <oddHeader/>
    <oddFooter>&amp;C&amp;"ＭＳ 明朝,Regular"－3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33" width="7.75"/>
    <col collapsed="false" customWidth="true" hidden="false" outlineLevel="0" max="2" min="2" style="333" width="5.25"/>
    <col collapsed="false" customWidth="true" hidden="false" outlineLevel="0" max="3" min="3" style="333" width="3.49"/>
    <col collapsed="false" customWidth="false" hidden="false" outlineLevel="0" max="5" min="4" style="334" width="8.62"/>
    <col collapsed="false" customWidth="true" hidden="false" outlineLevel="0" max="9" min="6" style="333" width="6.87"/>
    <col collapsed="false" customWidth="true" hidden="false" outlineLevel="0" max="10" min="10" style="333" width="1.75"/>
    <col collapsed="false" customWidth="true" hidden="false" outlineLevel="0" max="11" min="11" style="333" width="13.87"/>
    <col collapsed="false" customWidth="false" hidden="false" outlineLevel="0" max="12" min="12" style="334" width="8.62"/>
    <col collapsed="false" customWidth="true" hidden="false" outlineLevel="0" max="13" min="13" style="334" width="9.36"/>
    <col collapsed="false" customWidth="true" hidden="false" outlineLevel="0" max="14" min="14" style="333" width="18.99"/>
    <col collapsed="false" customWidth="false" hidden="false" outlineLevel="0" max="257" min="15" style="334" width="8.62"/>
  </cols>
  <sheetData>
    <row r="1" customFormat="false" ht="24.75" hidden="false" customHeight="false" outlineLevel="0" collapsed="false">
      <c r="A1" s="335" t="s">
        <v>249</v>
      </c>
    </row>
    <row r="2" customFormat="false" ht="20.1" hidden="false" customHeight="true" outlineLevel="0" collapsed="false">
      <c r="A2" s="336"/>
      <c r="B2" s="337"/>
      <c r="C2" s="338"/>
      <c r="D2" s="337"/>
      <c r="E2" s="337"/>
      <c r="F2" s="339" t="s">
        <v>250</v>
      </c>
      <c r="G2" s="339"/>
      <c r="H2" s="339" t="s">
        <v>251</v>
      </c>
      <c r="I2" s="340"/>
      <c r="J2" s="337"/>
      <c r="K2" s="338"/>
      <c r="L2" s="339" t="s">
        <v>252</v>
      </c>
      <c r="M2" s="340"/>
      <c r="N2" s="341"/>
    </row>
    <row r="3" customFormat="false" ht="20.1" hidden="false" customHeight="true" outlineLevel="0" collapsed="false">
      <c r="A3" s="342" t="s">
        <v>253</v>
      </c>
      <c r="B3" s="343" t="s">
        <v>254</v>
      </c>
      <c r="C3" s="343"/>
      <c r="D3" s="343" t="s">
        <v>255</v>
      </c>
      <c r="E3" s="343" t="s">
        <v>256</v>
      </c>
      <c r="F3" s="344" t="s">
        <v>257</v>
      </c>
      <c r="G3" s="344" t="s">
        <v>258</v>
      </c>
      <c r="H3" s="344" t="s">
        <v>257</v>
      </c>
      <c r="I3" s="344" t="s">
        <v>258</v>
      </c>
      <c r="J3" s="343" t="s">
        <v>259</v>
      </c>
      <c r="K3" s="345"/>
      <c r="L3" s="344" t="s">
        <v>260</v>
      </c>
      <c r="M3" s="344" t="s">
        <v>261</v>
      </c>
      <c r="N3" s="346" t="s">
        <v>262</v>
      </c>
    </row>
    <row r="4" customFormat="false" ht="20.1" hidden="false" customHeight="true" outlineLevel="0" collapsed="false">
      <c r="A4" s="347"/>
      <c r="B4" s="348"/>
      <c r="C4" s="349"/>
      <c r="D4" s="348"/>
      <c r="E4" s="348"/>
      <c r="F4" s="344"/>
      <c r="G4" s="344"/>
      <c r="H4" s="344"/>
      <c r="I4" s="344"/>
      <c r="J4" s="348"/>
      <c r="K4" s="349"/>
      <c r="L4" s="344"/>
      <c r="M4" s="344"/>
      <c r="N4" s="350"/>
    </row>
    <row r="5" customFormat="false" ht="24.95" hidden="false" customHeight="true" outlineLevel="0" collapsed="false">
      <c r="A5" s="351"/>
      <c r="B5" s="352"/>
      <c r="C5" s="353"/>
      <c r="D5" s="353"/>
      <c r="E5" s="353"/>
      <c r="F5" s="353"/>
      <c r="G5" s="353"/>
      <c r="H5" s="353"/>
      <c r="I5" s="353"/>
      <c r="J5" s="353"/>
      <c r="K5" s="353"/>
      <c r="L5" s="353"/>
      <c r="M5" s="353"/>
      <c r="N5" s="354"/>
    </row>
    <row r="6" customFormat="false" ht="24.95" hidden="false" customHeight="true" outlineLevel="0" collapsed="false">
      <c r="A6" s="355"/>
      <c r="B6" s="348"/>
      <c r="C6" s="356" t="s">
        <v>263</v>
      </c>
      <c r="D6" s="356"/>
      <c r="E6" s="356"/>
      <c r="F6" s="356"/>
      <c r="G6" s="356"/>
      <c r="H6" s="356"/>
      <c r="I6" s="356"/>
      <c r="J6" s="356"/>
      <c r="K6" s="356"/>
      <c r="L6" s="356"/>
      <c r="M6" s="356"/>
      <c r="N6" s="350"/>
    </row>
    <row r="7" customFormat="false" ht="24.95" hidden="false" customHeight="true" outlineLevel="0" collapsed="false">
      <c r="A7" s="355"/>
      <c r="B7" s="348"/>
      <c r="C7" s="356" t="s">
        <v>264</v>
      </c>
      <c r="D7" s="356"/>
      <c r="E7" s="356"/>
      <c r="F7" s="356"/>
      <c r="G7" s="356"/>
      <c r="H7" s="356"/>
      <c r="I7" s="356"/>
      <c r="J7" s="356"/>
      <c r="K7" s="356" t="s">
        <v>265</v>
      </c>
      <c r="L7" s="356"/>
      <c r="M7" s="356"/>
      <c r="N7" s="357" t="n">
        <v>18156</v>
      </c>
    </row>
    <row r="8" customFormat="false" ht="24.95" hidden="false" customHeight="true" outlineLevel="0" collapsed="false">
      <c r="A8" s="355"/>
      <c r="B8" s="348"/>
      <c r="C8" s="356" t="s">
        <v>266</v>
      </c>
      <c r="D8" s="356"/>
      <c r="E8" s="356"/>
      <c r="F8" s="356"/>
      <c r="G8" s="356"/>
      <c r="H8" s="356"/>
      <c r="I8" s="356"/>
      <c r="J8" s="356"/>
      <c r="K8" s="349"/>
      <c r="L8" s="349"/>
      <c r="M8" s="349"/>
      <c r="N8" s="350"/>
    </row>
    <row r="9" customFormat="false" ht="24.95" hidden="false" customHeight="true" outlineLevel="0" collapsed="false">
      <c r="A9" s="358" t="n">
        <v>24</v>
      </c>
      <c r="B9" s="343" t="s">
        <v>267</v>
      </c>
      <c r="C9" s="356" t="s">
        <v>268</v>
      </c>
      <c r="D9" s="356"/>
      <c r="E9" s="356"/>
      <c r="F9" s="356"/>
      <c r="G9" s="356"/>
      <c r="H9" s="356"/>
      <c r="I9" s="356"/>
      <c r="J9" s="349"/>
      <c r="K9" s="349"/>
      <c r="L9" s="349"/>
      <c r="M9" s="349"/>
      <c r="N9" s="359" t="s">
        <v>269</v>
      </c>
    </row>
    <row r="10" customFormat="false" ht="24.95" hidden="false" customHeight="true" outlineLevel="0" collapsed="false">
      <c r="A10" s="355"/>
      <c r="B10" s="348"/>
      <c r="C10" s="356" t="s">
        <v>270</v>
      </c>
      <c r="D10" s="356"/>
      <c r="E10" s="356"/>
      <c r="F10" s="356"/>
      <c r="G10" s="356"/>
      <c r="H10" s="356"/>
      <c r="I10" s="356"/>
      <c r="J10" s="356"/>
      <c r="K10" s="349"/>
      <c r="L10" s="349"/>
      <c r="M10" s="349"/>
      <c r="N10" s="359" t="s">
        <v>271</v>
      </c>
    </row>
    <row r="11" customFormat="false" ht="24.95" hidden="false" customHeight="true" outlineLevel="0" collapsed="false">
      <c r="A11" s="355"/>
      <c r="B11" s="348"/>
      <c r="C11" s="356" t="s">
        <v>272</v>
      </c>
      <c r="D11" s="356"/>
      <c r="E11" s="356"/>
      <c r="F11" s="356"/>
      <c r="G11" s="356"/>
      <c r="H11" s="356"/>
      <c r="I11" s="356"/>
      <c r="J11" s="356"/>
      <c r="K11" s="356" t="s">
        <v>273</v>
      </c>
      <c r="L11" s="356"/>
      <c r="M11" s="356"/>
      <c r="N11" s="359" t="s">
        <v>274</v>
      </c>
    </row>
    <row r="12" customFormat="false" ht="24.95" hidden="false" customHeight="true" outlineLevel="0" collapsed="false">
      <c r="A12" s="355"/>
      <c r="B12" s="348"/>
      <c r="C12" s="356" t="s">
        <v>275</v>
      </c>
      <c r="D12" s="356"/>
      <c r="E12" s="356"/>
      <c r="F12" s="356"/>
      <c r="G12" s="356"/>
      <c r="H12" s="356"/>
      <c r="I12" s="356"/>
      <c r="J12" s="356"/>
      <c r="K12" s="356"/>
      <c r="L12" s="356"/>
      <c r="M12" s="356"/>
      <c r="N12" s="350"/>
    </row>
    <row r="13" customFormat="false" ht="24.95" hidden="false" customHeight="true" outlineLevel="0" collapsed="false">
      <c r="A13" s="360" t="n">
        <v>25</v>
      </c>
      <c r="B13" s="361" t="s">
        <v>276</v>
      </c>
      <c r="C13" s="361"/>
      <c r="D13" s="361" t="s">
        <v>277</v>
      </c>
      <c r="E13" s="362" t="s">
        <v>278</v>
      </c>
      <c r="F13" s="361" t="s">
        <v>279</v>
      </c>
      <c r="G13" s="361" t="s">
        <v>280</v>
      </c>
      <c r="H13" s="363"/>
      <c r="I13" s="364"/>
      <c r="J13" s="361" t="s">
        <v>281</v>
      </c>
      <c r="K13" s="361"/>
      <c r="L13" s="361" t="s">
        <v>282</v>
      </c>
      <c r="M13" s="361" t="s">
        <v>283</v>
      </c>
      <c r="N13" s="365" t="s">
        <v>284</v>
      </c>
    </row>
    <row r="14" customFormat="false" ht="24.95" hidden="false" customHeight="true" outlineLevel="0" collapsed="false">
      <c r="A14" s="360" t="n">
        <v>26</v>
      </c>
      <c r="B14" s="361" t="s">
        <v>285</v>
      </c>
      <c r="C14" s="361"/>
      <c r="D14" s="361" t="s">
        <v>286</v>
      </c>
      <c r="E14" s="362" t="s">
        <v>287</v>
      </c>
      <c r="F14" s="361" t="s">
        <v>288</v>
      </c>
      <c r="G14" s="361" t="s">
        <v>280</v>
      </c>
      <c r="H14" s="348"/>
      <c r="I14" s="349"/>
      <c r="J14" s="361" t="s">
        <v>289</v>
      </c>
      <c r="K14" s="361"/>
      <c r="L14" s="361" t="s">
        <v>282</v>
      </c>
      <c r="M14" s="361" t="s">
        <v>283</v>
      </c>
      <c r="N14" s="365" t="s">
        <v>290</v>
      </c>
    </row>
    <row r="15" customFormat="false" ht="24.95" hidden="false" customHeight="true" outlineLevel="0" collapsed="false">
      <c r="A15" s="355"/>
      <c r="B15" s="348"/>
      <c r="C15" s="349"/>
      <c r="D15" s="348"/>
      <c r="E15" s="348"/>
      <c r="F15" s="348"/>
      <c r="G15" s="348"/>
      <c r="H15" s="348"/>
      <c r="I15" s="349"/>
      <c r="J15" s="348"/>
      <c r="K15" s="349"/>
      <c r="L15" s="348"/>
      <c r="M15" s="348"/>
      <c r="N15" s="359" t="s">
        <v>291</v>
      </c>
    </row>
    <row r="16" customFormat="false" ht="24.95" hidden="false" customHeight="true" outlineLevel="0" collapsed="false">
      <c r="A16" s="360" t="n">
        <v>27</v>
      </c>
      <c r="B16" s="361" t="s">
        <v>292</v>
      </c>
      <c r="C16" s="361"/>
      <c r="D16" s="361" t="s">
        <v>293</v>
      </c>
      <c r="E16" s="362" t="s">
        <v>287</v>
      </c>
      <c r="F16" s="361" t="s">
        <v>288</v>
      </c>
      <c r="G16" s="361" t="s">
        <v>280</v>
      </c>
      <c r="H16" s="348"/>
      <c r="I16" s="349"/>
      <c r="J16" s="361" t="s">
        <v>294</v>
      </c>
      <c r="K16" s="361"/>
      <c r="L16" s="361" t="s">
        <v>282</v>
      </c>
      <c r="M16" s="361" t="s">
        <v>283</v>
      </c>
      <c r="N16" s="366"/>
    </row>
    <row r="17" customFormat="false" ht="24.95" hidden="false" customHeight="true" outlineLevel="0" collapsed="false">
      <c r="A17" s="360" t="n">
        <v>28</v>
      </c>
      <c r="B17" s="361" t="s">
        <v>295</v>
      </c>
      <c r="C17" s="361"/>
      <c r="D17" s="361" t="s">
        <v>296</v>
      </c>
      <c r="E17" s="362" t="s">
        <v>287</v>
      </c>
      <c r="F17" s="361" t="s">
        <v>288</v>
      </c>
      <c r="G17" s="361" t="s">
        <v>280</v>
      </c>
      <c r="H17" s="348"/>
      <c r="I17" s="349"/>
      <c r="J17" s="361" t="s">
        <v>294</v>
      </c>
      <c r="K17" s="361"/>
      <c r="L17" s="361" t="s">
        <v>282</v>
      </c>
      <c r="M17" s="361" t="s">
        <v>283</v>
      </c>
      <c r="N17" s="366"/>
    </row>
    <row r="18" customFormat="false" ht="24.95" hidden="false" customHeight="true" outlineLevel="0" collapsed="false">
      <c r="A18" s="367"/>
      <c r="B18" s="363"/>
      <c r="C18" s="364"/>
      <c r="D18" s="363"/>
      <c r="E18" s="363"/>
      <c r="F18" s="363"/>
      <c r="G18" s="363"/>
      <c r="H18" s="363"/>
      <c r="I18" s="363"/>
      <c r="J18" s="363"/>
      <c r="K18" s="364"/>
      <c r="L18" s="363"/>
      <c r="M18" s="363"/>
      <c r="N18" s="365" t="s">
        <v>297</v>
      </c>
    </row>
    <row r="19" customFormat="false" ht="24.95" hidden="false" customHeight="true" outlineLevel="0" collapsed="false">
      <c r="A19" s="358" t="n">
        <v>29</v>
      </c>
      <c r="B19" s="368" t="s">
        <v>298</v>
      </c>
      <c r="C19" s="368"/>
      <c r="D19" s="368" t="s">
        <v>299</v>
      </c>
      <c r="E19" s="343" t="s">
        <v>287</v>
      </c>
      <c r="F19" s="368" t="s">
        <v>300</v>
      </c>
      <c r="G19" s="368" t="s">
        <v>301</v>
      </c>
      <c r="H19" s="368" t="s">
        <v>302</v>
      </c>
      <c r="I19" s="368" t="s">
        <v>303</v>
      </c>
      <c r="J19" s="368" t="s">
        <v>294</v>
      </c>
      <c r="K19" s="368"/>
      <c r="L19" s="368" t="s">
        <v>282</v>
      </c>
      <c r="M19" s="368" t="s">
        <v>283</v>
      </c>
      <c r="N19" s="359" t="s">
        <v>304</v>
      </c>
    </row>
    <row r="20" customFormat="false" ht="24.95" hidden="false" customHeight="true" outlineLevel="0" collapsed="false">
      <c r="A20" s="355"/>
      <c r="B20" s="348"/>
      <c r="C20" s="349"/>
      <c r="D20" s="348"/>
      <c r="E20" s="348"/>
      <c r="F20" s="348"/>
      <c r="G20" s="348"/>
      <c r="H20" s="348"/>
      <c r="I20" s="348"/>
      <c r="J20" s="348"/>
      <c r="K20" s="349"/>
      <c r="L20" s="348"/>
      <c r="M20" s="348"/>
      <c r="N20" s="359" t="s">
        <v>305</v>
      </c>
    </row>
    <row r="21" customFormat="false" ht="24.95" hidden="false" customHeight="true" outlineLevel="0" collapsed="false">
      <c r="A21" s="360" t="n">
        <v>30</v>
      </c>
      <c r="B21" s="361" t="s">
        <v>306</v>
      </c>
      <c r="C21" s="361"/>
      <c r="D21" s="361" t="s">
        <v>307</v>
      </c>
      <c r="E21" s="362" t="s">
        <v>287</v>
      </c>
      <c r="F21" s="361" t="s">
        <v>300</v>
      </c>
      <c r="G21" s="361" t="s">
        <v>301</v>
      </c>
      <c r="H21" s="361" t="s">
        <v>302</v>
      </c>
      <c r="I21" s="361" t="s">
        <v>303</v>
      </c>
      <c r="J21" s="361" t="s">
        <v>294</v>
      </c>
      <c r="K21" s="361"/>
      <c r="L21" s="361" t="s">
        <v>282</v>
      </c>
      <c r="M21" s="361" t="s">
        <v>283</v>
      </c>
      <c r="N21" s="366"/>
    </row>
    <row r="22" customFormat="false" ht="24.95" hidden="false" customHeight="true" outlineLevel="0" collapsed="false">
      <c r="A22" s="360" t="n">
        <v>31</v>
      </c>
      <c r="B22" s="361" t="s">
        <v>308</v>
      </c>
      <c r="C22" s="361"/>
      <c r="D22" s="361" t="s">
        <v>309</v>
      </c>
      <c r="E22" s="362" t="s">
        <v>287</v>
      </c>
      <c r="F22" s="361" t="s">
        <v>300</v>
      </c>
      <c r="G22" s="361" t="s">
        <v>310</v>
      </c>
      <c r="H22" s="361" t="s">
        <v>302</v>
      </c>
      <c r="I22" s="369" t="n">
        <v>5.5</v>
      </c>
      <c r="J22" s="361" t="s">
        <v>294</v>
      </c>
      <c r="K22" s="361"/>
      <c r="L22" s="361" t="s">
        <v>282</v>
      </c>
      <c r="M22" s="361" t="s">
        <v>283</v>
      </c>
      <c r="N22" s="366"/>
    </row>
    <row r="23" customFormat="false" ht="24.95" hidden="false" customHeight="true" outlineLevel="0" collapsed="false">
      <c r="A23" s="355"/>
      <c r="B23" s="348"/>
      <c r="C23" s="349"/>
      <c r="D23" s="348"/>
      <c r="E23" s="348"/>
      <c r="F23" s="348"/>
      <c r="G23" s="348"/>
      <c r="H23" s="348"/>
      <c r="I23" s="370" t="s">
        <v>311</v>
      </c>
      <c r="J23" s="348"/>
      <c r="K23" s="349"/>
      <c r="L23" s="348"/>
      <c r="M23" s="348"/>
      <c r="N23" s="350"/>
    </row>
    <row r="24" customFormat="false" ht="24.95" hidden="false" customHeight="true" outlineLevel="0" collapsed="false">
      <c r="A24" s="360" t="n">
        <v>32</v>
      </c>
      <c r="B24" s="361" t="s">
        <v>312</v>
      </c>
      <c r="C24" s="361"/>
      <c r="D24" s="361" t="s">
        <v>313</v>
      </c>
      <c r="E24" s="362" t="s">
        <v>287</v>
      </c>
      <c r="F24" s="361" t="s">
        <v>300</v>
      </c>
      <c r="G24" s="361" t="s">
        <v>310</v>
      </c>
      <c r="H24" s="361" t="s">
        <v>302</v>
      </c>
      <c r="I24" s="361" t="s">
        <v>314</v>
      </c>
      <c r="J24" s="361" t="s">
        <v>294</v>
      </c>
      <c r="K24" s="361"/>
      <c r="L24" s="361" t="s">
        <v>282</v>
      </c>
      <c r="M24" s="361" t="s">
        <v>283</v>
      </c>
      <c r="N24" s="366"/>
    </row>
    <row r="25" customFormat="false" ht="24.95" hidden="false" customHeight="true" outlineLevel="0" collapsed="false">
      <c r="A25" s="360" t="n">
        <v>33</v>
      </c>
      <c r="B25" s="361" t="s">
        <v>315</v>
      </c>
      <c r="C25" s="361"/>
      <c r="D25" s="361" t="s">
        <v>316</v>
      </c>
      <c r="E25" s="362" t="s">
        <v>287</v>
      </c>
      <c r="F25" s="361" t="s">
        <v>300</v>
      </c>
      <c r="G25" s="369" t="n">
        <v>18.5</v>
      </c>
      <c r="H25" s="361" t="s">
        <v>302</v>
      </c>
      <c r="I25" s="369" t="n">
        <v>7.5</v>
      </c>
      <c r="J25" s="361" t="s">
        <v>294</v>
      </c>
      <c r="K25" s="361"/>
      <c r="L25" s="361" t="s">
        <v>282</v>
      </c>
      <c r="M25" s="361" t="s">
        <v>283</v>
      </c>
      <c r="N25" s="366"/>
    </row>
    <row r="26" customFormat="false" ht="24.95" hidden="false" customHeight="true" outlineLevel="0" collapsed="false">
      <c r="A26" s="355"/>
      <c r="B26" s="348"/>
      <c r="C26" s="349"/>
      <c r="D26" s="348"/>
      <c r="E26" s="348"/>
      <c r="F26" s="348"/>
      <c r="G26" s="370" t="s">
        <v>311</v>
      </c>
      <c r="H26" s="348"/>
      <c r="I26" s="370" t="s">
        <v>311</v>
      </c>
      <c r="J26" s="348"/>
      <c r="K26" s="349"/>
      <c r="L26" s="348"/>
      <c r="M26" s="348"/>
      <c r="N26" s="350"/>
    </row>
    <row r="27" customFormat="false" ht="24.95" hidden="false" customHeight="true" outlineLevel="0" collapsed="false">
      <c r="A27" s="360" t="n">
        <v>34</v>
      </c>
      <c r="B27" s="361" t="s">
        <v>317</v>
      </c>
      <c r="C27" s="361"/>
      <c r="D27" s="361" t="s">
        <v>318</v>
      </c>
      <c r="E27" s="362" t="s">
        <v>287</v>
      </c>
      <c r="F27" s="361" t="s">
        <v>300</v>
      </c>
      <c r="G27" s="361" t="s">
        <v>319</v>
      </c>
      <c r="H27" s="361" t="s">
        <v>302</v>
      </c>
      <c r="I27" s="361" t="s">
        <v>320</v>
      </c>
      <c r="J27" s="361" t="s">
        <v>294</v>
      </c>
      <c r="K27" s="361"/>
      <c r="L27" s="361" t="s">
        <v>282</v>
      </c>
      <c r="M27" s="361" t="s">
        <v>283</v>
      </c>
      <c r="N27" s="366"/>
    </row>
    <row r="28" customFormat="false" ht="24.95" hidden="false" customHeight="true" outlineLevel="0" collapsed="false">
      <c r="A28" s="360" t="n">
        <v>35</v>
      </c>
      <c r="B28" s="361" t="s">
        <v>321</v>
      </c>
      <c r="C28" s="361"/>
      <c r="D28" s="361" t="s">
        <v>322</v>
      </c>
      <c r="E28" s="362" t="s">
        <v>287</v>
      </c>
      <c r="F28" s="361" t="s">
        <v>300</v>
      </c>
      <c r="G28" s="361" t="s">
        <v>319</v>
      </c>
      <c r="H28" s="361" t="s">
        <v>302</v>
      </c>
      <c r="I28" s="361" t="s">
        <v>320</v>
      </c>
      <c r="J28" s="361" t="s">
        <v>294</v>
      </c>
      <c r="K28" s="361"/>
      <c r="L28" s="361" t="s">
        <v>282</v>
      </c>
      <c r="M28" s="361" t="s">
        <v>283</v>
      </c>
      <c r="N28" s="371" t="s">
        <v>323</v>
      </c>
    </row>
    <row r="29" customFormat="false" ht="24.95" hidden="false" customHeight="true" outlineLevel="0" collapsed="false">
      <c r="A29" s="355"/>
      <c r="B29" s="348"/>
      <c r="C29" s="349"/>
      <c r="D29" s="348"/>
      <c r="E29" s="348"/>
      <c r="F29" s="348"/>
      <c r="G29" s="348"/>
      <c r="H29" s="348"/>
      <c r="I29" s="348"/>
      <c r="J29" s="348"/>
      <c r="K29" s="349"/>
      <c r="L29" s="348"/>
      <c r="M29" s="348"/>
      <c r="N29" s="359" t="s">
        <v>324</v>
      </c>
    </row>
    <row r="30" customFormat="false" ht="24.95" hidden="false" customHeight="true" outlineLevel="0" collapsed="false">
      <c r="A30" s="367"/>
      <c r="B30" s="363"/>
      <c r="C30" s="364"/>
      <c r="D30" s="363"/>
      <c r="E30" s="363"/>
      <c r="F30" s="363"/>
      <c r="G30" s="363"/>
      <c r="H30" s="363"/>
      <c r="I30" s="363"/>
      <c r="J30" s="363"/>
      <c r="K30" s="364"/>
      <c r="L30" s="363"/>
      <c r="M30" s="363"/>
      <c r="N30" s="371" t="s">
        <v>325</v>
      </c>
    </row>
    <row r="31" customFormat="false" ht="24.95" hidden="false" customHeight="true" outlineLevel="0" collapsed="false">
      <c r="A31" s="358" t="n">
        <v>36</v>
      </c>
      <c r="B31" s="368" t="s">
        <v>326</v>
      </c>
      <c r="C31" s="368"/>
      <c r="D31" s="368" t="s">
        <v>327</v>
      </c>
      <c r="E31" s="343" t="s">
        <v>287</v>
      </c>
      <c r="F31" s="368" t="s">
        <v>300</v>
      </c>
      <c r="G31" s="368" t="s">
        <v>319</v>
      </c>
      <c r="H31" s="368" t="s">
        <v>302</v>
      </c>
      <c r="I31" s="368" t="s">
        <v>320</v>
      </c>
      <c r="J31" s="368" t="s">
        <v>294</v>
      </c>
      <c r="K31" s="368"/>
      <c r="L31" s="368" t="s">
        <v>282</v>
      </c>
      <c r="M31" s="368" t="s">
        <v>283</v>
      </c>
      <c r="N31" s="359" t="s">
        <v>328</v>
      </c>
    </row>
    <row r="32" customFormat="false" ht="24.95" hidden="false" customHeight="true" outlineLevel="0" collapsed="false">
      <c r="A32" s="355"/>
      <c r="B32" s="348"/>
      <c r="C32" s="349"/>
      <c r="D32" s="348"/>
      <c r="E32" s="348"/>
      <c r="F32" s="348"/>
      <c r="G32" s="348"/>
      <c r="H32" s="348"/>
      <c r="I32" s="348"/>
      <c r="J32" s="348"/>
      <c r="K32" s="349"/>
      <c r="L32" s="348"/>
      <c r="M32" s="348"/>
      <c r="N32" s="359" t="s">
        <v>329</v>
      </c>
    </row>
    <row r="33" customFormat="false" ht="24.95" hidden="false" customHeight="true" outlineLevel="0" collapsed="false">
      <c r="A33" s="372"/>
      <c r="B33" s="373"/>
      <c r="C33" s="374"/>
      <c r="D33" s="373"/>
      <c r="E33" s="373"/>
      <c r="F33" s="373"/>
      <c r="G33" s="373"/>
      <c r="H33" s="373"/>
      <c r="I33" s="373"/>
      <c r="J33" s="373"/>
      <c r="K33" s="374"/>
      <c r="L33" s="373"/>
      <c r="M33" s="373"/>
      <c r="N33" s="375" t="s">
        <v>330</v>
      </c>
    </row>
    <row r="34" customFormat="false" ht="12.75" hidden="false" customHeight="false" outlineLevel="0" collapsed="false">
      <c r="A34" s="376"/>
      <c r="B34" s="376"/>
      <c r="C34" s="376"/>
      <c r="D34" s="376"/>
      <c r="E34" s="376"/>
      <c r="F34" s="376"/>
      <c r="G34" s="376"/>
      <c r="H34" s="376"/>
      <c r="I34" s="376"/>
      <c r="J34" s="376"/>
      <c r="K34" s="376"/>
      <c r="L34" s="376"/>
      <c r="M34" s="376"/>
      <c r="N34" s="376"/>
    </row>
    <row r="35" customFormat="false" ht="10.7" hidden="false" customHeight="true" outlineLevel="0" collapsed="false"/>
    <row r="37" customFormat="false" ht="13.5" hidden="false" customHeight="false" outlineLevel="0" collapsed="false">
      <c r="B37" s="377"/>
      <c r="D37" s="377"/>
    </row>
  </sheetData>
  <mergeCells count="34">
    <mergeCell ref="F2:G2"/>
    <mergeCell ref="B3:C3"/>
    <mergeCell ref="F3:F4"/>
    <mergeCell ref="G3:G4"/>
    <mergeCell ref="H3:H4"/>
    <mergeCell ref="I3:I4"/>
    <mergeCell ref="L3:L4"/>
    <mergeCell ref="M3:M4"/>
    <mergeCell ref="K7:M7"/>
    <mergeCell ref="K11:M11"/>
    <mergeCell ref="B13:C13"/>
    <mergeCell ref="J13:K13"/>
    <mergeCell ref="B14:C14"/>
    <mergeCell ref="J14:K14"/>
    <mergeCell ref="B16:C16"/>
    <mergeCell ref="J16:K16"/>
    <mergeCell ref="B17:C17"/>
    <mergeCell ref="J17:K17"/>
    <mergeCell ref="B19:C19"/>
    <mergeCell ref="J19:K19"/>
    <mergeCell ref="B21:C21"/>
    <mergeCell ref="J21:K21"/>
    <mergeCell ref="B22:C22"/>
    <mergeCell ref="J22:K22"/>
    <mergeCell ref="B24:C24"/>
    <mergeCell ref="J24:K24"/>
    <mergeCell ref="B25:C25"/>
    <mergeCell ref="J25:K25"/>
    <mergeCell ref="B27:C27"/>
    <mergeCell ref="J27:K27"/>
    <mergeCell ref="B28:C28"/>
    <mergeCell ref="J28:K28"/>
    <mergeCell ref="B31:C31"/>
    <mergeCell ref="J31:K31"/>
  </mergeCells>
  <printOptions headings="false" gridLines="false" gridLinesSet="true" horizontalCentered="false" verticalCentered="false"/>
  <pageMargins left="0.39375" right="0.118055555555556" top="0.669444444444445" bottom="0.590972222222222" header="0.511811023622047" footer="0.315277777777778"/>
  <pageSetup paperSize="9" scale="80"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3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78" width="4.36"/>
    <col collapsed="false" customWidth="true" hidden="false" outlineLevel="0" max="3" min="2" style="378" width="13.87"/>
    <col collapsed="false" customWidth="true" hidden="false" outlineLevel="0" max="4" min="4" style="378" width="16.62"/>
    <col collapsed="false" customWidth="true" hidden="false" outlineLevel="0" max="5" min="5" style="378" width="13.87"/>
    <col collapsed="false" customWidth="true" hidden="false" outlineLevel="0" max="6" min="6" style="378" width="13.99"/>
    <col collapsed="false" customWidth="true" hidden="false" outlineLevel="0" max="7" min="7" style="378" width="8.99"/>
    <col collapsed="false" customWidth="true" hidden="false" outlineLevel="0" max="8" min="8" style="378" width="9.36"/>
    <col collapsed="false" customWidth="true" hidden="false" outlineLevel="0" max="9" min="9" style="378" width="13.99"/>
    <col collapsed="false" customWidth="true" hidden="false" outlineLevel="0" max="10" min="10" style="378" width="14.49"/>
    <col collapsed="false" customWidth="true" hidden="false" outlineLevel="0" max="11" min="11" style="378" width="9.49"/>
    <col collapsed="false" customWidth="false" hidden="false" outlineLevel="0" max="257" min="12" style="379" width="8.62"/>
  </cols>
  <sheetData>
    <row r="1" customFormat="false" ht="24.75" hidden="false" customHeight="false" outlineLevel="0" collapsed="false">
      <c r="A1" s="380" t="s">
        <v>331</v>
      </c>
    </row>
    <row r="2" customFormat="false" ht="15" hidden="false" customHeight="true" outlineLevel="0" collapsed="false">
      <c r="A2" s="381"/>
      <c r="B2" s="382"/>
      <c r="C2" s="383" t="s">
        <v>332</v>
      </c>
      <c r="D2" s="383"/>
      <c r="E2" s="383" t="s">
        <v>333</v>
      </c>
      <c r="F2" s="383"/>
      <c r="G2" s="384" t="s">
        <v>334</v>
      </c>
      <c r="H2" s="384"/>
      <c r="I2" s="385" t="s">
        <v>335</v>
      </c>
      <c r="J2" s="385"/>
    </row>
    <row r="3" customFormat="false" ht="15" hidden="false" customHeight="true" outlineLevel="0" collapsed="false">
      <c r="A3" s="386" t="s">
        <v>336</v>
      </c>
      <c r="B3" s="386"/>
      <c r="C3" s="387" t="s">
        <v>337</v>
      </c>
      <c r="D3" s="387" t="s">
        <v>338</v>
      </c>
      <c r="E3" s="387" t="s">
        <v>339</v>
      </c>
      <c r="F3" s="387" t="s">
        <v>340</v>
      </c>
      <c r="G3" s="387" t="s">
        <v>341</v>
      </c>
      <c r="H3" s="387" t="s">
        <v>342</v>
      </c>
      <c r="I3" s="387" t="s">
        <v>343</v>
      </c>
      <c r="J3" s="388" t="s">
        <v>344</v>
      </c>
    </row>
    <row r="4" customFormat="false" ht="15" hidden="false" customHeight="true" outlineLevel="0" collapsed="false">
      <c r="A4" s="389" t="s">
        <v>345</v>
      </c>
      <c r="B4" s="390" t="s">
        <v>346</v>
      </c>
      <c r="C4" s="390" t="s">
        <v>347</v>
      </c>
      <c r="D4" s="391"/>
      <c r="E4" s="392"/>
      <c r="F4" s="393"/>
      <c r="G4" s="392"/>
      <c r="H4" s="393"/>
      <c r="I4" s="392"/>
      <c r="J4" s="394"/>
    </row>
    <row r="5" customFormat="false" ht="15" hidden="false" customHeight="true" outlineLevel="0" collapsed="false">
      <c r="A5" s="389"/>
      <c r="B5" s="395"/>
      <c r="C5" s="396" t="s">
        <v>348</v>
      </c>
      <c r="D5" s="397"/>
      <c r="E5" s="395"/>
      <c r="F5" s="398"/>
      <c r="G5" s="395"/>
      <c r="H5" s="398"/>
      <c r="I5" s="395"/>
      <c r="J5" s="399"/>
    </row>
    <row r="6" customFormat="false" ht="15" hidden="false" customHeight="true" outlineLevel="0" collapsed="false">
      <c r="A6" s="389"/>
      <c r="B6" s="395"/>
      <c r="C6" s="396" t="s">
        <v>349</v>
      </c>
      <c r="D6" s="397"/>
      <c r="E6" s="395"/>
      <c r="F6" s="398"/>
      <c r="G6" s="395"/>
      <c r="H6" s="398"/>
      <c r="I6" s="395"/>
      <c r="J6" s="399"/>
    </row>
    <row r="7" customFormat="false" ht="15" hidden="false" customHeight="true" outlineLevel="0" collapsed="false">
      <c r="A7" s="389"/>
      <c r="B7" s="395"/>
      <c r="C7" s="396" t="s">
        <v>350</v>
      </c>
      <c r="D7" s="396"/>
      <c r="E7" s="400" t="s">
        <v>351</v>
      </c>
      <c r="F7" s="400"/>
      <c r="G7" s="401" t="s">
        <v>352</v>
      </c>
      <c r="H7" s="401"/>
      <c r="I7" s="402" t="s">
        <v>351</v>
      </c>
      <c r="J7" s="402"/>
    </row>
    <row r="8" customFormat="false" ht="15" hidden="false" customHeight="true" outlineLevel="0" collapsed="false">
      <c r="A8" s="389"/>
      <c r="B8" s="395"/>
      <c r="C8" s="396" t="s">
        <v>348</v>
      </c>
      <c r="D8" s="397"/>
      <c r="E8" s="395"/>
      <c r="F8" s="398"/>
      <c r="G8" s="395"/>
      <c r="H8" s="398"/>
      <c r="I8" s="395"/>
      <c r="J8" s="399"/>
    </row>
    <row r="9" customFormat="false" ht="15" hidden="false" customHeight="true" outlineLevel="0" collapsed="false">
      <c r="A9" s="389"/>
      <c r="B9" s="395"/>
      <c r="C9" s="395"/>
      <c r="D9" s="398"/>
      <c r="E9" s="395"/>
      <c r="F9" s="398"/>
      <c r="G9" s="395"/>
      <c r="H9" s="398"/>
      <c r="I9" s="395"/>
      <c r="J9" s="399"/>
    </row>
    <row r="10" customFormat="false" ht="15" hidden="false" customHeight="true" outlineLevel="0" collapsed="false">
      <c r="A10" s="389"/>
      <c r="B10" s="390" t="s">
        <v>353</v>
      </c>
      <c r="C10" s="390" t="s">
        <v>354</v>
      </c>
      <c r="D10" s="391"/>
      <c r="E10" s="392"/>
      <c r="F10" s="393"/>
      <c r="G10" s="392"/>
      <c r="H10" s="393"/>
      <c r="I10" s="392"/>
      <c r="J10" s="394"/>
    </row>
    <row r="11" customFormat="false" ht="15" hidden="false" customHeight="true" outlineLevel="0" collapsed="false">
      <c r="A11" s="389"/>
      <c r="B11" s="395"/>
      <c r="C11" s="403" t="s">
        <v>355</v>
      </c>
      <c r="D11" s="397"/>
      <c r="E11" s="395"/>
      <c r="F11" s="398"/>
      <c r="G11" s="395"/>
      <c r="H11" s="398"/>
      <c r="I11" s="395"/>
      <c r="J11" s="399"/>
    </row>
    <row r="12" customFormat="false" ht="15" hidden="false" customHeight="true" outlineLevel="0" collapsed="false">
      <c r="A12" s="389"/>
      <c r="B12" s="395"/>
      <c r="C12" s="403" t="s">
        <v>356</v>
      </c>
      <c r="D12" s="403"/>
      <c r="E12" s="400" t="s">
        <v>351</v>
      </c>
      <c r="F12" s="400"/>
      <c r="G12" s="401" t="s">
        <v>352</v>
      </c>
      <c r="H12" s="401"/>
      <c r="I12" s="402" t="s">
        <v>351</v>
      </c>
      <c r="J12" s="402"/>
    </row>
    <row r="13" customFormat="false" ht="15" hidden="false" customHeight="true" outlineLevel="0" collapsed="false">
      <c r="A13" s="389"/>
      <c r="B13" s="395"/>
      <c r="C13" s="396" t="s">
        <v>357</v>
      </c>
      <c r="D13" s="397"/>
      <c r="E13" s="395"/>
      <c r="F13" s="398"/>
      <c r="G13" s="395"/>
      <c r="H13" s="398"/>
      <c r="I13" s="395"/>
      <c r="J13" s="399"/>
    </row>
    <row r="14" customFormat="false" ht="15" hidden="false" customHeight="true" outlineLevel="0" collapsed="false">
      <c r="A14" s="389"/>
      <c r="B14" s="395"/>
      <c r="C14" s="396" t="s">
        <v>358</v>
      </c>
      <c r="D14" s="397"/>
      <c r="E14" s="395"/>
      <c r="F14" s="398"/>
      <c r="G14" s="395"/>
      <c r="H14" s="398"/>
      <c r="I14" s="395"/>
      <c r="J14" s="399"/>
    </row>
    <row r="15" customFormat="false" ht="15" hidden="false" customHeight="true" outlineLevel="0" collapsed="false">
      <c r="A15" s="389"/>
      <c r="B15" s="392"/>
      <c r="C15" s="392"/>
      <c r="D15" s="393"/>
      <c r="E15" s="392"/>
      <c r="F15" s="393"/>
      <c r="G15" s="392"/>
      <c r="H15" s="393"/>
      <c r="I15" s="392"/>
      <c r="J15" s="394"/>
    </row>
    <row r="16" customFormat="false" ht="15" hidden="false" customHeight="true" outlineLevel="0" collapsed="false">
      <c r="A16" s="389"/>
      <c r="B16" s="396" t="s">
        <v>359</v>
      </c>
      <c r="C16" s="396" t="s">
        <v>360</v>
      </c>
      <c r="D16" s="396"/>
      <c r="E16" s="404" t="s">
        <v>351</v>
      </c>
      <c r="F16" s="404"/>
      <c r="G16" s="401" t="s">
        <v>352</v>
      </c>
      <c r="H16" s="401"/>
      <c r="I16" s="405" t="s">
        <v>351</v>
      </c>
      <c r="J16" s="405"/>
    </row>
    <row r="17" customFormat="false" ht="15" hidden="false" customHeight="true" outlineLevel="0" collapsed="false">
      <c r="A17" s="389"/>
      <c r="B17" s="390" t="s">
        <v>361</v>
      </c>
      <c r="C17" s="390" t="s">
        <v>362</v>
      </c>
      <c r="D17" s="390"/>
      <c r="E17" s="406" t="s">
        <v>351</v>
      </c>
      <c r="F17" s="406"/>
      <c r="G17" s="407" t="s">
        <v>352</v>
      </c>
      <c r="H17" s="407"/>
      <c r="I17" s="408" t="s">
        <v>351</v>
      </c>
      <c r="J17" s="408"/>
    </row>
    <row r="18" customFormat="false" ht="15" hidden="false" customHeight="true" outlineLevel="0" collapsed="false">
      <c r="A18" s="389"/>
      <c r="B18" s="392"/>
      <c r="C18" s="392"/>
      <c r="D18" s="393"/>
      <c r="E18" s="392"/>
      <c r="F18" s="393"/>
      <c r="G18" s="392"/>
      <c r="H18" s="393"/>
      <c r="I18" s="392"/>
      <c r="J18" s="394"/>
    </row>
    <row r="19" customFormat="false" ht="15" hidden="false" customHeight="true" outlineLevel="0" collapsed="false">
      <c r="A19" s="389"/>
      <c r="B19" s="396" t="s">
        <v>363</v>
      </c>
      <c r="C19" s="396" t="s">
        <v>364</v>
      </c>
      <c r="D19" s="396"/>
      <c r="E19" s="400" t="s">
        <v>351</v>
      </c>
      <c r="F19" s="400"/>
      <c r="G19" s="401" t="s">
        <v>352</v>
      </c>
      <c r="H19" s="401"/>
      <c r="I19" s="402" t="s">
        <v>351</v>
      </c>
      <c r="J19" s="402"/>
    </row>
    <row r="20" customFormat="false" ht="15" hidden="false" customHeight="true" outlineLevel="0" collapsed="false">
      <c r="A20" s="389"/>
      <c r="B20" s="395"/>
      <c r="C20" s="396" t="s">
        <v>365</v>
      </c>
      <c r="D20" s="397"/>
      <c r="E20" s="395"/>
      <c r="F20" s="398"/>
      <c r="G20" s="395"/>
      <c r="H20" s="398"/>
      <c r="I20" s="395"/>
      <c r="J20" s="399"/>
    </row>
    <row r="21" customFormat="false" ht="15" hidden="false" customHeight="true" outlineLevel="0" collapsed="false">
      <c r="A21" s="389"/>
      <c r="B21" s="390" t="s">
        <v>366</v>
      </c>
      <c r="C21" s="390" t="s">
        <v>367</v>
      </c>
      <c r="D21" s="390"/>
      <c r="E21" s="406" t="s">
        <v>351</v>
      </c>
      <c r="F21" s="406"/>
      <c r="G21" s="407" t="s">
        <v>352</v>
      </c>
      <c r="H21" s="407"/>
      <c r="I21" s="408" t="s">
        <v>351</v>
      </c>
      <c r="J21" s="408"/>
    </row>
    <row r="22" customFormat="false" ht="15" hidden="false" customHeight="true" outlineLevel="0" collapsed="false">
      <c r="A22" s="389" t="s">
        <v>368</v>
      </c>
      <c r="B22" s="390" t="s">
        <v>369</v>
      </c>
      <c r="C22" s="390" t="s">
        <v>370</v>
      </c>
      <c r="D22" s="390"/>
      <c r="E22" s="406" t="s">
        <v>351</v>
      </c>
      <c r="F22" s="406"/>
      <c r="G22" s="407" t="s">
        <v>352</v>
      </c>
      <c r="H22" s="407"/>
      <c r="I22" s="408" t="s">
        <v>351</v>
      </c>
      <c r="J22" s="408"/>
    </row>
    <row r="23" customFormat="false" ht="15" hidden="false" customHeight="true" outlineLevel="0" collapsed="false">
      <c r="A23" s="389"/>
      <c r="B23" s="390" t="s">
        <v>371</v>
      </c>
      <c r="C23" s="390" t="s">
        <v>372</v>
      </c>
      <c r="D23" s="390"/>
      <c r="E23" s="390" t="s">
        <v>373</v>
      </c>
      <c r="F23" s="390"/>
      <c r="G23" s="392"/>
      <c r="H23" s="393"/>
      <c r="I23" s="392"/>
      <c r="J23" s="394"/>
    </row>
    <row r="24" customFormat="false" ht="15" hidden="false" customHeight="true" outlineLevel="0" collapsed="false">
      <c r="A24" s="389"/>
      <c r="B24" s="395"/>
      <c r="C24" s="396" t="s">
        <v>374</v>
      </c>
      <c r="D24" s="396"/>
      <c r="E24" s="396" t="s">
        <v>375</v>
      </c>
      <c r="F24" s="396"/>
      <c r="G24" s="395"/>
      <c r="H24" s="398"/>
      <c r="I24" s="395"/>
      <c r="J24" s="399"/>
    </row>
    <row r="25" customFormat="false" ht="15" hidden="false" customHeight="true" outlineLevel="0" collapsed="false">
      <c r="A25" s="389"/>
      <c r="B25" s="395"/>
      <c r="C25" s="396" t="s">
        <v>376</v>
      </c>
      <c r="D25" s="396"/>
      <c r="E25" s="396" t="s">
        <v>377</v>
      </c>
      <c r="F25" s="396"/>
      <c r="G25" s="395"/>
      <c r="H25" s="398"/>
      <c r="I25" s="395"/>
      <c r="J25" s="399"/>
    </row>
    <row r="26" customFormat="false" ht="15" hidden="false" customHeight="true" outlineLevel="0" collapsed="false">
      <c r="A26" s="389"/>
      <c r="B26" s="395"/>
      <c r="C26" s="396" t="s">
        <v>378</v>
      </c>
      <c r="D26" s="396"/>
      <c r="E26" s="396" t="s">
        <v>379</v>
      </c>
      <c r="F26" s="396"/>
      <c r="G26" s="395"/>
      <c r="H26" s="398"/>
      <c r="I26" s="395"/>
      <c r="J26" s="399"/>
    </row>
    <row r="27" customFormat="false" ht="15" hidden="false" customHeight="true" outlineLevel="0" collapsed="false">
      <c r="A27" s="389"/>
      <c r="B27" s="395"/>
      <c r="C27" s="396" t="s">
        <v>380</v>
      </c>
      <c r="D27" s="396"/>
      <c r="E27" s="396" t="s">
        <v>380</v>
      </c>
      <c r="F27" s="396"/>
      <c r="G27" s="395"/>
      <c r="H27" s="398"/>
      <c r="I27" s="395"/>
      <c r="J27" s="399"/>
    </row>
    <row r="28" customFormat="false" ht="15" hidden="false" customHeight="true" outlineLevel="0" collapsed="false">
      <c r="A28" s="389"/>
      <c r="B28" s="395"/>
      <c r="C28" s="396" t="s">
        <v>381</v>
      </c>
      <c r="D28" s="396"/>
      <c r="E28" s="396" t="s">
        <v>382</v>
      </c>
      <c r="F28" s="396"/>
      <c r="G28" s="395"/>
      <c r="H28" s="398"/>
      <c r="I28" s="395"/>
      <c r="J28" s="399"/>
    </row>
    <row r="29" customFormat="false" ht="15" hidden="false" customHeight="true" outlineLevel="0" collapsed="false">
      <c r="A29" s="389"/>
      <c r="B29" s="395"/>
      <c r="C29" s="396" t="s">
        <v>383</v>
      </c>
      <c r="D29" s="396"/>
      <c r="E29" s="396" t="s">
        <v>384</v>
      </c>
      <c r="F29" s="396"/>
      <c r="G29" s="401" t="s">
        <v>352</v>
      </c>
      <c r="H29" s="401"/>
      <c r="I29" s="402" t="s">
        <v>351</v>
      </c>
      <c r="J29" s="402"/>
    </row>
    <row r="30" customFormat="false" ht="15" hidden="false" customHeight="true" outlineLevel="0" collapsed="false">
      <c r="A30" s="389"/>
      <c r="B30" s="395"/>
      <c r="C30" s="396" t="s">
        <v>385</v>
      </c>
      <c r="D30" s="396"/>
      <c r="E30" s="396" t="s">
        <v>386</v>
      </c>
      <c r="F30" s="396"/>
      <c r="G30" s="395"/>
      <c r="H30" s="398"/>
      <c r="I30" s="395"/>
      <c r="J30" s="399"/>
    </row>
    <row r="31" customFormat="false" ht="15" hidden="false" customHeight="true" outlineLevel="0" collapsed="false">
      <c r="A31" s="389"/>
      <c r="B31" s="395"/>
      <c r="C31" s="396" t="s">
        <v>387</v>
      </c>
      <c r="D31" s="396"/>
      <c r="E31" s="396" t="s">
        <v>388</v>
      </c>
      <c r="F31" s="396"/>
      <c r="G31" s="395"/>
      <c r="H31" s="398"/>
      <c r="I31" s="395"/>
      <c r="J31" s="399"/>
    </row>
    <row r="32" customFormat="false" ht="15" hidden="false" customHeight="true" outlineLevel="0" collapsed="false">
      <c r="A32" s="389"/>
      <c r="B32" s="395"/>
      <c r="C32" s="396" t="s">
        <v>389</v>
      </c>
      <c r="D32" s="396"/>
      <c r="E32" s="396" t="s">
        <v>390</v>
      </c>
      <c r="F32" s="396"/>
      <c r="G32" s="395"/>
      <c r="H32" s="398"/>
      <c r="I32" s="395"/>
      <c r="J32" s="399"/>
    </row>
    <row r="33" customFormat="false" ht="15" hidden="false" customHeight="true" outlineLevel="0" collapsed="false">
      <c r="A33" s="389"/>
      <c r="B33" s="395"/>
      <c r="C33" s="396" t="s">
        <v>391</v>
      </c>
      <c r="D33" s="396"/>
      <c r="E33" s="396" t="s">
        <v>392</v>
      </c>
      <c r="F33" s="396"/>
      <c r="G33" s="395"/>
      <c r="H33" s="398"/>
      <c r="I33" s="395"/>
      <c r="J33" s="399"/>
    </row>
    <row r="34" customFormat="false" ht="15" hidden="false" customHeight="true" outlineLevel="0" collapsed="false">
      <c r="A34" s="389"/>
      <c r="B34" s="395"/>
      <c r="C34" s="396" t="s">
        <v>393</v>
      </c>
      <c r="D34" s="396"/>
      <c r="E34" s="396" t="s">
        <v>394</v>
      </c>
      <c r="F34" s="396"/>
      <c r="G34" s="395"/>
      <c r="H34" s="398"/>
      <c r="I34" s="395"/>
      <c r="J34" s="399"/>
    </row>
    <row r="35" customFormat="false" ht="15" hidden="false" customHeight="true" outlineLevel="0" collapsed="false">
      <c r="A35" s="389"/>
      <c r="B35" s="395"/>
      <c r="C35" s="395"/>
      <c r="D35" s="398"/>
      <c r="E35" s="396" t="s">
        <v>395</v>
      </c>
      <c r="F35" s="396"/>
      <c r="G35" s="395"/>
      <c r="H35" s="398"/>
      <c r="I35" s="395"/>
      <c r="J35" s="399"/>
    </row>
    <row r="36" customFormat="false" ht="15" hidden="false" customHeight="true" outlineLevel="0" collapsed="false">
      <c r="A36" s="389" t="s">
        <v>396</v>
      </c>
      <c r="B36" s="390" t="s">
        <v>369</v>
      </c>
      <c r="C36" s="390" t="s">
        <v>397</v>
      </c>
      <c r="D36" s="390"/>
      <c r="E36" s="406" t="s">
        <v>351</v>
      </c>
      <c r="F36" s="406"/>
      <c r="G36" s="407" t="s">
        <v>352</v>
      </c>
      <c r="H36" s="407"/>
      <c r="I36" s="408" t="s">
        <v>351</v>
      </c>
      <c r="J36" s="408"/>
    </row>
    <row r="37" customFormat="false" ht="15" hidden="false" customHeight="true" outlineLevel="0" collapsed="false">
      <c r="A37" s="389"/>
      <c r="B37" s="409"/>
      <c r="C37" s="409"/>
      <c r="D37" s="410"/>
      <c r="E37" s="409"/>
      <c r="F37" s="410"/>
      <c r="G37" s="409"/>
      <c r="H37" s="410"/>
      <c r="I37" s="409"/>
      <c r="J37" s="411"/>
    </row>
    <row r="38" customFormat="false" ht="15" hidden="false" customHeight="true" outlineLevel="0" collapsed="false">
      <c r="A38" s="389"/>
      <c r="B38" s="396" t="s">
        <v>371</v>
      </c>
      <c r="C38" s="396" t="s">
        <v>398</v>
      </c>
      <c r="D38" s="397"/>
      <c r="E38" s="395"/>
      <c r="F38" s="398"/>
      <c r="G38" s="395"/>
      <c r="H38" s="398"/>
      <c r="I38" s="395"/>
      <c r="J38" s="399"/>
    </row>
    <row r="39" customFormat="false" ht="15" hidden="false" customHeight="true" outlineLevel="0" collapsed="false">
      <c r="A39" s="389"/>
      <c r="B39" s="395"/>
      <c r="C39" s="396" t="s">
        <v>399</v>
      </c>
      <c r="D39" s="397"/>
      <c r="E39" s="395"/>
      <c r="F39" s="398"/>
      <c r="G39" s="395"/>
      <c r="H39" s="398"/>
      <c r="I39" s="395"/>
      <c r="J39" s="399"/>
    </row>
    <row r="40" customFormat="false" ht="15" hidden="false" customHeight="true" outlineLevel="0" collapsed="false">
      <c r="A40" s="389"/>
      <c r="B40" s="395"/>
      <c r="C40" s="403" t="s">
        <v>400</v>
      </c>
      <c r="D40" s="397"/>
      <c r="E40" s="395"/>
      <c r="F40" s="398"/>
      <c r="G40" s="395"/>
      <c r="H40" s="398"/>
      <c r="I40" s="395"/>
      <c r="J40" s="399"/>
    </row>
    <row r="41" customFormat="false" ht="15" hidden="false" customHeight="true" outlineLevel="0" collapsed="false">
      <c r="A41" s="389"/>
      <c r="B41" s="395"/>
      <c r="C41" s="396" t="s">
        <v>401</v>
      </c>
      <c r="D41" s="397"/>
      <c r="E41" s="395"/>
      <c r="F41" s="398"/>
      <c r="G41" s="395"/>
      <c r="H41" s="398"/>
      <c r="I41" s="395"/>
      <c r="J41" s="399"/>
    </row>
    <row r="42" customFormat="false" ht="15" hidden="false" customHeight="true" outlineLevel="0" collapsed="false">
      <c r="A42" s="389"/>
      <c r="B42" s="395"/>
      <c r="C42" s="396" t="s">
        <v>402</v>
      </c>
      <c r="D42" s="396"/>
      <c r="E42" s="400" t="s">
        <v>351</v>
      </c>
      <c r="F42" s="400"/>
      <c r="G42" s="401" t="s">
        <v>352</v>
      </c>
      <c r="H42" s="401"/>
      <c r="I42" s="402" t="s">
        <v>351</v>
      </c>
      <c r="J42" s="402"/>
    </row>
    <row r="43" customFormat="false" ht="15" hidden="false" customHeight="true" outlineLevel="0" collapsed="false">
      <c r="A43" s="389"/>
      <c r="B43" s="395"/>
      <c r="C43" s="396" t="s">
        <v>403</v>
      </c>
      <c r="D43" s="397"/>
      <c r="E43" s="395"/>
      <c r="F43" s="398"/>
      <c r="G43" s="395"/>
      <c r="H43" s="398"/>
      <c r="I43" s="395"/>
      <c r="J43" s="399"/>
    </row>
    <row r="44" customFormat="false" ht="15" hidden="false" customHeight="true" outlineLevel="0" collapsed="false">
      <c r="A44" s="389"/>
      <c r="B44" s="395"/>
      <c r="C44" s="396" t="s">
        <v>404</v>
      </c>
      <c r="D44" s="397"/>
      <c r="E44" s="395"/>
      <c r="F44" s="398"/>
      <c r="G44" s="395"/>
      <c r="H44" s="398"/>
      <c r="I44" s="395"/>
      <c r="J44" s="399"/>
    </row>
    <row r="45" customFormat="false" ht="15" hidden="false" customHeight="true" outlineLevel="0" collapsed="false">
      <c r="A45" s="389"/>
      <c r="B45" s="395"/>
      <c r="C45" s="403" t="s">
        <v>405</v>
      </c>
      <c r="D45" s="397"/>
      <c r="E45" s="395"/>
      <c r="F45" s="398"/>
      <c r="G45" s="395"/>
      <c r="H45" s="398"/>
      <c r="I45" s="395"/>
      <c r="J45" s="399"/>
    </row>
    <row r="46" customFormat="false" ht="15" hidden="false" customHeight="true" outlineLevel="0" collapsed="false">
      <c r="A46" s="389" t="s">
        <v>406</v>
      </c>
      <c r="B46" s="390" t="s">
        <v>407</v>
      </c>
      <c r="C46" s="390" t="s">
        <v>408</v>
      </c>
      <c r="D46" s="391"/>
      <c r="E46" s="392"/>
      <c r="F46" s="393"/>
      <c r="G46" s="392"/>
      <c r="H46" s="393"/>
      <c r="I46" s="392"/>
      <c r="J46" s="394"/>
    </row>
    <row r="47" customFormat="false" ht="15" hidden="false" customHeight="true" outlineLevel="0" collapsed="false">
      <c r="A47" s="389"/>
      <c r="B47" s="395"/>
      <c r="C47" s="396" t="s">
        <v>409</v>
      </c>
      <c r="D47" s="397"/>
      <c r="E47" s="395"/>
      <c r="F47" s="398"/>
      <c r="G47" s="395"/>
      <c r="H47" s="398"/>
      <c r="I47" s="395"/>
      <c r="J47" s="399"/>
    </row>
    <row r="48" customFormat="false" ht="15" hidden="false" customHeight="true" outlineLevel="0" collapsed="false">
      <c r="A48" s="389"/>
      <c r="B48" s="395"/>
      <c r="C48" s="396" t="s">
        <v>410</v>
      </c>
      <c r="D48" s="397"/>
      <c r="E48" s="395"/>
      <c r="F48" s="398"/>
      <c r="G48" s="395"/>
      <c r="H48" s="398"/>
      <c r="I48" s="395"/>
      <c r="J48" s="399"/>
    </row>
    <row r="49" customFormat="false" ht="15" hidden="false" customHeight="true" outlineLevel="0" collapsed="false">
      <c r="A49" s="389"/>
      <c r="B49" s="395"/>
      <c r="C49" s="396" t="s">
        <v>411</v>
      </c>
      <c r="D49" s="396"/>
      <c r="E49" s="400" t="s">
        <v>351</v>
      </c>
      <c r="F49" s="400"/>
      <c r="G49" s="401" t="s">
        <v>352</v>
      </c>
      <c r="H49" s="401"/>
      <c r="I49" s="402" t="s">
        <v>351</v>
      </c>
      <c r="J49" s="402"/>
    </row>
    <row r="50" customFormat="false" ht="15" hidden="false" customHeight="true" outlineLevel="0" collapsed="false">
      <c r="A50" s="389"/>
      <c r="B50" s="395"/>
      <c r="C50" s="396" t="s">
        <v>412</v>
      </c>
      <c r="D50" s="397"/>
      <c r="E50" s="395"/>
      <c r="F50" s="398"/>
      <c r="G50" s="395"/>
      <c r="H50" s="398"/>
      <c r="I50" s="395"/>
      <c r="J50" s="399"/>
    </row>
    <row r="51" customFormat="false" ht="15" hidden="false" customHeight="true" outlineLevel="0" collapsed="false">
      <c r="A51" s="389"/>
      <c r="B51" s="395"/>
      <c r="C51" s="396" t="s">
        <v>413</v>
      </c>
      <c r="D51" s="397"/>
      <c r="E51" s="395"/>
      <c r="F51" s="398"/>
      <c r="G51" s="395"/>
      <c r="H51" s="398"/>
      <c r="I51" s="395"/>
      <c r="J51" s="399"/>
    </row>
    <row r="52" customFormat="false" ht="15" hidden="false" customHeight="true" outlineLevel="0" collapsed="false">
      <c r="A52" s="389"/>
      <c r="B52" s="395"/>
      <c r="C52" s="396" t="s">
        <v>414</v>
      </c>
      <c r="D52" s="397"/>
      <c r="E52" s="395"/>
      <c r="F52" s="398"/>
      <c r="G52" s="395"/>
      <c r="H52" s="398"/>
      <c r="I52" s="395"/>
      <c r="J52" s="399"/>
    </row>
    <row r="53" customFormat="false" ht="15" hidden="false" customHeight="true" outlineLevel="0" collapsed="false">
      <c r="A53" s="389"/>
      <c r="B53" s="390" t="s">
        <v>415</v>
      </c>
      <c r="C53" s="390" t="s">
        <v>416</v>
      </c>
      <c r="D53" s="390"/>
      <c r="E53" s="390" t="s">
        <v>416</v>
      </c>
      <c r="F53" s="391"/>
      <c r="G53" s="392"/>
      <c r="H53" s="393"/>
      <c r="I53" s="392"/>
      <c r="J53" s="394"/>
    </row>
    <row r="54" customFormat="false" ht="15" hidden="false" customHeight="true" outlineLevel="0" collapsed="false">
      <c r="A54" s="389"/>
      <c r="B54" s="395"/>
      <c r="C54" s="412" t="n">
        <v>0.04</v>
      </c>
      <c r="D54" s="412"/>
      <c r="E54" s="412" t="n">
        <v>0.03</v>
      </c>
      <c r="F54" s="412"/>
      <c r="G54" s="395"/>
      <c r="H54" s="398"/>
      <c r="I54" s="395"/>
      <c r="J54" s="399"/>
    </row>
    <row r="55" customFormat="false" ht="15" hidden="false" customHeight="true" outlineLevel="0" collapsed="false">
      <c r="A55" s="389"/>
      <c r="B55" s="395"/>
      <c r="C55" s="396" t="s">
        <v>417</v>
      </c>
      <c r="D55" s="396"/>
      <c r="E55" s="396" t="s">
        <v>417</v>
      </c>
      <c r="F55" s="397"/>
      <c r="G55" s="395"/>
      <c r="H55" s="398"/>
      <c r="I55" s="395"/>
      <c r="J55" s="399"/>
    </row>
    <row r="56" customFormat="false" ht="15" hidden="false" customHeight="true" outlineLevel="0" collapsed="false">
      <c r="A56" s="389"/>
      <c r="B56" s="395"/>
      <c r="C56" s="413" t="n">
        <v>0.016</v>
      </c>
      <c r="D56" s="413"/>
      <c r="E56" s="413" t="n">
        <v>0.012</v>
      </c>
      <c r="F56" s="413"/>
      <c r="G56" s="401" t="s">
        <v>352</v>
      </c>
      <c r="H56" s="401"/>
      <c r="I56" s="402" t="s">
        <v>351</v>
      </c>
      <c r="J56" s="402"/>
    </row>
    <row r="57" customFormat="false" ht="15" hidden="false" customHeight="true" outlineLevel="0" collapsed="false">
      <c r="A57" s="389"/>
      <c r="B57" s="395"/>
      <c r="C57" s="396" t="s">
        <v>418</v>
      </c>
      <c r="D57" s="396"/>
      <c r="E57" s="396" t="s">
        <v>418</v>
      </c>
      <c r="F57" s="397"/>
      <c r="G57" s="395"/>
      <c r="H57" s="398"/>
      <c r="I57" s="395"/>
      <c r="J57" s="399"/>
    </row>
    <row r="58" customFormat="false" ht="15" hidden="false" customHeight="true" outlineLevel="0" collapsed="false">
      <c r="A58" s="389"/>
      <c r="B58" s="395"/>
      <c r="C58" s="396" t="s">
        <v>419</v>
      </c>
      <c r="D58" s="396"/>
      <c r="E58" s="396" t="s">
        <v>419</v>
      </c>
      <c r="F58" s="397"/>
      <c r="G58" s="395"/>
      <c r="H58" s="398"/>
      <c r="I58" s="395"/>
      <c r="J58" s="399"/>
    </row>
    <row r="59" customFormat="false" ht="15" hidden="false" customHeight="true" outlineLevel="0" collapsed="false">
      <c r="A59" s="389"/>
      <c r="B59" s="395"/>
      <c r="C59" s="396" t="s">
        <v>420</v>
      </c>
      <c r="D59" s="396"/>
      <c r="E59" s="396" t="s">
        <v>420</v>
      </c>
      <c r="F59" s="397"/>
      <c r="G59" s="395"/>
      <c r="H59" s="398"/>
      <c r="I59" s="395"/>
      <c r="J59" s="399"/>
    </row>
    <row r="60" customFormat="false" ht="15" hidden="false" customHeight="true" outlineLevel="0" collapsed="false">
      <c r="A60" s="389"/>
      <c r="B60" s="395"/>
      <c r="C60" s="396" t="s">
        <v>421</v>
      </c>
      <c r="D60" s="396"/>
      <c r="E60" s="396" t="s">
        <v>421</v>
      </c>
      <c r="F60" s="397"/>
      <c r="G60" s="395"/>
      <c r="H60" s="398"/>
      <c r="I60" s="395"/>
      <c r="J60" s="399"/>
    </row>
    <row r="61" customFormat="false" ht="15" hidden="false" customHeight="true" outlineLevel="0" collapsed="false">
      <c r="A61" s="414"/>
      <c r="B61" s="393"/>
      <c r="C61" s="392"/>
      <c r="D61" s="393"/>
      <c r="E61" s="392"/>
      <c r="F61" s="393"/>
      <c r="G61" s="392"/>
      <c r="H61" s="393"/>
      <c r="I61" s="390" t="s">
        <v>422</v>
      </c>
      <c r="J61" s="415"/>
    </row>
    <row r="62" customFormat="false" ht="15" hidden="false" customHeight="true" outlineLevel="0" collapsed="false">
      <c r="A62" s="416"/>
      <c r="B62" s="398"/>
      <c r="C62" s="396" t="s">
        <v>423</v>
      </c>
      <c r="D62" s="397"/>
      <c r="E62" s="395"/>
      <c r="F62" s="398"/>
      <c r="G62" s="395"/>
      <c r="H62" s="398"/>
      <c r="I62" s="396" t="s">
        <v>424</v>
      </c>
      <c r="J62" s="417"/>
    </row>
    <row r="63" customFormat="false" ht="15" hidden="false" customHeight="true" outlineLevel="0" collapsed="false">
      <c r="A63" s="418" t="s">
        <v>425</v>
      </c>
      <c r="B63" s="418"/>
      <c r="C63" s="395"/>
      <c r="D63" s="398"/>
      <c r="E63" s="400" t="s">
        <v>351</v>
      </c>
      <c r="F63" s="400"/>
      <c r="G63" s="401" t="s">
        <v>352</v>
      </c>
      <c r="H63" s="401"/>
      <c r="I63" s="396" t="s">
        <v>426</v>
      </c>
      <c r="J63" s="417"/>
    </row>
    <row r="64" customFormat="false" ht="15" hidden="false" customHeight="true" outlineLevel="0" collapsed="false">
      <c r="A64" s="416"/>
      <c r="B64" s="398"/>
      <c r="C64" s="396" t="s">
        <v>427</v>
      </c>
      <c r="D64" s="397"/>
      <c r="E64" s="395"/>
      <c r="F64" s="398"/>
      <c r="G64" s="395"/>
      <c r="H64" s="398"/>
      <c r="I64" s="396" t="s">
        <v>428</v>
      </c>
      <c r="J64" s="417"/>
    </row>
    <row r="65" customFormat="false" ht="24" hidden="false" customHeight="true" outlineLevel="0" collapsed="false">
      <c r="A65" s="416"/>
      <c r="B65" s="398"/>
      <c r="C65" s="395"/>
      <c r="D65" s="398"/>
      <c r="E65" s="395"/>
      <c r="F65" s="398"/>
      <c r="G65" s="395"/>
      <c r="H65" s="398"/>
      <c r="I65" s="396" t="s">
        <v>423</v>
      </c>
      <c r="J65" s="417"/>
    </row>
    <row r="66" customFormat="false" ht="24" hidden="false" customHeight="true" outlineLevel="0" collapsed="false">
      <c r="A66" s="416"/>
      <c r="B66" s="398"/>
      <c r="C66" s="395"/>
      <c r="D66" s="398"/>
      <c r="E66" s="395"/>
      <c r="F66" s="398"/>
      <c r="G66" s="395"/>
      <c r="H66" s="398"/>
      <c r="I66" s="396" t="s">
        <v>427</v>
      </c>
      <c r="J66" s="417"/>
    </row>
    <row r="67" customFormat="false" ht="24" hidden="false" customHeight="true" outlineLevel="0" collapsed="false">
      <c r="A67" s="419"/>
      <c r="B67" s="420"/>
      <c r="C67" s="421"/>
      <c r="D67" s="420"/>
      <c r="E67" s="421"/>
      <c r="F67" s="420"/>
      <c r="G67" s="421"/>
      <c r="H67" s="420"/>
      <c r="I67" s="421"/>
      <c r="J67" s="422"/>
    </row>
    <row r="68" customFormat="false" ht="12.75" hidden="false" customHeight="false" outlineLevel="0" collapsed="false">
      <c r="A68" s="423"/>
      <c r="B68" s="423"/>
      <c r="C68" s="423"/>
      <c r="D68" s="423"/>
      <c r="E68" s="423"/>
      <c r="F68" s="423"/>
      <c r="G68" s="423"/>
      <c r="H68" s="423"/>
      <c r="I68" s="423"/>
      <c r="J68" s="423"/>
    </row>
    <row r="69" customFormat="false" ht="12.95" hidden="false" customHeight="true" outlineLevel="0" collapsed="false"/>
  </sheetData>
  <mergeCells count="91">
    <mergeCell ref="C2:D2"/>
    <mergeCell ref="E2:F2"/>
    <mergeCell ref="G2:H2"/>
    <mergeCell ref="I2:J2"/>
    <mergeCell ref="A3:B3"/>
    <mergeCell ref="A4:A21"/>
    <mergeCell ref="C7:D7"/>
    <mergeCell ref="E7:F7"/>
    <mergeCell ref="G7:H7"/>
    <mergeCell ref="I7:J7"/>
    <mergeCell ref="C12:D12"/>
    <mergeCell ref="E12:F12"/>
    <mergeCell ref="G12:H12"/>
    <mergeCell ref="I12:J12"/>
    <mergeCell ref="C16:D16"/>
    <mergeCell ref="E16:F16"/>
    <mergeCell ref="G16:H16"/>
    <mergeCell ref="I16:J16"/>
    <mergeCell ref="C17:D17"/>
    <mergeCell ref="E17:F17"/>
    <mergeCell ref="G17:H17"/>
    <mergeCell ref="I17:J17"/>
    <mergeCell ref="C19:D19"/>
    <mergeCell ref="E19:F19"/>
    <mergeCell ref="G19:H19"/>
    <mergeCell ref="I19:J19"/>
    <mergeCell ref="C21:D21"/>
    <mergeCell ref="E21:F21"/>
    <mergeCell ref="G21:H21"/>
    <mergeCell ref="I21:J21"/>
    <mergeCell ref="A22:A35"/>
    <mergeCell ref="C22:D22"/>
    <mergeCell ref="E22:F22"/>
    <mergeCell ref="G22:H22"/>
    <mergeCell ref="I22:J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G29:H29"/>
    <mergeCell ref="I29:J29"/>
    <mergeCell ref="C30:D30"/>
    <mergeCell ref="E30:F30"/>
    <mergeCell ref="C31:D31"/>
    <mergeCell ref="E31:F31"/>
    <mergeCell ref="C32:D32"/>
    <mergeCell ref="E32:F32"/>
    <mergeCell ref="C33:D33"/>
    <mergeCell ref="E33:F33"/>
    <mergeCell ref="C34:D34"/>
    <mergeCell ref="E34:F34"/>
    <mergeCell ref="E35:F35"/>
    <mergeCell ref="A36:A45"/>
    <mergeCell ref="C36:D36"/>
    <mergeCell ref="E36:F36"/>
    <mergeCell ref="G36:H36"/>
    <mergeCell ref="I36:J36"/>
    <mergeCell ref="C42:D42"/>
    <mergeCell ref="E42:F42"/>
    <mergeCell ref="G42:H42"/>
    <mergeCell ref="I42:J42"/>
    <mergeCell ref="A46:A60"/>
    <mergeCell ref="C49:D49"/>
    <mergeCell ref="E49:F49"/>
    <mergeCell ref="G49:H49"/>
    <mergeCell ref="I49:J49"/>
    <mergeCell ref="C53:D53"/>
    <mergeCell ref="C54:D54"/>
    <mergeCell ref="E54:F54"/>
    <mergeCell ref="C55:D55"/>
    <mergeCell ref="C56:D56"/>
    <mergeCell ref="E56:F56"/>
    <mergeCell ref="G56:H56"/>
    <mergeCell ref="I56:J56"/>
    <mergeCell ref="C57:D57"/>
    <mergeCell ref="C58:D58"/>
    <mergeCell ref="C59:D59"/>
    <mergeCell ref="C60:D60"/>
    <mergeCell ref="A63:B63"/>
    <mergeCell ref="E63:F63"/>
    <mergeCell ref="G63:H63"/>
  </mergeCells>
  <printOptions headings="false" gridLines="false" gridLinesSet="true" horizontalCentered="false" verticalCentered="false"/>
  <pageMargins left="0.39375" right="0.118055555555556" top="0.669444444444445" bottom="0.590972222222222" header="0.511811023622047" footer="0.315277777777778"/>
  <pageSetup paperSize="9" scale="70" fitToWidth="1" fitToHeight="1" pageOrder="downThenOver" orientation="portrait" blackAndWhite="false" draft="false" cellComments="none" firstPageNumber="71" useFirstPageNumber="true" horizontalDpi="300" verticalDpi="300" copies="1"/>
  <headerFooter differentFirst="false" differentOddEven="false">
    <oddHeader/>
    <oddFooter>&amp;C&amp;"ＭＳ 明朝,Regular"－3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78" width="4.36"/>
    <col collapsed="false" customWidth="true" hidden="false" outlineLevel="0" max="2" min="2" style="378" width="13.87"/>
    <col collapsed="false" customWidth="true" hidden="false" outlineLevel="0" max="4" min="3" style="424" width="14.62"/>
    <col collapsed="false" customWidth="true" hidden="false" outlineLevel="0" max="5" min="5" style="424" width="12.12"/>
    <col collapsed="false" customWidth="true" hidden="false" outlineLevel="0" max="6" min="6" style="424" width="13.25"/>
    <col collapsed="false" customWidth="true" hidden="false" outlineLevel="0" max="8" min="7" style="424" width="13.87"/>
    <col collapsed="false" customWidth="true" hidden="false" outlineLevel="0" max="9" min="9" style="424" width="15.37"/>
    <col collapsed="false" customWidth="true" hidden="false" outlineLevel="0" max="10" min="10" style="424" width="37.25"/>
    <col collapsed="false" customWidth="true" hidden="false" outlineLevel="0" max="11" min="11" style="424" width="5.25"/>
    <col collapsed="false" customWidth="false" hidden="false" outlineLevel="0" max="257" min="12" style="425" width="8.62"/>
  </cols>
  <sheetData>
    <row r="1" customFormat="false" ht="24.75" hidden="false" customHeight="false" outlineLevel="0" collapsed="false">
      <c r="A1" s="380" t="s">
        <v>429</v>
      </c>
    </row>
    <row r="2" s="430" customFormat="true" ht="15" hidden="false" customHeight="true" outlineLevel="0" collapsed="false">
      <c r="A2" s="381"/>
      <c r="B2" s="382"/>
      <c r="C2" s="426" t="s">
        <v>430</v>
      </c>
      <c r="D2" s="426"/>
      <c r="E2" s="427" t="s">
        <v>431</v>
      </c>
      <c r="F2" s="427"/>
      <c r="G2" s="428" t="s">
        <v>432</v>
      </c>
      <c r="H2" s="428"/>
      <c r="I2" s="428"/>
      <c r="J2" s="429"/>
      <c r="K2" s="429"/>
    </row>
    <row r="3" customFormat="false" ht="15" hidden="false" customHeight="true" outlineLevel="0" collapsed="false">
      <c r="A3" s="386" t="s">
        <v>336</v>
      </c>
      <c r="B3" s="386"/>
      <c r="C3" s="431" t="s">
        <v>433</v>
      </c>
      <c r="D3" s="431" t="s">
        <v>434</v>
      </c>
      <c r="E3" s="431" t="s">
        <v>435</v>
      </c>
      <c r="F3" s="432" t="s">
        <v>436</v>
      </c>
      <c r="G3" s="433"/>
      <c r="H3" s="431" t="s">
        <v>437</v>
      </c>
      <c r="I3" s="434" t="s">
        <v>438</v>
      </c>
    </row>
    <row r="4" customFormat="false" ht="15" hidden="false" customHeight="true" outlineLevel="0" collapsed="false">
      <c r="A4" s="435" t="s">
        <v>439</v>
      </c>
      <c r="B4" s="436" t="s">
        <v>440</v>
      </c>
      <c r="C4" s="437" t="s">
        <v>441</v>
      </c>
      <c r="D4" s="438"/>
      <c r="E4" s="439"/>
      <c r="F4" s="440"/>
      <c r="G4" s="441" t="s">
        <v>440</v>
      </c>
      <c r="H4" s="442" t="s">
        <v>442</v>
      </c>
      <c r="I4" s="442"/>
    </row>
    <row r="5" customFormat="false" ht="15" hidden="false" customHeight="true" outlineLevel="0" collapsed="false">
      <c r="A5" s="435"/>
      <c r="B5" s="395"/>
      <c r="C5" s="443" t="s">
        <v>443</v>
      </c>
      <c r="D5" s="444"/>
      <c r="E5" s="445"/>
      <c r="F5" s="446"/>
      <c r="G5" s="447"/>
      <c r="H5" s="448" t="s">
        <v>443</v>
      </c>
      <c r="I5" s="448"/>
    </row>
    <row r="6" customFormat="false" ht="15" hidden="false" customHeight="true" outlineLevel="0" collapsed="false">
      <c r="A6" s="435"/>
      <c r="B6" s="395"/>
      <c r="C6" s="443" t="s">
        <v>444</v>
      </c>
      <c r="D6" s="443"/>
      <c r="E6" s="449" t="s">
        <v>352</v>
      </c>
      <c r="F6" s="449"/>
      <c r="G6" s="447"/>
      <c r="H6" s="448" t="s">
        <v>445</v>
      </c>
      <c r="I6" s="448"/>
    </row>
    <row r="7" customFormat="false" ht="15" hidden="false" customHeight="true" outlineLevel="0" collapsed="false">
      <c r="A7" s="435"/>
      <c r="B7" s="395"/>
      <c r="C7" s="443" t="s">
        <v>446</v>
      </c>
      <c r="D7" s="444"/>
      <c r="E7" s="445"/>
      <c r="F7" s="446"/>
      <c r="G7" s="447"/>
      <c r="H7" s="448" t="s">
        <v>446</v>
      </c>
      <c r="I7" s="448"/>
    </row>
    <row r="8" customFormat="false" ht="15" hidden="false" customHeight="true" outlineLevel="0" collapsed="false">
      <c r="A8" s="435"/>
      <c r="B8" s="395"/>
      <c r="C8" s="450" t="s">
        <v>447</v>
      </c>
      <c r="D8" s="444"/>
      <c r="E8" s="445"/>
      <c r="F8" s="446"/>
      <c r="G8" s="447"/>
      <c r="H8" s="451" t="s">
        <v>448</v>
      </c>
      <c r="I8" s="451"/>
    </row>
    <row r="9" customFormat="false" ht="15" hidden="false" customHeight="true" outlineLevel="0" collapsed="false">
      <c r="A9" s="435"/>
      <c r="B9" s="395"/>
      <c r="C9" s="445"/>
      <c r="D9" s="452"/>
      <c r="E9" s="445"/>
      <c r="F9" s="446"/>
      <c r="G9" s="447"/>
      <c r="H9" s="445"/>
      <c r="I9" s="453"/>
    </row>
    <row r="10" customFormat="false" ht="15" hidden="false" customHeight="true" outlineLevel="0" collapsed="false">
      <c r="A10" s="435"/>
      <c r="B10" s="390" t="s">
        <v>353</v>
      </c>
      <c r="C10" s="390" t="s">
        <v>354</v>
      </c>
      <c r="D10" s="391"/>
      <c r="E10" s="439"/>
      <c r="F10" s="440"/>
      <c r="G10" s="441" t="s">
        <v>449</v>
      </c>
      <c r="H10" s="442" t="s">
        <v>450</v>
      </c>
      <c r="I10" s="442"/>
    </row>
    <row r="11" customFormat="false" ht="15" hidden="false" customHeight="true" outlineLevel="0" collapsed="false">
      <c r="A11" s="435"/>
      <c r="B11" s="395"/>
      <c r="C11" s="403" t="s">
        <v>355</v>
      </c>
      <c r="D11" s="397"/>
      <c r="E11" s="445"/>
      <c r="F11" s="446"/>
      <c r="G11" s="454" t="s">
        <v>451</v>
      </c>
      <c r="H11" s="448" t="s">
        <v>452</v>
      </c>
      <c r="I11" s="448"/>
    </row>
    <row r="12" customFormat="false" ht="15" hidden="false" customHeight="true" outlineLevel="0" collapsed="false">
      <c r="A12" s="435"/>
      <c r="B12" s="395"/>
      <c r="C12" s="455" t="s">
        <v>453</v>
      </c>
      <c r="D12" s="455"/>
      <c r="E12" s="449" t="s">
        <v>352</v>
      </c>
      <c r="F12" s="449"/>
      <c r="G12" s="447"/>
      <c r="H12" s="448" t="s">
        <v>454</v>
      </c>
      <c r="I12" s="448"/>
    </row>
    <row r="13" customFormat="false" ht="15" hidden="false" customHeight="true" outlineLevel="0" collapsed="false">
      <c r="A13" s="435"/>
      <c r="B13" s="395"/>
      <c r="C13" s="396" t="s">
        <v>357</v>
      </c>
      <c r="D13" s="397"/>
      <c r="E13" s="445"/>
      <c r="F13" s="446"/>
      <c r="G13" s="447"/>
      <c r="H13" s="448" t="s">
        <v>455</v>
      </c>
      <c r="I13" s="448"/>
    </row>
    <row r="14" customFormat="false" ht="15" hidden="false" customHeight="true" outlineLevel="0" collapsed="false">
      <c r="A14" s="435"/>
      <c r="B14" s="395"/>
      <c r="C14" s="396" t="s">
        <v>358</v>
      </c>
      <c r="D14" s="397"/>
      <c r="E14" s="445"/>
      <c r="F14" s="446"/>
      <c r="G14" s="447"/>
      <c r="H14" s="448" t="s">
        <v>456</v>
      </c>
      <c r="I14" s="448"/>
      <c r="J14" s="456"/>
    </row>
    <row r="15" customFormat="false" ht="15" hidden="false" customHeight="true" outlineLevel="0" collapsed="false">
      <c r="A15" s="435"/>
      <c r="B15" s="392"/>
      <c r="C15" s="439"/>
      <c r="D15" s="457"/>
      <c r="E15" s="439"/>
      <c r="F15" s="440"/>
      <c r="G15" s="447"/>
      <c r="H15" s="448" t="s">
        <v>457</v>
      </c>
      <c r="I15" s="448"/>
    </row>
    <row r="16" customFormat="false" ht="15" hidden="false" customHeight="true" outlineLevel="0" collapsed="false">
      <c r="A16" s="435"/>
      <c r="B16" s="396" t="s">
        <v>359</v>
      </c>
      <c r="C16" s="396" t="s">
        <v>360</v>
      </c>
      <c r="D16" s="396"/>
      <c r="E16" s="449" t="s">
        <v>352</v>
      </c>
      <c r="F16" s="449"/>
      <c r="G16" s="447"/>
      <c r="H16" s="448" t="s">
        <v>458</v>
      </c>
      <c r="I16" s="448"/>
    </row>
    <row r="17" customFormat="false" ht="15" hidden="false" customHeight="true" outlineLevel="0" collapsed="false">
      <c r="A17" s="435"/>
      <c r="B17" s="390" t="s">
        <v>361</v>
      </c>
      <c r="C17" s="390" t="s">
        <v>362</v>
      </c>
      <c r="D17" s="390"/>
      <c r="E17" s="458" t="s">
        <v>352</v>
      </c>
      <c r="F17" s="458"/>
      <c r="G17" s="441" t="s">
        <v>353</v>
      </c>
      <c r="H17" s="437" t="s">
        <v>354</v>
      </c>
      <c r="I17" s="459"/>
    </row>
    <row r="18" customFormat="false" ht="15" hidden="false" customHeight="true" outlineLevel="0" collapsed="false">
      <c r="A18" s="435"/>
      <c r="B18" s="392"/>
      <c r="C18" s="392"/>
      <c r="D18" s="393"/>
      <c r="E18" s="439"/>
      <c r="F18" s="440"/>
      <c r="G18" s="447"/>
      <c r="H18" s="450" t="s">
        <v>459</v>
      </c>
      <c r="I18" s="460"/>
    </row>
    <row r="19" customFormat="false" ht="15" hidden="false" customHeight="true" outlineLevel="0" collapsed="false">
      <c r="A19" s="435"/>
      <c r="B19" s="396" t="s">
        <v>363</v>
      </c>
      <c r="C19" s="396" t="s">
        <v>364</v>
      </c>
      <c r="D19" s="396"/>
      <c r="E19" s="449" t="s">
        <v>352</v>
      </c>
      <c r="F19" s="449"/>
      <c r="G19" s="461"/>
      <c r="H19" s="450" t="s">
        <v>460</v>
      </c>
      <c r="I19" s="460"/>
    </row>
    <row r="20" customFormat="false" ht="15" hidden="false" customHeight="true" outlineLevel="0" collapsed="false">
      <c r="A20" s="435"/>
      <c r="B20" s="395"/>
      <c r="C20" s="396" t="s">
        <v>365</v>
      </c>
      <c r="D20" s="397"/>
      <c r="E20" s="445"/>
      <c r="F20" s="446"/>
      <c r="G20" s="461"/>
      <c r="H20" s="448" t="s">
        <v>461</v>
      </c>
      <c r="I20" s="448"/>
    </row>
    <row r="21" customFormat="false" ht="15" hidden="false" customHeight="true" outlineLevel="0" collapsed="false">
      <c r="A21" s="435"/>
      <c r="B21" s="390" t="s">
        <v>366</v>
      </c>
      <c r="C21" s="437" t="s">
        <v>462</v>
      </c>
      <c r="D21" s="438"/>
      <c r="E21" s="458" t="s">
        <v>352</v>
      </c>
      <c r="F21" s="458"/>
      <c r="G21" s="461"/>
      <c r="H21" s="443" t="s">
        <v>463</v>
      </c>
      <c r="I21" s="460"/>
    </row>
    <row r="22" customFormat="false" ht="15" hidden="false" customHeight="true" outlineLevel="0" collapsed="false">
      <c r="A22" s="435"/>
      <c r="B22" s="462"/>
      <c r="C22" s="443"/>
      <c r="D22" s="463"/>
      <c r="E22" s="464"/>
      <c r="F22" s="465"/>
      <c r="G22" s="466" t="s">
        <v>359</v>
      </c>
      <c r="H22" s="442" t="s">
        <v>360</v>
      </c>
      <c r="I22" s="442"/>
    </row>
    <row r="23" customFormat="false" ht="15" hidden="false" customHeight="true" outlineLevel="0" collapsed="false">
      <c r="A23" s="435"/>
      <c r="B23" s="462"/>
      <c r="C23" s="443"/>
      <c r="D23" s="463"/>
      <c r="E23" s="464"/>
      <c r="F23" s="465"/>
      <c r="G23" s="441" t="s">
        <v>464</v>
      </c>
      <c r="H23" s="442" t="s">
        <v>465</v>
      </c>
      <c r="I23" s="442"/>
    </row>
    <row r="24" customFormat="false" ht="15" hidden="false" customHeight="true" outlineLevel="0" collapsed="false">
      <c r="A24" s="435"/>
      <c r="B24" s="462"/>
      <c r="C24" s="443"/>
      <c r="D24" s="463"/>
      <c r="E24" s="464"/>
      <c r="F24" s="465"/>
      <c r="G24" s="441" t="s">
        <v>466</v>
      </c>
      <c r="H24" s="442" t="s">
        <v>467</v>
      </c>
      <c r="I24" s="442"/>
    </row>
    <row r="25" customFormat="false" ht="15" hidden="false" customHeight="true" outlineLevel="0" collapsed="false">
      <c r="A25" s="435"/>
      <c r="B25" s="462"/>
      <c r="C25" s="443"/>
      <c r="D25" s="463"/>
      <c r="E25" s="464"/>
      <c r="F25" s="465"/>
      <c r="G25" s="467"/>
      <c r="H25" s="468" t="s">
        <v>468</v>
      </c>
      <c r="I25" s="460"/>
    </row>
    <row r="26" customFormat="false" ht="15" hidden="false" customHeight="true" outlineLevel="0" collapsed="false">
      <c r="A26" s="435"/>
      <c r="B26" s="396"/>
      <c r="C26" s="443"/>
      <c r="D26" s="444"/>
      <c r="E26" s="464"/>
      <c r="F26" s="465"/>
      <c r="G26" s="454" t="s">
        <v>469</v>
      </c>
      <c r="H26" s="442" t="s">
        <v>470</v>
      </c>
      <c r="I26" s="442"/>
    </row>
    <row r="27" customFormat="false" ht="15" hidden="false" customHeight="true" outlineLevel="0" collapsed="false">
      <c r="A27" s="389" t="s">
        <v>368</v>
      </c>
      <c r="B27" s="390" t="s">
        <v>369</v>
      </c>
      <c r="C27" s="390" t="s">
        <v>370</v>
      </c>
      <c r="D27" s="390"/>
      <c r="E27" s="458" t="s">
        <v>352</v>
      </c>
      <c r="F27" s="458"/>
      <c r="G27" s="441" t="s">
        <v>369</v>
      </c>
      <c r="H27" s="469" t="s">
        <v>471</v>
      </c>
      <c r="I27" s="469"/>
    </row>
    <row r="28" customFormat="false" ht="15" hidden="false" customHeight="true" outlineLevel="0" collapsed="false">
      <c r="A28" s="389"/>
      <c r="B28" s="390" t="s">
        <v>371</v>
      </c>
      <c r="C28" s="390" t="s">
        <v>373</v>
      </c>
      <c r="D28" s="390"/>
      <c r="E28" s="458"/>
      <c r="F28" s="458"/>
      <c r="G28" s="470" t="s">
        <v>371</v>
      </c>
      <c r="H28" s="450" t="s">
        <v>472</v>
      </c>
      <c r="I28" s="460"/>
    </row>
    <row r="29" customFormat="false" ht="15" hidden="false" customHeight="true" outlineLevel="0" collapsed="false">
      <c r="A29" s="389"/>
      <c r="B29" s="395"/>
      <c r="C29" s="396" t="s">
        <v>375</v>
      </c>
      <c r="D29" s="396"/>
      <c r="E29" s="445"/>
      <c r="F29" s="446"/>
      <c r="G29" s="471"/>
      <c r="H29" s="450" t="s">
        <v>473</v>
      </c>
      <c r="I29" s="460"/>
    </row>
    <row r="30" customFormat="false" ht="15" hidden="false" customHeight="true" outlineLevel="0" collapsed="false">
      <c r="A30" s="389"/>
      <c r="B30" s="395"/>
      <c r="C30" s="396" t="s">
        <v>377</v>
      </c>
      <c r="D30" s="396"/>
      <c r="E30" s="445"/>
      <c r="F30" s="446"/>
      <c r="G30" s="461"/>
      <c r="H30" s="450" t="s">
        <v>474</v>
      </c>
      <c r="I30" s="460"/>
    </row>
    <row r="31" customFormat="false" ht="15" hidden="false" customHeight="true" outlineLevel="0" collapsed="false">
      <c r="A31" s="389"/>
      <c r="B31" s="395"/>
      <c r="C31" s="396" t="s">
        <v>379</v>
      </c>
      <c r="D31" s="396"/>
      <c r="E31" s="445"/>
      <c r="F31" s="446"/>
      <c r="G31" s="447"/>
      <c r="H31" s="450" t="s">
        <v>475</v>
      </c>
      <c r="I31" s="460"/>
    </row>
    <row r="32" customFormat="false" ht="15" hidden="false" customHeight="true" outlineLevel="0" collapsed="false">
      <c r="A32" s="389"/>
      <c r="B32" s="395"/>
      <c r="C32" s="396" t="s">
        <v>380</v>
      </c>
      <c r="D32" s="396"/>
      <c r="E32" s="445"/>
      <c r="F32" s="446"/>
      <c r="G32" s="447"/>
      <c r="H32" s="450" t="s">
        <v>476</v>
      </c>
      <c r="I32" s="460"/>
    </row>
    <row r="33" customFormat="false" ht="15" hidden="false" customHeight="true" outlineLevel="0" collapsed="false">
      <c r="A33" s="389"/>
      <c r="B33" s="395"/>
      <c r="C33" s="396" t="s">
        <v>382</v>
      </c>
      <c r="D33" s="396"/>
      <c r="E33" s="449" t="s">
        <v>352</v>
      </c>
      <c r="F33" s="449"/>
      <c r="G33" s="447"/>
      <c r="H33" s="450" t="s">
        <v>477</v>
      </c>
      <c r="I33" s="460"/>
    </row>
    <row r="34" customFormat="false" ht="15" hidden="false" customHeight="true" outlineLevel="0" collapsed="false">
      <c r="A34" s="389"/>
      <c r="B34" s="395"/>
      <c r="C34" s="396" t="s">
        <v>384</v>
      </c>
      <c r="D34" s="396"/>
      <c r="E34" s="445"/>
      <c r="F34" s="446"/>
      <c r="G34" s="447"/>
      <c r="H34" s="451" t="s">
        <v>478</v>
      </c>
      <c r="I34" s="451"/>
    </row>
    <row r="35" customFormat="false" ht="15" hidden="false" customHeight="true" outlineLevel="0" collapsed="false">
      <c r="A35" s="389"/>
      <c r="B35" s="395"/>
      <c r="C35" s="396" t="s">
        <v>386</v>
      </c>
      <c r="D35" s="396"/>
      <c r="E35" s="445"/>
      <c r="F35" s="446"/>
      <c r="G35" s="447"/>
      <c r="H35" s="450" t="s">
        <v>479</v>
      </c>
      <c r="I35" s="460"/>
    </row>
    <row r="36" customFormat="false" ht="15" hidden="false" customHeight="true" outlineLevel="0" collapsed="false">
      <c r="A36" s="389"/>
      <c r="B36" s="395"/>
      <c r="C36" s="396" t="s">
        <v>388</v>
      </c>
      <c r="D36" s="396"/>
      <c r="E36" s="445"/>
      <c r="F36" s="446"/>
      <c r="G36" s="447"/>
      <c r="H36" s="450" t="s">
        <v>480</v>
      </c>
      <c r="I36" s="460"/>
    </row>
    <row r="37" customFormat="false" ht="15" hidden="false" customHeight="true" outlineLevel="0" collapsed="false">
      <c r="A37" s="389"/>
      <c r="B37" s="395"/>
      <c r="C37" s="396" t="s">
        <v>390</v>
      </c>
      <c r="D37" s="396"/>
      <c r="E37" s="445"/>
      <c r="F37" s="446"/>
      <c r="G37" s="447"/>
      <c r="H37" s="450" t="s">
        <v>481</v>
      </c>
      <c r="I37" s="460"/>
    </row>
    <row r="38" customFormat="false" ht="15" hidden="false" customHeight="true" outlineLevel="0" collapsed="false">
      <c r="A38" s="389"/>
      <c r="B38" s="395"/>
      <c r="C38" s="396" t="s">
        <v>392</v>
      </c>
      <c r="D38" s="396"/>
      <c r="E38" s="445"/>
      <c r="F38" s="446"/>
      <c r="G38" s="447"/>
      <c r="H38" s="450" t="s">
        <v>482</v>
      </c>
      <c r="I38" s="460"/>
    </row>
    <row r="39" customFormat="false" ht="15" hidden="false" customHeight="true" outlineLevel="0" collapsed="false">
      <c r="A39" s="389"/>
      <c r="B39" s="395"/>
      <c r="C39" s="396" t="s">
        <v>394</v>
      </c>
      <c r="D39" s="396"/>
      <c r="E39" s="445"/>
      <c r="F39" s="446"/>
      <c r="G39" s="461"/>
      <c r="H39" s="450" t="s">
        <v>483</v>
      </c>
      <c r="I39" s="460"/>
    </row>
    <row r="40" customFormat="false" ht="15" hidden="false" customHeight="true" outlineLevel="0" collapsed="false">
      <c r="A40" s="389"/>
      <c r="B40" s="395"/>
      <c r="C40" s="396" t="s">
        <v>395</v>
      </c>
      <c r="D40" s="396"/>
      <c r="E40" s="449"/>
      <c r="F40" s="449"/>
      <c r="G40" s="461"/>
      <c r="H40" s="450" t="s">
        <v>484</v>
      </c>
      <c r="I40" s="460"/>
    </row>
    <row r="41" customFormat="false" ht="15" hidden="false" customHeight="true" outlineLevel="0" collapsed="false">
      <c r="A41" s="389"/>
      <c r="B41" s="472"/>
      <c r="C41" s="473"/>
      <c r="D41" s="474"/>
      <c r="E41" s="475"/>
      <c r="F41" s="476"/>
      <c r="G41" s="477"/>
      <c r="H41" s="478"/>
      <c r="I41" s="479"/>
    </row>
    <row r="42" customFormat="false" ht="15" hidden="false" customHeight="true" outlineLevel="0" collapsed="false">
      <c r="A42" s="480" t="s">
        <v>396</v>
      </c>
      <c r="B42" s="396" t="s">
        <v>369</v>
      </c>
      <c r="C42" s="481" t="s">
        <v>397</v>
      </c>
      <c r="D42" s="481"/>
      <c r="E42" s="482" t="s">
        <v>352</v>
      </c>
      <c r="F42" s="482"/>
      <c r="G42" s="483" t="s">
        <v>369</v>
      </c>
      <c r="H42" s="484" t="s">
        <v>485</v>
      </c>
      <c r="I42" s="484"/>
    </row>
    <row r="43" customFormat="false" ht="15" hidden="false" customHeight="true" outlineLevel="0" collapsed="false">
      <c r="A43" s="480"/>
      <c r="B43" s="409"/>
      <c r="C43" s="445"/>
      <c r="D43" s="452"/>
      <c r="E43" s="445"/>
      <c r="F43" s="446"/>
      <c r="G43" s="485"/>
      <c r="H43" s="439"/>
      <c r="I43" s="486"/>
    </row>
    <row r="44" customFormat="false" ht="15" hidden="false" customHeight="true" outlineLevel="0" collapsed="false">
      <c r="A44" s="480"/>
      <c r="B44" s="396" t="s">
        <v>371</v>
      </c>
      <c r="C44" s="396" t="s">
        <v>398</v>
      </c>
      <c r="D44" s="397"/>
      <c r="E44" s="445"/>
      <c r="F44" s="446"/>
      <c r="G44" s="454" t="s">
        <v>486</v>
      </c>
      <c r="H44" s="451" t="s">
        <v>487</v>
      </c>
      <c r="I44" s="451"/>
    </row>
    <row r="45" customFormat="false" ht="15" hidden="false" customHeight="true" outlineLevel="0" collapsed="false">
      <c r="A45" s="480"/>
      <c r="B45" s="395"/>
      <c r="C45" s="396" t="s">
        <v>399</v>
      </c>
      <c r="D45" s="397"/>
      <c r="E45" s="445"/>
      <c r="F45" s="446"/>
      <c r="G45" s="447"/>
      <c r="H45" s="450" t="s">
        <v>488</v>
      </c>
      <c r="I45" s="460"/>
    </row>
    <row r="46" customFormat="false" ht="15" hidden="false" customHeight="true" outlineLevel="0" collapsed="false">
      <c r="A46" s="480"/>
      <c r="B46" s="395"/>
      <c r="C46" s="396"/>
      <c r="D46" s="397"/>
      <c r="E46" s="449" t="s">
        <v>352</v>
      </c>
      <c r="F46" s="449"/>
      <c r="G46" s="447"/>
      <c r="H46" s="443"/>
      <c r="I46" s="460"/>
    </row>
    <row r="47" customFormat="false" ht="15" hidden="false" customHeight="true" outlineLevel="0" collapsed="false">
      <c r="A47" s="480"/>
      <c r="B47" s="472"/>
      <c r="C47" s="487" t="s">
        <v>489</v>
      </c>
      <c r="D47" s="474"/>
      <c r="E47" s="488"/>
      <c r="F47" s="489"/>
      <c r="G47" s="490"/>
      <c r="H47" s="468"/>
      <c r="I47" s="460"/>
    </row>
    <row r="48" customFormat="false" ht="15" hidden="false" customHeight="true" outlineLevel="0" collapsed="false">
      <c r="A48" s="389" t="s">
        <v>406</v>
      </c>
      <c r="B48" s="396" t="s">
        <v>407</v>
      </c>
      <c r="C48" s="396" t="s">
        <v>408</v>
      </c>
      <c r="D48" s="397"/>
      <c r="E48" s="445"/>
      <c r="F48" s="446"/>
      <c r="G48" s="454" t="s">
        <v>490</v>
      </c>
      <c r="H48" s="443" t="s">
        <v>416</v>
      </c>
      <c r="I48" s="459"/>
    </row>
    <row r="49" customFormat="false" ht="15" hidden="false" customHeight="true" outlineLevel="0" collapsed="false">
      <c r="A49" s="389"/>
      <c r="B49" s="395"/>
      <c r="C49" s="396" t="s">
        <v>409</v>
      </c>
      <c r="D49" s="397"/>
      <c r="E49" s="445"/>
      <c r="F49" s="446"/>
      <c r="G49" s="447"/>
      <c r="H49" s="491" t="s">
        <v>491</v>
      </c>
      <c r="I49" s="491"/>
    </row>
    <row r="50" customFormat="false" ht="15" hidden="false" customHeight="true" outlineLevel="0" collapsed="false">
      <c r="A50" s="389"/>
      <c r="B50" s="395"/>
      <c r="C50" s="396" t="s">
        <v>410</v>
      </c>
      <c r="D50" s="397"/>
      <c r="E50" s="449" t="s">
        <v>352</v>
      </c>
      <c r="F50" s="449"/>
      <c r="G50" s="447"/>
      <c r="H50" s="443" t="s">
        <v>417</v>
      </c>
      <c r="I50" s="460"/>
    </row>
    <row r="51" customFormat="false" ht="15" hidden="false" customHeight="true" outlineLevel="0" collapsed="false">
      <c r="A51" s="389"/>
      <c r="B51" s="395"/>
      <c r="C51" s="396" t="s">
        <v>411</v>
      </c>
      <c r="D51" s="396"/>
      <c r="E51" s="445"/>
      <c r="F51" s="446"/>
      <c r="G51" s="447"/>
      <c r="H51" s="492" t="s">
        <v>492</v>
      </c>
      <c r="I51" s="492"/>
    </row>
    <row r="52" customFormat="false" ht="15.75" hidden="false" customHeight="true" outlineLevel="0" collapsed="false">
      <c r="A52" s="389"/>
      <c r="B52" s="395"/>
      <c r="C52" s="396" t="s">
        <v>412</v>
      </c>
      <c r="D52" s="397"/>
      <c r="E52" s="445"/>
      <c r="F52" s="446"/>
      <c r="G52" s="447"/>
      <c r="H52" s="448" t="s">
        <v>418</v>
      </c>
      <c r="I52" s="448"/>
    </row>
    <row r="53" customFormat="false" ht="15" hidden="false" customHeight="true" outlineLevel="0" collapsed="false">
      <c r="A53" s="389"/>
      <c r="B53" s="395"/>
      <c r="C53" s="396" t="s">
        <v>413</v>
      </c>
      <c r="D53" s="397"/>
      <c r="E53" s="445"/>
      <c r="F53" s="446"/>
      <c r="G53" s="447"/>
      <c r="H53" s="443" t="s">
        <v>419</v>
      </c>
      <c r="I53" s="460"/>
    </row>
    <row r="54" customFormat="false" ht="15" hidden="false" customHeight="true" outlineLevel="0" collapsed="false">
      <c r="A54" s="389"/>
      <c r="B54" s="395"/>
      <c r="C54" s="396" t="s">
        <v>414</v>
      </c>
      <c r="D54" s="397"/>
      <c r="E54" s="488"/>
      <c r="F54" s="489"/>
      <c r="G54" s="447"/>
      <c r="H54" s="443" t="s">
        <v>420</v>
      </c>
      <c r="I54" s="460"/>
    </row>
    <row r="55" customFormat="false" ht="15" hidden="false" customHeight="true" outlineLevel="0" collapsed="false">
      <c r="A55" s="389"/>
      <c r="B55" s="390" t="s">
        <v>415</v>
      </c>
      <c r="C55" s="390" t="s">
        <v>493</v>
      </c>
      <c r="D55" s="391"/>
      <c r="E55" s="445"/>
      <c r="F55" s="446"/>
      <c r="G55" s="447"/>
      <c r="H55" s="443" t="s">
        <v>494</v>
      </c>
      <c r="I55" s="460"/>
    </row>
    <row r="56" customFormat="false" ht="15" hidden="false" customHeight="true" outlineLevel="0" collapsed="false">
      <c r="A56" s="389"/>
      <c r="B56" s="395"/>
      <c r="C56" s="412"/>
      <c r="D56" s="412"/>
      <c r="E56" s="445"/>
      <c r="F56" s="446"/>
      <c r="G56" s="447"/>
      <c r="H56" s="445"/>
      <c r="I56" s="453"/>
    </row>
    <row r="57" customFormat="false" ht="15" hidden="false" customHeight="true" outlineLevel="0" collapsed="false">
      <c r="A57" s="389"/>
      <c r="B57" s="395"/>
      <c r="C57" s="396" t="s">
        <v>495</v>
      </c>
      <c r="D57" s="397"/>
      <c r="E57" s="445"/>
      <c r="F57" s="446"/>
      <c r="G57" s="447"/>
      <c r="H57" s="445"/>
      <c r="I57" s="453"/>
    </row>
    <row r="58" customFormat="false" ht="15" hidden="false" customHeight="true" outlineLevel="0" collapsed="false">
      <c r="A58" s="389"/>
      <c r="B58" s="395"/>
      <c r="C58" s="413"/>
      <c r="D58" s="413"/>
      <c r="E58" s="449" t="s">
        <v>352</v>
      </c>
      <c r="F58" s="449"/>
      <c r="G58" s="447"/>
      <c r="H58" s="445"/>
      <c r="I58" s="453"/>
    </row>
    <row r="59" customFormat="false" ht="15" hidden="false" customHeight="true" outlineLevel="0" collapsed="false">
      <c r="A59" s="389"/>
      <c r="B59" s="395"/>
      <c r="C59" s="396" t="s">
        <v>418</v>
      </c>
      <c r="D59" s="397"/>
      <c r="E59" s="445"/>
      <c r="F59" s="446"/>
      <c r="G59" s="447"/>
      <c r="H59" s="445"/>
      <c r="I59" s="453"/>
    </row>
    <row r="60" customFormat="false" ht="15" hidden="false" customHeight="true" outlineLevel="0" collapsed="false">
      <c r="A60" s="389"/>
      <c r="B60" s="395"/>
      <c r="C60" s="396" t="s">
        <v>419</v>
      </c>
      <c r="D60" s="397"/>
      <c r="E60" s="445"/>
      <c r="F60" s="446"/>
      <c r="G60" s="447"/>
      <c r="H60" s="445"/>
      <c r="I60" s="453"/>
    </row>
    <row r="61" customFormat="false" ht="15" hidden="false" customHeight="true" outlineLevel="0" collapsed="false">
      <c r="A61" s="389"/>
      <c r="B61" s="395"/>
      <c r="C61" s="396" t="s">
        <v>420</v>
      </c>
      <c r="D61" s="397"/>
      <c r="E61" s="445"/>
      <c r="F61" s="446"/>
      <c r="G61" s="447"/>
      <c r="H61" s="445"/>
      <c r="I61" s="453"/>
    </row>
    <row r="62" customFormat="false" ht="24" hidden="false" customHeight="true" outlineLevel="0" collapsed="false">
      <c r="A62" s="389"/>
      <c r="B62" s="493"/>
      <c r="C62" s="487" t="s">
        <v>421</v>
      </c>
      <c r="D62" s="474"/>
      <c r="E62" s="488"/>
      <c r="F62" s="489"/>
      <c r="G62" s="490"/>
      <c r="H62" s="488"/>
      <c r="I62" s="494"/>
    </row>
    <row r="63" customFormat="false" ht="24" hidden="false" customHeight="true" outlineLevel="0" collapsed="false">
      <c r="A63" s="416"/>
      <c r="B63" s="495"/>
      <c r="C63" s="443" t="s">
        <v>496</v>
      </c>
      <c r="D63" s="443"/>
      <c r="E63" s="443" t="s">
        <v>497</v>
      </c>
      <c r="F63" s="463"/>
      <c r="G63" s="447"/>
      <c r="H63" s="445"/>
      <c r="I63" s="453"/>
    </row>
    <row r="64" customFormat="false" ht="12.75" hidden="false" customHeight="false" outlineLevel="0" collapsed="false">
      <c r="A64" s="416"/>
      <c r="B64" s="398"/>
      <c r="C64" s="445"/>
      <c r="D64" s="452"/>
      <c r="E64" s="443" t="s">
        <v>498</v>
      </c>
      <c r="F64" s="463"/>
      <c r="G64" s="454"/>
      <c r="H64" s="448" t="s">
        <v>499</v>
      </c>
      <c r="I64" s="448"/>
      <c r="K64" s="496"/>
    </row>
    <row r="65" customFormat="false" ht="12.95" hidden="false" customHeight="true" outlineLevel="0" collapsed="false">
      <c r="A65" s="416"/>
      <c r="B65" s="398"/>
      <c r="C65" s="443" t="s">
        <v>500</v>
      </c>
      <c r="D65" s="443"/>
      <c r="E65" s="443" t="s">
        <v>501</v>
      </c>
      <c r="F65" s="463"/>
      <c r="G65" s="447"/>
      <c r="H65" s="445"/>
      <c r="I65" s="453"/>
    </row>
    <row r="66" customFormat="false" ht="12.75" hidden="false" customHeight="false" outlineLevel="0" collapsed="false">
      <c r="A66" s="418" t="s">
        <v>425</v>
      </c>
      <c r="B66" s="418"/>
      <c r="C66" s="445"/>
      <c r="D66" s="452"/>
      <c r="E66" s="443" t="s">
        <v>502</v>
      </c>
      <c r="F66" s="463"/>
      <c r="G66" s="447"/>
      <c r="H66" s="443" t="s">
        <v>503</v>
      </c>
      <c r="I66" s="460"/>
    </row>
    <row r="67" customFormat="false" ht="12.75" hidden="false" customHeight="false" outlineLevel="0" collapsed="false">
      <c r="A67" s="416"/>
      <c r="B67" s="398"/>
      <c r="C67" s="443" t="s">
        <v>504</v>
      </c>
      <c r="D67" s="443"/>
      <c r="E67" s="443" t="s">
        <v>505</v>
      </c>
      <c r="F67" s="463"/>
      <c r="G67" s="447"/>
      <c r="H67" s="443"/>
      <c r="I67" s="460"/>
    </row>
    <row r="68" customFormat="false" ht="12.75" hidden="false" customHeight="false" outlineLevel="0" collapsed="false">
      <c r="A68" s="416"/>
      <c r="B68" s="398"/>
      <c r="C68" s="445"/>
      <c r="D68" s="452"/>
      <c r="E68" s="443" t="s">
        <v>506</v>
      </c>
      <c r="F68" s="463"/>
      <c r="G68" s="447"/>
      <c r="H68" s="445"/>
      <c r="I68" s="453"/>
    </row>
    <row r="69" customFormat="false" ht="12.75" hidden="false" customHeight="false" outlineLevel="0" collapsed="false">
      <c r="A69" s="416"/>
      <c r="B69" s="398"/>
      <c r="C69" s="445"/>
      <c r="D69" s="452"/>
      <c r="E69" s="443" t="s">
        <v>507</v>
      </c>
      <c r="F69" s="463"/>
      <c r="G69" s="447"/>
      <c r="H69" s="445"/>
      <c r="I69" s="453"/>
    </row>
    <row r="70" customFormat="false" ht="12.75" hidden="false" customHeight="false" outlineLevel="0" collapsed="false">
      <c r="A70" s="419"/>
      <c r="B70" s="420"/>
      <c r="C70" s="497"/>
      <c r="D70" s="498"/>
      <c r="E70" s="499" t="s">
        <v>508</v>
      </c>
      <c r="F70" s="500"/>
      <c r="G70" s="501"/>
      <c r="H70" s="497"/>
      <c r="I70" s="502"/>
    </row>
  </sheetData>
  <mergeCells count="74">
    <mergeCell ref="C2:D2"/>
    <mergeCell ref="E2:F2"/>
    <mergeCell ref="G2:I2"/>
    <mergeCell ref="A3:B3"/>
    <mergeCell ref="A4:A26"/>
    <mergeCell ref="H4:I4"/>
    <mergeCell ref="H5:I5"/>
    <mergeCell ref="C6:D6"/>
    <mergeCell ref="E6:F6"/>
    <mergeCell ref="H6:I6"/>
    <mergeCell ref="H7:I7"/>
    <mergeCell ref="H8:I8"/>
    <mergeCell ref="H10:I10"/>
    <mergeCell ref="H11:I11"/>
    <mergeCell ref="C12:D12"/>
    <mergeCell ref="E12:F12"/>
    <mergeCell ref="H12:I12"/>
    <mergeCell ref="H13:I13"/>
    <mergeCell ref="H14:I14"/>
    <mergeCell ref="H15:I15"/>
    <mergeCell ref="C16:D16"/>
    <mergeCell ref="E16:F16"/>
    <mergeCell ref="H16:I16"/>
    <mergeCell ref="C17:D17"/>
    <mergeCell ref="E17:F17"/>
    <mergeCell ref="C19:D19"/>
    <mergeCell ref="E19:F19"/>
    <mergeCell ref="H20:I20"/>
    <mergeCell ref="E21:F21"/>
    <mergeCell ref="H22:I22"/>
    <mergeCell ref="H23:I23"/>
    <mergeCell ref="H24:I24"/>
    <mergeCell ref="H26:I26"/>
    <mergeCell ref="A27:A41"/>
    <mergeCell ref="C27:D27"/>
    <mergeCell ref="E27:F27"/>
    <mergeCell ref="H27:I27"/>
    <mergeCell ref="C28:D28"/>
    <mergeCell ref="E28:F28"/>
    <mergeCell ref="C29:D29"/>
    <mergeCell ref="C30:D30"/>
    <mergeCell ref="C31:D31"/>
    <mergeCell ref="C32:D32"/>
    <mergeCell ref="C33:D33"/>
    <mergeCell ref="E33:F33"/>
    <mergeCell ref="C34:D34"/>
    <mergeCell ref="H34:I34"/>
    <mergeCell ref="C35:D35"/>
    <mergeCell ref="C36:D36"/>
    <mergeCell ref="C37:D37"/>
    <mergeCell ref="C38:D38"/>
    <mergeCell ref="C39:D39"/>
    <mergeCell ref="C40:D40"/>
    <mergeCell ref="E40:F40"/>
    <mergeCell ref="A42:A47"/>
    <mergeCell ref="C42:D42"/>
    <mergeCell ref="E42:F42"/>
    <mergeCell ref="H42:I42"/>
    <mergeCell ref="H44:I44"/>
    <mergeCell ref="E46:F46"/>
    <mergeCell ref="A48:A62"/>
    <mergeCell ref="H49:I49"/>
    <mergeCell ref="E50:F50"/>
    <mergeCell ref="C51:D51"/>
    <mergeCell ref="H51:I51"/>
    <mergeCell ref="H52:I52"/>
    <mergeCell ref="C56:D56"/>
    <mergeCell ref="C58:D58"/>
    <mergeCell ref="E58:F58"/>
    <mergeCell ref="C63:D63"/>
    <mergeCell ref="H64:I64"/>
    <mergeCell ref="C65:D65"/>
    <mergeCell ref="A66:B66"/>
    <mergeCell ref="C67:D67"/>
  </mergeCells>
  <printOptions headings="false" gridLines="false" gridLinesSet="true" horizontalCentered="false" verticalCentered="false"/>
  <pageMargins left="0.39375" right="0.118055555555556" top="0.827083333333333" bottom="0.590972222222222" header="0.511811023622047" footer="0.315277777777778"/>
  <pageSetup paperSize="9" scale="67"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6:27:35Z</dcterms:created>
  <dc:creator>寺西　喜昭</dc:creator>
  <dc:description/>
  <dc:language>en-US</dc:language>
  <cp:lastModifiedBy>橋本　圭子</cp:lastModifiedBy>
  <cp:lastPrinted>2020-03-06T03:45:08Z</cp:lastPrinted>
  <dcterms:modified xsi:type="dcterms:W3CDTF">2020-03-19T05:18:50Z</dcterms:modified>
  <cp:revision>0</cp:revision>
  <dc:subject/>
  <dc:title/>
</cp:coreProperties>
</file>