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0" activeTab="0"/>
  </bookViews>
  <sheets>
    <sheet name="P5市税収入額等の推移" sheetId="1" state="visible" r:id="rId2"/>
    <sheet name="P6市税調定額及び収入額" sheetId="2" state="visible" r:id="rId3"/>
    <sheet name="P7市税調定額の構成比＆一人あたりの市税負担額等の年度別比較" sheetId="3" state="visible" r:id="rId4"/>
    <sheet name="P5データ" sheetId="4" state="hidden" r:id="rId5"/>
    <sheet name="P6データ" sheetId="5" state="hidden" r:id="rId6"/>
    <sheet name="P7データ" sheetId="6" state="hidden" r:id="rId7"/>
  </sheets>
  <definedNames>
    <definedName function="false" hidden="false" localSheetId="0" name="_xlnm.Print_Area" vbProcedure="false">P5市税収入額等の推移!$C$1:$K$54</definedName>
    <definedName function="false" hidden="false" localSheetId="1" name="_xlnm.Print_Area" vbProcedure="false">P6市税調定額及び収入額!$A$1:$L$34</definedName>
    <definedName function="false" hidden="false" localSheetId="2" name="_xlnm.Print_Area" vbProcedure="false">'P7市税調定額の構成比＆一人あたりの市税負担額等の年度別比較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Ⅲ　市税の総括</t>
  </si>
  <si>
    <t xml:space="preserve">１　市税収入額等の推移　　　　　　</t>
  </si>
  <si>
    <t xml:space="preserve">     （単位：千円、％）</t>
  </si>
  <si>
    <t xml:space="preserve">　　区分
年度</t>
  </si>
  <si>
    <t xml:space="preserve">予 算 額</t>
  </si>
  <si>
    <t xml:space="preserve">調 定 額</t>
  </si>
  <si>
    <t xml:space="preserve">収 入 額</t>
  </si>
  <si>
    <t xml:space="preserve">前年度比</t>
  </si>
  <si>
    <t xml:space="preserve">２　税目別調定額及び収入額</t>
  </si>
  <si>
    <t xml:space="preserve">（単位：千円、％）</t>
  </si>
  <si>
    <t xml:space="preserve">　　　　　　年　度 
税　目</t>
  </si>
  <si>
    <t xml:space="preserve">２８　  年　  度</t>
  </si>
  <si>
    <t xml:space="preserve">２９　  年　  度</t>
  </si>
  <si>
    <t xml:space="preserve">３０　  年　  度</t>
  </si>
  <si>
    <t xml:space="preserve">調定額</t>
  </si>
  <si>
    <t xml:space="preserve">収入額</t>
  </si>
  <si>
    <t xml:space="preserve">徴収率</t>
  </si>
  <si>
    <t xml:space="preserve">市  民  税</t>
  </si>
  <si>
    <t xml:space="preserve">個   人</t>
  </si>
  <si>
    <t xml:space="preserve">現年</t>
  </si>
  <si>
    <t xml:space="preserve">滞繰</t>
  </si>
  <si>
    <t xml:space="preserve">計</t>
  </si>
  <si>
    <t xml:space="preserve">法   人</t>
  </si>
  <si>
    <t xml:space="preserve">固定資産税</t>
  </si>
  <si>
    <t xml:space="preserve">純固定資産税</t>
  </si>
  <si>
    <t xml:space="preserve">交付金</t>
  </si>
  <si>
    <t xml:space="preserve">軽自動車税</t>
  </si>
  <si>
    <t xml:space="preserve">市たばこ税</t>
  </si>
  <si>
    <t xml:space="preserve">特別土地保有税</t>
  </si>
  <si>
    <t xml:space="preserve">－</t>
  </si>
  <si>
    <t xml:space="preserve">入湯税</t>
  </si>
  <si>
    <t xml:space="preserve">都市計画税</t>
  </si>
  <si>
    <t xml:space="preserve">合   計</t>
  </si>
  <si>
    <t xml:space="preserve">３　市税調定額の構成比</t>
  </si>
  <si>
    <t xml:space="preserve">（単位：％）</t>
  </si>
  <si>
    <t xml:space="preserve">　　　　年　度        
税  目</t>
  </si>
  <si>
    <t xml:space="preserve">年度</t>
  </si>
  <si>
    <t xml:space="preserve">個人市民税</t>
  </si>
  <si>
    <t xml:space="preserve">法人市民税</t>
  </si>
  <si>
    <t xml:space="preserve">入　湯　税</t>
  </si>
  <si>
    <t xml:space="preserve">４　１人あたり、１世帯あたりの市税収入額　　　　</t>
  </si>
  <si>
    <t xml:space="preserve">（単位：円）</t>
  </si>
  <si>
    <t xml:space="preserve">人      口</t>
  </si>
  <si>
    <t xml:space="preserve">世　帯　数</t>
  </si>
  <si>
    <t xml:space="preserve">１人
あたり</t>
  </si>
  <si>
    <t xml:space="preserve">１世帯
あたり</t>
  </si>
  <si>
    <t xml:space="preserve">市　民　税</t>
  </si>
  <si>
    <t xml:space="preserve">特別土地
保有税</t>
  </si>
  <si>
    <t xml:space="preserve">合 計</t>
  </si>
  <si>
    <t xml:space="preserve">（人口・世帯数は、外国人登録含む。各年度末現在）</t>
  </si>
  <si>
    <t xml:space="preserve">☆記入方法</t>
  </si>
  <si>
    <t xml:space="preserve">該当年度の市税決算見込み（千円単位を調整したもの）を見て記入する。</t>
  </si>
  <si>
    <t xml:space="preserve">前年度分は、値だけコピーして貼りつける。</t>
  </si>
  <si>
    <t xml:space="preserve">図４のグラフ用のデータは入力不要。</t>
  </si>
  <si>
    <t xml:space="preserve">【元データ】図４　市税調定額及び収入額の推移</t>
  </si>
  <si>
    <r>
      <rPr>
        <sz val="10.5"/>
        <color rgb="FFFF0000"/>
        <rFont val="Noto Sans"/>
        <family val="2"/>
      </rPr>
      <t xml:space="preserve">※入力しなくても</t>
    </r>
    <r>
      <rPr>
        <sz val="10.5"/>
        <color rgb="FFFF0000"/>
        <rFont val="ＭＳ 明朝"/>
        <family val="1"/>
        <charset val="128"/>
      </rPr>
      <t xml:space="preserve">OK</t>
    </r>
    <r>
      <rPr>
        <sz val="10.5"/>
        <color rgb="FFFF0000"/>
        <rFont val="Noto Sans"/>
        <family val="2"/>
      </rPr>
      <t xml:space="preserve">（データを勝手にひっぱってくる）</t>
    </r>
  </si>
  <si>
    <t xml:space="preserve">単位：円</t>
  </si>
  <si>
    <t xml:space="preserve">該当年度の決算委員会の内部資料（調定額・収入額の対比）を見て記入する。</t>
  </si>
  <si>
    <t xml:space="preserve">・値をひっぱってくるので入力不要。</t>
  </si>
  <si>
    <t xml:space="preserve">参考値</t>
  </si>
  <si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ゴシック"/>
        <family val="3"/>
        <charset val="128"/>
      </rPr>
      <t xml:space="preserve">"</t>
    </r>
    <r>
      <rPr>
        <sz val="10"/>
        <color rgb="FF0000FF"/>
        <rFont val="Noto Sans"/>
        <family val="2"/>
      </rPr>
      <t xml:space="preserve">４　１人あたり、１世帯あたりの市税収入額人口”の人口と世帯数のみ入力する</t>
    </r>
  </si>
  <si>
    <r>
      <rPr>
        <sz val="10"/>
        <color rgb="FF0000FF"/>
        <rFont val="Noto Sans"/>
        <family val="2"/>
      </rPr>
      <t xml:space="preserve">ライブラリ→市民課→人口統計の○○年度の次の年の４月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日現在の人口と世帯数の値を記入する</t>
    </r>
  </si>
  <si>
    <t xml:space="preserve">（月末の人口統計がないため、月初の値を入力する）</t>
  </si>
  <si>
    <t xml:space="preserve">・前年度分は、値だけコピーして貼りつける。</t>
  </si>
  <si>
    <t xml:space="preserve">（注意）年度合計が１００％になるように調整すること！！</t>
  </si>
  <si>
    <t xml:space="preserve">色の部分は、値調整のため直接入力しているので、</t>
  </si>
  <si>
    <t xml:space="preserve">新しく入れる場合は、上のセルの式をコピーしてはりつける</t>
  </si>
  <si>
    <t xml:space="preserve">←値調整のため直接入力してい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#,##0&quot;　人&quot;"/>
    <numFmt numFmtId="169" formatCode="#,##0&quot; 人&quot;"/>
    <numFmt numFmtId="170" formatCode="#,##0&quot;　世帯&quot;"/>
    <numFmt numFmtId="171" formatCode="General"/>
    <numFmt numFmtId="172" formatCode="#,##0.000;&quot;△ &quot;#,##0.000"/>
    <numFmt numFmtId="173" formatCode="0.000;&quot;△ &quot;0.0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0.5"/>
      <name val="Noto Sans"/>
      <family val="2"/>
    </font>
    <font>
      <sz val="9"/>
      <color rgb="FF000000"/>
      <name val="Noto Sans"/>
      <family val="2"/>
    </font>
    <font>
      <b val="true"/>
      <i val="true"/>
      <u val="single"/>
      <sz val="10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.5"/>
      <color rgb="FF0000FF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FF"/>
      <name val="Noto Sans"/>
      <family val="2"/>
    </font>
    <font>
      <sz val="8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FF"/>
      <name val="Noto Sans"/>
      <family val="2"/>
    </font>
    <font>
      <sz val="8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0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  <cellStyle name="標準_10市税収入等の年度別比較（試）" xfId="21"/>
    <cellStyle name="標準_11市税調定額及び収入額の年度別比較（試）" xfId="22"/>
    <cellStyle name="標準_14図３市税調定額の構成（試）" xfId="23"/>
    <cellStyle name="標準_15 1人あたりの市税負担額等の年度別比較（試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市税収入額等の推移</a:t>
            </a:r>
          </a:p>
        </c:rich>
      </c:tx>
      <c:layout>
        <c:manualLayout>
          <c:xMode val="edge"/>
          <c:yMode val="edge"/>
          <c:x val="0.0169968207385669"/>
          <c:y val="0.020984789894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863536316948"/>
          <c:y val="0.102036607373034"/>
          <c:w val="0.951027146001467"/>
          <c:h val="0.851198762567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データ!$B$19</c:f>
              <c:strCache>
                <c:ptCount val="1"/>
                <c:pt idx="0">
                  <c:v>予 算 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</c:strCache>
            </c:strRef>
          </c:cat>
          <c:val>
            <c:numRef>
              <c:f>P5データ!$B$20:$B$24</c:f>
              <c:numCache>
                <c:formatCode>General</c:formatCode>
                <c:ptCount val="5"/>
                <c:pt idx="0">
                  <c:v>28646745000</c:v>
                </c:pt>
                <c:pt idx="1">
                  <c:v>28577803000</c:v>
                </c:pt>
                <c:pt idx="2">
                  <c:v>28569859000</c:v>
                </c:pt>
                <c:pt idx="3">
                  <c:v>28921585000</c:v>
                </c:pt>
                <c:pt idx="4">
                  <c:v>28697466000</c:v>
                </c:pt>
              </c:numCache>
            </c:numRef>
          </c:val>
        </c:ser>
        <c:ser>
          <c:idx val="1"/>
          <c:order val="1"/>
          <c:tx>
            <c:strRef>
              <c:f>P5データ!$C$19</c:f>
              <c:strCache>
                <c:ptCount val="1"/>
                <c:pt idx="0">
                  <c:v>調 定 額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</c:strCache>
            </c:strRef>
          </c:cat>
          <c:val>
            <c:numRef>
              <c:f>P5データ!$C$20:$C$24</c:f>
              <c:numCache>
                <c:formatCode>General</c:formatCode>
                <c:ptCount val="5"/>
                <c:pt idx="0">
                  <c:v>30990513000</c:v>
                </c:pt>
                <c:pt idx="1">
                  <c:v>30667218000</c:v>
                </c:pt>
                <c:pt idx="2">
                  <c:v>30682930000</c:v>
                </c:pt>
                <c:pt idx="3">
                  <c:v>29868765000</c:v>
                </c:pt>
                <c:pt idx="4">
                  <c:v>29664194000</c:v>
                </c:pt>
              </c:numCache>
            </c:numRef>
          </c:val>
        </c:ser>
        <c:ser>
          <c:idx val="2"/>
          <c:order val="2"/>
          <c:tx>
            <c:strRef>
              <c:f>P5データ!$D$19</c:f>
              <c:strCache>
                <c:ptCount val="1"/>
                <c:pt idx="0">
                  <c:v>収 入 額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データ!$A$20:$A$24</c:f>
              <c:strCache>
                <c:ptCount val="5"/>
                <c:pt idx="0">
                  <c:v>26年度</c:v>
                </c:pt>
                <c:pt idx="1">
                  <c:v>27年度</c:v>
                </c:pt>
                <c:pt idx="2">
                  <c:v>28年度</c:v>
                </c:pt>
                <c:pt idx="3">
                  <c:v>29年度</c:v>
                </c:pt>
                <c:pt idx="4">
                  <c:v>30年度</c:v>
                </c:pt>
              </c:strCache>
            </c:strRef>
          </c:cat>
          <c:val>
            <c:numRef>
              <c:f>P5データ!$D$20:$D$24</c:f>
              <c:numCache>
                <c:formatCode>General</c:formatCode>
                <c:ptCount val="5"/>
                <c:pt idx="0">
                  <c:v>28484430000</c:v>
                </c:pt>
                <c:pt idx="1">
                  <c:v>28480242000</c:v>
                </c:pt>
                <c:pt idx="2">
                  <c:v>28730202000</c:v>
                </c:pt>
                <c:pt idx="3">
                  <c:v>28667992000</c:v>
                </c:pt>
                <c:pt idx="4">
                  <c:v>28611217000</c:v>
                </c:pt>
              </c:numCache>
            </c:numRef>
          </c:val>
        </c:ser>
        <c:gapWidth val="150"/>
        <c:overlap val="0"/>
        <c:axId val="28182391"/>
        <c:axId val="83354170"/>
      </c:barChart>
      <c:catAx>
        <c:axId val="281823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4170"/>
        <c:crossesAt val="0"/>
        <c:auto val="1"/>
        <c:lblAlgn val="ctr"/>
        <c:lblOffset val="100"/>
        <c:noMultiLvlLbl val="0"/>
      </c:catAx>
      <c:valAx>
        <c:axId val="83354170"/>
        <c:scaling>
          <c:orientation val="minMax"/>
          <c:max val="40000000000"/>
        </c:scaling>
        <c:delete val="0"/>
        <c:axPos val="l"/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2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704084128149"/>
          <c:y val="0.037019850476927"/>
          <c:w val="0.383895818048423"/>
          <c:h val="0.0309358081979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2</xdr:row>
      <xdr:rowOff>133200</xdr:rowOff>
    </xdr:from>
    <xdr:to>
      <xdr:col>9</xdr:col>
      <xdr:colOff>189720</xdr:colOff>
      <xdr:row>53</xdr:row>
      <xdr:rowOff>85680</xdr:rowOff>
    </xdr:to>
    <xdr:graphicFrame>
      <xdr:nvGraphicFramePr>
        <xdr:cNvPr id="0" name="Chart 1"/>
        <xdr:cNvGraphicFramePr/>
      </xdr:nvGraphicFramePr>
      <xdr:xfrm>
        <a:off x="389160" y="3514680"/>
        <a:ext cx="588780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99"/>
    <col collapsed="false" customWidth="true" hidden="false" outlineLevel="0" max="3" min="3" style="1" width="8.62"/>
    <col collapsed="false" customWidth="true" hidden="false" outlineLevel="0" max="4" min="4" style="1" width="12.75"/>
    <col collapsed="false" customWidth="true" hidden="false" outlineLevel="0" max="5" min="5" style="1" width="8.12"/>
    <col collapsed="false" customWidth="true" hidden="false" outlineLevel="0" max="6" min="6" style="1" width="12.75"/>
    <col collapsed="false" customWidth="true" hidden="false" outlineLevel="0" max="7" min="7" style="1" width="8.12"/>
    <col collapsed="false" customWidth="true" hidden="false" outlineLevel="0" max="8" min="8" style="1" width="12.75"/>
    <col collapsed="false" customWidth="true" hidden="false" outlineLevel="0" max="9" min="9" style="1" width="8.25"/>
    <col collapsed="false" customWidth="true" hidden="false" outlineLevel="0" max="10" min="10" style="1" width="4.49"/>
    <col collapsed="false" customWidth="true" hidden="false" outlineLevel="0" max="11" min="11" style="1" width="4.36"/>
    <col collapsed="false" customWidth="false" hidden="false" outlineLevel="0" max="257" min="25" style="1" width="7.99"/>
  </cols>
  <sheetData>
    <row r="1" customFormat="false" ht="21" hidden="false" customHeight="fals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B3" s="2"/>
      <c r="C3" s="4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5"/>
      <c r="I4" s="6" t="s">
        <v>2</v>
      </c>
      <c r="J4" s="2"/>
    </row>
    <row r="5" customFormat="false" ht="26.25" hidden="false" customHeight="true" outlineLevel="0" collapsed="false">
      <c r="B5" s="7"/>
      <c r="C5" s="8" t="s">
        <v>3</v>
      </c>
      <c r="D5" s="9" t="s">
        <v>4</v>
      </c>
      <c r="E5" s="10"/>
      <c r="F5" s="9" t="s">
        <v>5</v>
      </c>
      <c r="G5" s="10"/>
      <c r="H5" s="9" t="s">
        <v>6</v>
      </c>
      <c r="I5" s="10"/>
      <c r="J5" s="7"/>
    </row>
    <row r="6" customFormat="false" ht="26.25" hidden="false" customHeight="true" outlineLevel="0" collapsed="false">
      <c r="B6" s="7"/>
      <c r="C6" s="8"/>
      <c r="D6" s="9"/>
      <c r="E6" s="11" t="s">
        <v>7</v>
      </c>
      <c r="F6" s="9"/>
      <c r="G6" s="11" t="s">
        <v>7</v>
      </c>
      <c r="H6" s="9"/>
      <c r="I6" s="12" t="s">
        <v>7</v>
      </c>
      <c r="J6" s="7"/>
    </row>
    <row r="7" customFormat="false" ht="25.5" hidden="false" customHeight="true" outlineLevel="0" collapsed="false">
      <c r="B7" s="7"/>
      <c r="C7" s="13" t="n">
        <v>26</v>
      </c>
      <c r="D7" s="14" t="n">
        <v>28646745</v>
      </c>
      <c r="E7" s="15" t="n">
        <v>100.2</v>
      </c>
      <c r="F7" s="14" t="n">
        <v>30990513</v>
      </c>
      <c r="G7" s="15" t="n">
        <v>99.7</v>
      </c>
      <c r="H7" s="14" t="n">
        <v>28484430</v>
      </c>
      <c r="I7" s="16" t="n">
        <v>100.7</v>
      </c>
      <c r="J7" s="7"/>
      <c r="K7" s="17"/>
      <c r="L7" s="18"/>
    </row>
    <row r="8" customFormat="false" ht="25.5" hidden="false" customHeight="true" outlineLevel="0" collapsed="false">
      <c r="B8" s="7"/>
      <c r="C8" s="13" t="n">
        <v>27</v>
      </c>
      <c r="D8" s="14" t="n">
        <v>28577803</v>
      </c>
      <c r="E8" s="15" t="n">
        <v>99.8</v>
      </c>
      <c r="F8" s="14" t="n">
        <v>30667218</v>
      </c>
      <c r="G8" s="15" t="n">
        <v>99</v>
      </c>
      <c r="H8" s="14" t="n">
        <v>28480242</v>
      </c>
      <c r="I8" s="16" t="n">
        <v>100</v>
      </c>
      <c r="J8" s="7"/>
      <c r="K8" s="17"/>
      <c r="L8" s="18"/>
    </row>
    <row r="9" customFormat="false" ht="25.5" hidden="false" customHeight="true" outlineLevel="0" collapsed="false">
      <c r="B9" s="7"/>
      <c r="C9" s="19" t="n">
        <v>28</v>
      </c>
      <c r="D9" s="20" t="n">
        <v>28569859</v>
      </c>
      <c r="E9" s="21" t="n">
        <v>100</v>
      </c>
      <c r="F9" s="20" t="n">
        <v>30682930</v>
      </c>
      <c r="G9" s="21" t="n">
        <v>100.1</v>
      </c>
      <c r="H9" s="20" t="n">
        <v>28730202</v>
      </c>
      <c r="I9" s="22" t="n">
        <v>100.9</v>
      </c>
      <c r="J9" s="7"/>
      <c r="K9" s="17"/>
      <c r="L9" s="18"/>
    </row>
    <row r="10" customFormat="false" ht="25.5" hidden="false" customHeight="true" outlineLevel="0" collapsed="false">
      <c r="B10" s="7"/>
      <c r="C10" s="13" t="n">
        <v>29</v>
      </c>
      <c r="D10" s="14" t="n">
        <v>28921585</v>
      </c>
      <c r="E10" s="15" t="n">
        <v>101.2</v>
      </c>
      <c r="F10" s="14" t="n">
        <v>29868765</v>
      </c>
      <c r="G10" s="15" t="n">
        <v>97.3</v>
      </c>
      <c r="H10" s="14" t="n">
        <v>28667992</v>
      </c>
      <c r="I10" s="16" t="n">
        <v>99.8</v>
      </c>
      <c r="J10" s="7"/>
      <c r="K10" s="17"/>
      <c r="L10" s="18"/>
    </row>
    <row r="11" customFormat="false" ht="25.5" hidden="false" customHeight="true" outlineLevel="0" collapsed="false">
      <c r="B11" s="7"/>
      <c r="C11" s="23" t="n">
        <v>30</v>
      </c>
      <c r="D11" s="24" t="n">
        <v>28697466</v>
      </c>
      <c r="E11" s="25" t="n">
        <f aca="false">ROUND($D$11/$D$10*100,1)</f>
        <v>99.2</v>
      </c>
      <c r="F11" s="24" t="n">
        <v>29664194</v>
      </c>
      <c r="G11" s="25" t="n">
        <f aca="false">ROUND($F$11/$F$10*100,1)</f>
        <v>99.3</v>
      </c>
      <c r="H11" s="24" t="n">
        <v>28611217</v>
      </c>
      <c r="I11" s="26" t="n">
        <f aca="false">ROUND($H$11/$H$10*100,1)</f>
        <v>99.8</v>
      </c>
      <c r="J11" s="7"/>
      <c r="K11" s="17"/>
      <c r="L11" s="18"/>
    </row>
    <row r="12" customFormat="false" ht="13.5" hidden="false" customHeight="false" outlineLevel="0" collapsed="false">
      <c r="B12" s="2"/>
      <c r="C12" s="7"/>
      <c r="D12" s="7"/>
      <c r="E12" s="7"/>
      <c r="F12" s="7"/>
      <c r="G12" s="7"/>
      <c r="H12" s="7"/>
      <c r="I12" s="7"/>
      <c r="J12" s="27"/>
      <c r="K12" s="17"/>
      <c r="L12" s="18"/>
    </row>
    <row r="13" customFormat="false" ht="13.5" hidden="false" customHeight="false" outlineLevel="0" collapsed="false">
      <c r="B13" s="2"/>
      <c r="C13" s="27"/>
      <c r="D13" s="27"/>
      <c r="E13" s="27"/>
      <c r="F13" s="27"/>
      <c r="G13" s="27"/>
      <c r="H13" s="27"/>
      <c r="I13" s="27"/>
      <c r="J13" s="27"/>
      <c r="K13" s="17"/>
      <c r="L13" s="18"/>
    </row>
    <row r="14" customFormat="false" ht="13.5" hidden="false" customHeight="false" outlineLevel="0" collapsed="false">
      <c r="B14" s="2"/>
      <c r="C14" s="27"/>
      <c r="D14" s="27"/>
      <c r="E14" s="27"/>
      <c r="F14" s="27"/>
      <c r="G14" s="27"/>
      <c r="H14" s="27"/>
      <c r="I14" s="27"/>
      <c r="J14" s="27"/>
      <c r="K14" s="17"/>
      <c r="L14" s="18"/>
    </row>
    <row r="15" customFormat="false" ht="13.5" hidden="false" customHeight="false" outlineLevel="0" collapsed="false">
      <c r="B15" s="2"/>
      <c r="C15" s="27"/>
      <c r="D15" s="27"/>
      <c r="E15" s="27"/>
      <c r="F15" s="27"/>
      <c r="G15" s="27"/>
      <c r="H15" s="27"/>
      <c r="I15" s="27"/>
      <c r="J15" s="27"/>
      <c r="K15" s="17"/>
      <c r="L15" s="18"/>
    </row>
    <row r="16" customFormat="false" ht="13.5" hidden="false" customHeight="false" outlineLevel="0" collapsed="false">
      <c r="B16" s="2"/>
      <c r="C16" s="27"/>
      <c r="D16" s="27"/>
      <c r="E16" s="27"/>
      <c r="F16" s="27"/>
      <c r="G16" s="27"/>
      <c r="H16" s="27"/>
      <c r="I16" s="27"/>
      <c r="J16" s="27"/>
      <c r="K16" s="17"/>
      <c r="L16" s="18"/>
    </row>
    <row r="17" customFormat="false" ht="13.5" hidden="false" customHeight="false" outlineLevel="0" collapsed="false">
      <c r="B17" s="2"/>
      <c r="C17" s="27"/>
      <c r="D17" s="27"/>
      <c r="E17" s="27"/>
      <c r="F17" s="27"/>
      <c r="G17" s="27"/>
      <c r="H17" s="27"/>
      <c r="I17" s="27"/>
      <c r="J17" s="27"/>
      <c r="K17" s="17"/>
      <c r="L17" s="18"/>
    </row>
    <row r="18" customFormat="false" ht="13.5" hidden="false" customHeight="false" outlineLevel="0" collapsed="false">
      <c r="B18" s="2"/>
      <c r="C18" s="27"/>
      <c r="D18" s="27"/>
      <c r="E18" s="27"/>
      <c r="F18" s="27"/>
      <c r="G18" s="27"/>
      <c r="H18" s="27"/>
      <c r="I18" s="27"/>
      <c r="J18" s="27"/>
      <c r="K18" s="17"/>
      <c r="L18" s="18"/>
    </row>
    <row r="19" customFormat="false" ht="13.5" hidden="false" customHeight="false" outlineLevel="0" collapsed="false">
      <c r="B19" s="2"/>
      <c r="C19" s="27"/>
      <c r="D19" s="27"/>
      <c r="E19" s="27"/>
      <c r="F19" s="27"/>
      <c r="G19" s="27"/>
      <c r="H19" s="27"/>
      <c r="I19" s="27"/>
      <c r="J19" s="27"/>
      <c r="K19" s="17"/>
      <c r="L19" s="18"/>
    </row>
    <row r="20" customFormat="false" ht="13.5" hidden="false" customHeight="false" outlineLevel="0" collapsed="false">
      <c r="B20" s="2"/>
      <c r="C20" s="27"/>
      <c r="D20" s="27"/>
      <c r="E20" s="27"/>
      <c r="F20" s="27"/>
      <c r="G20" s="27"/>
      <c r="H20" s="27"/>
      <c r="I20" s="27"/>
      <c r="J20" s="27"/>
      <c r="K20" s="17"/>
      <c r="L20" s="18"/>
    </row>
    <row r="21" customFormat="false" ht="13.5" hidden="false" customHeight="false" outlineLevel="0" collapsed="false">
      <c r="B21" s="2"/>
      <c r="C21" s="27"/>
      <c r="D21" s="27"/>
      <c r="E21" s="27"/>
      <c r="F21" s="27"/>
      <c r="G21" s="27"/>
      <c r="H21" s="27"/>
      <c r="I21" s="27"/>
      <c r="J21" s="27"/>
      <c r="K21" s="17"/>
      <c r="L21" s="18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</sheetData>
  <mergeCells count="4">
    <mergeCell ref="C5:C6"/>
    <mergeCell ref="D5:D6"/>
    <mergeCell ref="F5:F6"/>
    <mergeCell ref="H5:H6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R19" activeCellId="0" sqref="R19"/>
    </sheetView>
  </sheetViews>
  <sheetFormatPr defaultColWidth="7.9921875" defaultRowHeight="13.5" zeroHeight="false" outlineLevelRow="0" outlineLevelCol="0"/>
  <cols>
    <col collapsed="false" customWidth="true" hidden="false" outlineLevel="0" max="1" min="1" style="28" width="2.87"/>
    <col collapsed="false" customWidth="true" hidden="false" outlineLevel="0" max="2" min="2" style="28" width="11.87"/>
    <col collapsed="false" customWidth="true" hidden="false" outlineLevel="0" max="3" min="3" style="28" width="4.86"/>
    <col collapsed="false" customWidth="true" hidden="false" outlineLevel="0" max="5" min="4" style="28" width="10.25"/>
    <col collapsed="false" customWidth="true" hidden="false" outlineLevel="0" max="6" min="6" style="28" width="6.12"/>
    <col collapsed="false" customWidth="true" hidden="false" outlineLevel="0" max="8" min="7" style="28" width="10.25"/>
    <col collapsed="false" customWidth="true" hidden="false" outlineLevel="0" max="9" min="9" style="28" width="6.12"/>
    <col collapsed="false" customWidth="true" hidden="false" outlineLevel="0" max="11" min="10" style="28" width="10.25"/>
    <col collapsed="false" customWidth="true" hidden="false" outlineLevel="0" max="12" min="12" style="28" width="6.25"/>
    <col collapsed="false" customWidth="false" hidden="false" outlineLevel="0" max="257" min="30" style="28" width="7.99"/>
  </cols>
  <sheetData>
    <row r="1" s="30" customFormat="true" ht="17.25" hidden="false" customHeight="false" outlineLevel="0" collapsed="false">
      <c r="A1" s="29" t="s">
        <v>8</v>
      </c>
    </row>
    <row r="2" customFormat="false" ht="13.5" hidden="false" customHeight="false" outlineLevel="0" collapsed="false">
      <c r="A2" s="31"/>
      <c r="B2" s="31"/>
      <c r="C2" s="31"/>
      <c r="G2" s="31"/>
      <c r="J2" s="31"/>
      <c r="L2" s="6" t="s">
        <v>9</v>
      </c>
    </row>
    <row r="3" s="35" customFormat="true" ht="24.95" hidden="false" customHeight="true" outlineLevel="0" collapsed="false">
      <c r="A3" s="32" t="s">
        <v>10</v>
      </c>
      <c r="B3" s="32"/>
      <c r="C3" s="32"/>
      <c r="D3" s="33" t="s">
        <v>11</v>
      </c>
      <c r="E3" s="33"/>
      <c r="F3" s="33"/>
      <c r="G3" s="33" t="s">
        <v>12</v>
      </c>
      <c r="H3" s="33"/>
      <c r="I3" s="33"/>
      <c r="J3" s="34" t="s">
        <v>13</v>
      </c>
      <c r="K3" s="34"/>
      <c r="L3" s="34"/>
    </row>
    <row r="4" s="35" customFormat="true" ht="24.95" hidden="false" customHeight="true" outlineLevel="0" collapsed="false">
      <c r="A4" s="32"/>
      <c r="B4" s="32"/>
      <c r="C4" s="32"/>
      <c r="D4" s="36" t="s">
        <v>14</v>
      </c>
      <c r="E4" s="37" t="s">
        <v>15</v>
      </c>
      <c r="F4" s="38" t="s">
        <v>16</v>
      </c>
      <c r="G4" s="36" t="s">
        <v>14</v>
      </c>
      <c r="H4" s="37" t="s">
        <v>15</v>
      </c>
      <c r="I4" s="38" t="s">
        <v>16</v>
      </c>
      <c r="J4" s="39" t="s">
        <v>14</v>
      </c>
      <c r="K4" s="37" t="s">
        <v>15</v>
      </c>
      <c r="L4" s="38" t="s">
        <v>16</v>
      </c>
    </row>
    <row r="5" s="50" customFormat="true" ht="24.95" hidden="false" customHeight="true" outlineLevel="0" collapsed="false">
      <c r="A5" s="40" t="s">
        <v>17</v>
      </c>
      <c r="B5" s="41" t="s">
        <v>18</v>
      </c>
      <c r="C5" s="42" t="s">
        <v>19</v>
      </c>
      <c r="D5" s="43" t="n">
        <v>11149467</v>
      </c>
      <c r="E5" s="44" t="n">
        <v>10926183</v>
      </c>
      <c r="F5" s="45" t="n">
        <v>98</v>
      </c>
      <c r="G5" s="46" t="n">
        <v>11208013</v>
      </c>
      <c r="H5" s="47" t="n">
        <v>11001890</v>
      </c>
      <c r="I5" s="48" t="n">
        <v>98.2</v>
      </c>
      <c r="J5" s="46" t="n">
        <v>11390557</v>
      </c>
      <c r="K5" s="47" t="n">
        <v>11201850</v>
      </c>
      <c r="L5" s="49" t="n">
        <f aca="false">IF(J5="","",ROUND(K5/J5*100,1))</f>
        <v>98.3</v>
      </c>
    </row>
    <row r="6" s="50" customFormat="true" ht="24.95" hidden="false" customHeight="true" outlineLevel="0" collapsed="false">
      <c r="A6" s="40"/>
      <c r="B6" s="41"/>
      <c r="C6" s="51" t="s">
        <v>20</v>
      </c>
      <c r="D6" s="52" t="n">
        <v>547583</v>
      </c>
      <c r="E6" s="53" t="n">
        <v>240398</v>
      </c>
      <c r="F6" s="54" t="n">
        <v>43.9</v>
      </c>
      <c r="G6" s="55" t="n">
        <v>447754</v>
      </c>
      <c r="H6" s="56" t="n">
        <v>232139</v>
      </c>
      <c r="I6" s="48" t="n">
        <v>51.8</v>
      </c>
      <c r="J6" s="55" t="n">
        <v>356974</v>
      </c>
      <c r="K6" s="56" t="n">
        <v>201823</v>
      </c>
      <c r="L6" s="49" t="n">
        <f aca="false">IF(J6="","",ROUND(K6/J6*100,1))</f>
        <v>56.5</v>
      </c>
    </row>
    <row r="7" s="50" customFormat="true" ht="24.95" hidden="false" customHeight="true" outlineLevel="0" collapsed="false">
      <c r="A7" s="40"/>
      <c r="B7" s="41"/>
      <c r="C7" s="51" t="s">
        <v>21</v>
      </c>
      <c r="D7" s="52" t="n">
        <v>11697050</v>
      </c>
      <c r="E7" s="57" t="n">
        <v>11166581</v>
      </c>
      <c r="F7" s="54" t="n">
        <v>95.5</v>
      </c>
      <c r="G7" s="58" t="n">
        <v>11655767</v>
      </c>
      <c r="H7" s="59" t="n">
        <v>11234029</v>
      </c>
      <c r="I7" s="48" t="n">
        <v>96.4</v>
      </c>
      <c r="J7" s="58" t="n">
        <f aca="false">SUM(J5:J6)</f>
        <v>11747531</v>
      </c>
      <c r="K7" s="59" t="n">
        <f aca="false">SUM(K5:K6)</f>
        <v>11403673</v>
      </c>
      <c r="L7" s="49" t="n">
        <f aca="false">IF(J7=0,"",ROUND(K7/J7*100,1))</f>
        <v>97.1</v>
      </c>
    </row>
    <row r="8" s="50" customFormat="true" ht="24.95" hidden="false" customHeight="true" outlineLevel="0" collapsed="false">
      <c r="A8" s="40"/>
      <c r="B8" s="60" t="s">
        <v>22</v>
      </c>
      <c r="C8" s="51" t="s">
        <v>19</v>
      </c>
      <c r="D8" s="52" t="n">
        <v>1930964</v>
      </c>
      <c r="E8" s="57" t="n">
        <v>1923889</v>
      </c>
      <c r="F8" s="54" t="n">
        <v>99.6</v>
      </c>
      <c r="G8" s="55" t="n">
        <v>1795916</v>
      </c>
      <c r="H8" s="61" t="n">
        <v>1792323</v>
      </c>
      <c r="I8" s="48" t="n">
        <v>99.8</v>
      </c>
      <c r="J8" s="55" t="n">
        <v>1795543</v>
      </c>
      <c r="K8" s="61" t="n">
        <v>1794344</v>
      </c>
      <c r="L8" s="49" t="n">
        <f aca="false">IF(J8="","",ROUND(K8/J8*100,1))</f>
        <v>99.9</v>
      </c>
    </row>
    <row r="9" s="50" customFormat="true" ht="24.95" hidden="false" customHeight="true" outlineLevel="0" collapsed="false">
      <c r="A9" s="40"/>
      <c r="B9" s="60"/>
      <c r="C9" s="51" t="s">
        <v>20</v>
      </c>
      <c r="D9" s="52" t="n">
        <v>32729</v>
      </c>
      <c r="E9" s="53" t="n">
        <v>4141</v>
      </c>
      <c r="F9" s="54" t="n">
        <v>12.7</v>
      </c>
      <c r="G9" s="55" t="n">
        <v>23078</v>
      </c>
      <c r="H9" s="56" t="n">
        <v>4246</v>
      </c>
      <c r="I9" s="48" t="n">
        <v>18.4</v>
      </c>
      <c r="J9" s="55" t="n">
        <v>16134</v>
      </c>
      <c r="K9" s="56" t="n">
        <v>4352</v>
      </c>
      <c r="L9" s="49" t="n">
        <f aca="false">IF(J9="","",ROUND(K9/J9*100,1))</f>
        <v>27</v>
      </c>
    </row>
    <row r="10" s="50" customFormat="true" ht="24.95" hidden="false" customHeight="true" outlineLevel="0" collapsed="false">
      <c r="A10" s="40"/>
      <c r="B10" s="60"/>
      <c r="C10" s="51" t="s">
        <v>21</v>
      </c>
      <c r="D10" s="52" t="n">
        <v>1963693</v>
      </c>
      <c r="E10" s="57" t="n">
        <v>1928030</v>
      </c>
      <c r="F10" s="54" t="n">
        <v>98.2</v>
      </c>
      <c r="G10" s="58" t="n">
        <v>1818994</v>
      </c>
      <c r="H10" s="59" t="n">
        <v>1796569</v>
      </c>
      <c r="I10" s="48" t="n">
        <v>98.8</v>
      </c>
      <c r="J10" s="58" t="n">
        <f aca="false">SUM(J8:J9)</f>
        <v>1811677</v>
      </c>
      <c r="K10" s="59" t="n">
        <f aca="false">SUM(K8:K9)</f>
        <v>1798696</v>
      </c>
      <c r="L10" s="49" t="n">
        <f aca="false">IF(J10=0,"",ROUND(K10/J10*100,1))</f>
        <v>99.3</v>
      </c>
    </row>
    <row r="11" s="50" customFormat="true" ht="24.95" hidden="false" customHeight="true" outlineLevel="0" collapsed="false">
      <c r="A11" s="40"/>
      <c r="B11" s="62" t="s">
        <v>21</v>
      </c>
      <c r="C11" s="62"/>
      <c r="D11" s="63" t="n">
        <v>13660743</v>
      </c>
      <c r="E11" s="64" t="n">
        <v>13094611</v>
      </c>
      <c r="F11" s="65" t="n">
        <v>95.9</v>
      </c>
      <c r="G11" s="66" t="n">
        <v>13474761</v>
      </c>
      <c r="H11" s="67" t="n">
        <v>13030598</v>
      </c>
      <c r="I11" s="68" t="n">
        <v>96.7</v>
      </c>
      <c r="J11" s="66" t="n">
        <f aca="false">+J7+J10</f>
        <v>13559208</v>
      </c>
      <c r="K11" s="67" t="n">
        <f aca="false">+K7+K10</f>
        <v>13202369</v>
      </c>
      <c r="L11" s="69" t="n">
        <f aca="false">IF(J11=0,"",ROUND(K11/J11*100,1))</f>
        <v>97.4</v>
      </c>
    </row>
    <row r="12" s="50" customFormat="true" ht="24.95" hidden="false" customHeight="true" outlineLevel="0" collapsed="false">
      <c r="A12" s="70" t="s">
        <v>23</v>
      </c>
      <c r="B12" s="71" t="s">
        <v>24</v>
      </c>
      <c r="C12" s="51" t="s">
        <v>19</v>
      </c>
      <c r="D12" s="52" t="n">
        <v>10918503</v>
      </c>
      <c r="E12" s="57" t="n">
        <v>10758472</v>
      </c>
      <c r="F12" s="54" t="n">
        <v>98.5</v>
      </c>
      <c r="G12" s="55" t="n">
        <v>11007794</v>
      </c>
      <c r="H12" s="61" t="n">
        <v>10863398</v>
      </c>
      <c r="I12" s="48" t="n">
        <v>98.7</v>
      </c>
      <c r="J12" s="55" t="n">
        <v>10849778</v>
      </c>
      <c r="K12" s="61" t="n">
        <v>10733638</v>
      </c>
      <c r="L12" s="49" t="n">
        <f aca="false">IF(J12="","",ROUND(K12/J12*100,1))</f>
        <v>98.9</v>
      </c>
    </row>
    <row r="13" s="50" customFormat="true" ht="24.95" hidden="false" customHeight="true" outlineLevel="0" collapsed="false">
      <c r="A13" s="70"/>
      <c r="B13" s="71"/>
      <c r="C13" s="51" t="s">
        <v>20</v>
      </c>
      <c r="D13" s="52" t="n">
        <v>891522</v>
      </c>
      <c r="E13" s="53" t="n">
        <v>207736</v>
      </c>
      <c r="F13" s="54" t="n">
        <v>23.3</v>
      </c>
      <c r="G13" s="55" t="n">
        <v>597681</v>
      </c>
      <c r="H13" s="56" t="n">
        <v>170387</v>
      </c>
      <c r="I13" s="48" t="n">
        <v>28.5</v>
      </c>
      <c r="J13" s="55" t="n">
        <v>539156</v>
      </c>
      <c r="K13" s="56" t="n">
        <v>130650</v>
      </c>
      <c r="L13" s="49" t="n">
        <f aca="false">IF(J13="","",ROUND(K13/J13*100,1))</f>
        <v>24.2</v>
      </c>
    </row>
    <row r="14" s="50" customFormat="true" ht="24.95" hidden="false" customHeight="true" outlineLevel="0" collapsed="false">
      <c r="A14" s="70"/>
      <c r="B14" s="71"/>
      <c r="C14" s="51" t="s">
        <v>21</v>
      </c>
      <c r="D14" s="52" t="n">
        <v>11810025</v>
      </c>
      <c r="E14" s="57" t="n">
        <v>10966208</v>
      </c>
      <c r="F14" s="54" t="n">
        <v>92.9</v>
      </c>
      <c r="G14" s="58" t="n">
        <v>11605475</v>
      </c>
      <c r="H14" s="59" t="n">
        <v>11033785</v>
      </c>
      <c r="I14" s="48" t="n">
        <v>95.1</v>
      </c>
      <c r="J14" s="58" t="n">
        <f aca="false">SUM(J12:J13)</f>
        <v>11388934</v>
      </c>
      <c r="K14" s="59" t="n">
        <f aca="false">SUM(K12:K13)</f>
        <v>10864288</v>
      </c>
      <c r="L14" s="49" t="n">
        <f aca="false">IF(J14=0,"",ROUND(K14/J14*100,1))</f>
        <v>95.4</v>
      </c>
    </row>
    <row r="15" s="50" customFormat="true" ht="24.95" hidden="false" customHeight="true" outlineLevel="0" collapsed="false">
      <c r="A15" s="70"/>
      <c r="B15" s="72" t="s">
        <v>25</v>
      </c>
      <c r="C15" s="51" t="s">
        <v>19</v>
      </c>
      <c r="D15" s="52" t="n">
        <v>286594</v>
      </c>
      <c r="E15" s="53" t="n">
        <v>286594</v>
      </c>
      <c r="F15" s="54" t="n">
        <v>100</v>
      </c>
      <c r="G15" s="55" t="n">
        <v>288077</v>
      </c>
      <c r="H15" s="73" t="n">
        <v>288077</v>
      </c>
      <c r="I15" s="48" t="n">
        <v>100</v>
      </c>
      <c r="J15" s="55" t="n">
        <v>287762</v>
      </c>
      <c r="K15" s="73" t="n">
        <v>287762</v>
      </c>
      <c r="L15" s="49" t="n">
        <f aca="false">IF(J15="","",ROUND(K15/J15*100,1))</f>
        <v>100</v>
      </c>
    </row>
    <row r="16" s="50" customFormat="true" ht="24.95" hidden="false" customHeight="true" outlineLevel="0" collapsed="false">
      <c r="A16" s="70"/>
      <c r="B16" s="62" t="s">
        <v>21</v>
      </c>
      <c r="C16" s="62"/>
      <c r="D16" s="63" t="n">
        <v>12096619</v>
      </c>
      <c r="E16" s="64" t="n">
        <v>11252802</v>
      </c>
      <c r="F16" s="65" t="n">
        <v>93</v>
      </c>
      <c r="G16" s="66" t="n">
        <v>11893552</v>
      </c>
      <c r="H16" s="67" t="n">
        <v>11321862</v>
      </c>
      <c r="I16" s="68" t="n">
        <v>95.2</v>
      </c>
      <c r="J16" s="66" t="n">
        <f aca="false">SUM(J14:J15)</f>
        <v>11676696</v>
      </c>
      <c r="K16" s="67" t="n">
        <f aca="false">SUM(K14:K15)</f>
        <v>11152050</v>
      </c>
      <c r="L16" s="69" t="n">
        <f aca="false">IF(J16=0,"",ROUND(K16/J16*100,1))</f>
        <v>95.5</v>
      </c>
    </row>
    <row r="17" s="50" customFormat="true" ht="24.95" hidden="false" customHeight="true" outlineLevel="0" collapsed="false">
      <c r="A17" s="74" t="s">
        <v>26</v>
      </c>
      <c r="B17" s="74"/>
      <c r="C17" s="42" t="s">
        <v>19</v>
      </c>
      <c r="D17" s="75" t="n">
        <v>279872</v>
      </c>
      <c r="E17" s="76" t="n">
        <v>264440</v>
      </c>
      <c r="F17" s="45" t="n">
        <v>94.5</v>
      </c>
      <c r="G17" s="46" t="n">
        <v>290067</v>
      </c>
      <c r="H17" s="77" t="n">
        <v>275661</v>
      </c>
      <c r="I17" s="48" t="n">
        <v>95</v>
      </c>
      <c r="J17" s="46" t="n">
        <v>299839</v>
      </c>
      <c r="K17" s="77" t="n">
        <v>285431</v>
      </c>
      <c r="L17" s="49" t="n">
        <f aca="false">IF(J17="","",ROUND(K17/J17*100,1))</f>
        <v>95.2</v>
      </c>
    </row>
    <row r="18" s="50" customFormat="true" ht="24.95" hidden="false" customHeight="true" outlineLevel="0" collapsed="false">
      <c r="A18" s="74"/>
      <c r="B18" s="74"/>
      <c r="C18" s="51" t="s">
        <v>20</v>
      </c>
      <c r="D18" s="52" t="n">
        <v>32739</v>
      </c>
      <c r="E18" s="53" t="n">
        <v>5728</v>
      </c>
      <c r="F18" s="54" t="n">
        <v>17.5</v>
      </c>
      <c r="G18" s="55" t="n">
        <v>35195</v>
      </c>
      <c r="H18" s="56" t="n">
        <v>6879</v>
      </c>
      <c r="I18" s="48" t="n">
        <v>19.5</v>
      </c>
      <c r="J18" s="55" t="n">
        <v>36321</v>
      </c>
      <c r="K18" s="56" t="n">
        <v>9706</v>
      </c>
      <c r="L18" s="49" t="n">
        <f aca="false">IF(J18="","",ROUND(K18/J18*100,1))</f>
        <v>26.7</v>
      </c>
    </row>
    <row r="19" s="50" customFormat="true" ht="24.95" hidden="false" customHeight="true" outlineLevel="0" collapsed="false">
      <c r="A19" s="74"/>
      <c r="B19" s="74"/>
      <c r="C19" s="62" t="s">
        <v>21</v>
      </c>
      <c r="D19" s="63" t="n">
        <v>312611</v>
      </c>
      <c r="E19" s="78" t="n">
        <v>270168</v>
      </c>
      <c r="F19" s="65" t="n">
        <v>86.4</v>
      </c>
      <c r="G19" s="66" t="n">
        <v>325262</v>
      </c>
      <c r="H19" s="79" t="n">
        <v>282540</v>
      </c>
      <c r="I19" s="68" t="n">
        <v>86.9</v>
      </c>
      <c r="J19" s="66" t="n">
        <f aca="false">SUM(J17:J18)</f>
        <v>336160</v>
      </c>
      <c r="K19" s="79" t="n">
        <f aca="false">SUM(K17:K18)</f>
        <v>295137</v>
      </c>
      <c r="L19" s="69" t="n">
        <f aca="false">IF(J19=0,"",ROUND(K19/J19*100,1))</f>
        <v>87.8</v>
      </c>
    </row>
    <row r="20" s="50" customFormat="true" ht="24.95" hidden="false" customHeight="true" outlineLevel="0" collapsed="false">
      <c r="A20" s="80" t="s">
        <v>27</v>
      </c>
      <c r="B20" s="80"/>
      <c r="C20" s="62" t="s">
        <v>19</v>
      </c>
      <c r="D20" s="63" t="n">
        <v>1613972</v>
      </c>
      <c r="E20" s="64" t="n">
        <v>1613972</v>
      </c>
      <c r="F20" s="65" t="n">
        <v>100</v>
      </c>
      <c r="G20" s="81" t="n">
        <v>1512337</v>
      </c>
      <c r="H20" s="67" t="n">
        <v>1512337</v>
      </c>
      <c r="I20" s="82" t="n">
        <v>100</v>
      </c>
      <c r="J20" s="81" t="n">
        <v>1478264</v>
      </c>
      <c r="K20" s="67" t="n">
        <f aca="false">+J20</f>
        <v>1478264</v>
      </c>
      <c r="L20" s="83" t="n">
        <f aca="false">IF(J20="","",ROUND(K20/J20*100,1))</f>
        <v>100</v>
      </c>
    </row>
    <row r="21" s="50" customFormat="true" ht="24.95" hidden="false" customHeight="true" outlineLevel="0" collapsed="false">
      <c r="A21" s="74" t="s">
        <v>28</v>
      </c>
      <c r="B21" s="74"/>
      <c r="C21" s="42" t="s">
        <v>19</v>
      </c>
      <c r="D21" s="75" t="n">
        <v>0</v>
      </c>
      <c r="E21" s="76" t="n">
        <v>0</v>
      </c>
      <c r="F21" s="84" t="s">
        <v>29</v>
      </c>
      <c r="G21" s="46" t="n">
        <v>0</v>
      </c>
      <c r="H21" s="77" t="n">
        <v>0</v>
      </c>
      <c r="I21" s="85" t="s">
        <v>29</v>
      </c>
      <c r="J21" s="46" t="n">
        <v>0</v>
      </c>
      <c r="K21" s="77" t="n">
        <v>0</v>
      </c>
      <c r="L21" s="86" t="s">
        <v>29</v>
      </c>
    </row>
    <row r="22" s="50" customFormat="true" ht="24.95" hidden="false" customHeight="true" outlineLevel="0" collapsed="false">
      <c r="A22" s="74"/>
      <c r="B22" s="74"/>
      <c r="C22" s="51" t="s">
        <v>20</v>
      </c>
      <c r="D22" s="52" t="n">
        <v>294140</v>
      </c>
      <c r="E22" s="53" t="n">
        <v>0</v>
      </c>
      <c r="F22" s="54" t="n">
        <v>0</v>
      </c>
      <c r="G22" s="55" t="n">
        <v>0</v>
      </c>
      <c r="H22" s="56" t="n">
        <v>0</v>
      </c>
      <c r="I22" s="85" t="s">
        <v>29</v>
      </c>
      <c r="J22" s="55" t="n">
        <v>0</v>
      </c>
      <c r="K22" s="56" t="n">
        <v>0</v>
      </c>
      <c r="L22" s="86" t="s">
        <v>29</v>
      </c>
    </row>
    <row r="23" s="50" customFormat="true" ht="24.95" hidden="false" customHeight="true" outlineLevel="0" collapsed="false">
      <c r="A23" s="74"/>
      <c r="B23" s="74"/>
      <c r="C23" s="62" t="s">
        <v>21</v>
      </c>
      <c r="D23" s="63" t="n">
        <v>294140</v>
      </c>
      <c r="E23" s="78" t="n">
        <v>0</v>
      </c>
      <c r="F23" s="65" t="n">
        <v>0</v>
      </c>
      <c r="G23" s="66" t="n">
        <v>0</v>
      </c>
      <c r="H23" s="79" t="n">
        <v>0</v>
      </c>
      <c r="I23" s="87" t="s">
        <v>29</v>
      </c>
      <c r="J23" s="66" t="n">
        <f aca="false">SUM(J21:J22)</f>
        <v>0</v>
      </c>
      <c r="K23" s="79" t="n">
        <f aca="false">SUM(K21:K22)</f>
        <v>0</v>
      </c>
      <c r="L23" s="88" t="s">
        <v>29</v>
      </c>
    </row>
    <row r="24" s="50" customFormat="true" ht="24.95" hidden="false" customHeight="true" outlineLevel="0" collapsed="false">
      <c r="A24" s="80" t="s">
        <v>30</v>
      </c>
      <c r="B24" s="80"/>
      <c r="C24" s="62" t="s">
        <v>19</v>
      </c>
      <c r="D24" s="63" t="n">
        <v>22256</v>
      </c>
      <c r="E24" s="78" t="n">
        <v>22256</v>
      </c>
      <c r="F24" s="65" t="n">
        <v>100</v>
      </c>
      <c r="G24" s="81" t="n">
        <v>20620</v>
      </c>
      <c r="H24" s="79" t="n">
        <v>20620</v>
      </c>
      <c r="I24" s="82" t="n">
        <v>100</v>
      </c>
      <c r="J24" s="81" t="n">
        <v>15063</v>
      </c>
      <c r="K24" s="79" t="n">
        <f aca="false">+J24</f>
        <v>15063</v>
      </c>
      <c r="L24" s="83" t="n">
        <f aca="false">IF(J24="","",ROUND(K24/J24*100,1))</f>
        <v>100</v>
      </c>
    </row>
    <row r="25" s="50" customFormat="true" ht="24.95" hidden="false" customHeight="true" outlineLevel="0" collapsed="false">
      <c r="A25" s="74" t="s">
        <v>31</v>
      </c>
      <c r="B25" s="74"/>
      <c r="C25" s="42" t="s">
        <v>19</v>
      </c>
      <c r="D25" s="75" t="n">
        <v>2461964</v>
      </c>
      <c r="E25" s="44" t="n">
        <v>2424984</v>
      </c>
      <c r="F25" s="45" t="n">
        <v>98.5</v>
      </c>
      <c r="G25" s="46" t="n">
        <v>2493508</v>
      </c>
      <c r="H25" s="47" t="n">
        <v>2457648</v>
      </c>
      <c r="I25" s="48" t="n">
        <v>98.6</v>
      </c>
      <c r="J25" s="46" t="n">
        <v>2464708</v>
      </c>
      <c r="K25" s="47" t="n">
        <v>2435840</v>
      </c>
      <c r="L25" s="49" t="n">
        <f aca="false">IF(J25="","",ROUND(K25/J25*100,1))</f>
        <v>98.8</v>
      </c>
    </row>
    <row r="26" s="50" customFormat="true" ht="24.95" hidden="false" customHeight="true" outlineLevel="0" collapsed="false">
      <c r="A26" s="74"/>
      <c r="B26" s="74"/>
      <c r="C26" s="51" t="s">
        <v>20</v>
      </c>
      <c r="D26" s="52" t="n">
        <v>220625</v>
      </c>
      <c r="E26" s="53" t="n">
        <v>51409</v>
      </c>
      <c r="F26" s="54" t="n">
        <v>23.3</v>
      </c>
      <c r="G26" s="55" t="n">
        <v>148725</v>
      </c>
      <c r="H26" s="56" t="n">
        <v>42387</v>
      </c>
      <c r="I26" s="48" t="n">
        <v>28.5</v>
      </c>
      <c r="J26" s="55" t="n">
        <v>134095</v>
      </c>
      <c r="K26" s="56" t="n">
        <v>32494</v>
      </c>
      <c r="L26" s="49" t="n">
        <f aca="false">IF(J26="","",ROUND(K26/J26*100,1))</f>
        <v>24.2</v>
      </c>
    </row>
    <row r="27" s="50" customFormat="true" ht="24.95" hidden="false" customHeight="true" outlineLevel="0" collapsed="false">
      <c r="A27" s="74"/>
      <c r="B27" s="74"/>
      <c r="C27" s="62" t="s">
        <v>21</v>
      </c>
      <c r="D27" s="63" t="n">
        <v>2682589</v>
      </c>
      <c r="E27" s="64" t="n">
        <v>2476393</v>
      </c>
      <c r="F27" s="65" t="n">
        <v>92.3</v>
      </c>
      <c r="G27" s="66" t="n">
        <v>2642233</v>
      </c>
      <c r="H27" s="67" t="n">
        <v>2500035</v>
      </c>
      <c r="I27" s="68" t="n">
        <v>94.6</v>
      </c>
      <c r="J27" s="66" t="n">
        <f aca="false">SUM(J25:J26)</f>
        <v>2598803</v>
      </c>
      <c r="K27" s="67" t="n">
        <f aca="false">SUM(K25:K26)</f>
        <v>2468334</v>
      </c>
      <c r="L27" s="69" t="n">
        <f aca="false">IF(J27=0,"",ROUND(K27/J27*100,1))</f>
        <v>95</v>
      </c>
    </row>
    <row r="28" s="50" customFormat="true" ht="24.95" hidden="false" customHeight="true" outlineLevel="0" collapsed="false">
      <c r="A28" s="89" t="s">
        <v>32</v>
      </c>
      <c r="B28" s="89"/>
      <c r="C28" s="42" t="s">
        <v>19</v>
      </c>
      <c r="D28" s="90" t="n">
        <v>28663592</v>
      </c>
      <c r="E28" s="76" t="n">
        <v>28220790</v>
      </c>
      <c r="F28" s="45" t="n">
        <v>98.5</v>
      </c>
      <c r="G28" s="91" t="n">
        <v>28616332</v>
      </c>
      <c r="H28" s="92" t="n">
        <v>28211954</v>
      </c>
      <c r="I28" s="48" t="n">
        <v>98.6</v>
      </c>
      <c r="J28" s="91" t="n">
        <f aca="false">+J5+J8+J12+J15+J17+J20+J21+J24+J25</f>
        <v>28581514</v>
      </c>
      <c r="K28" s="92" t="n">
        <f aca="false">+K5+K8+K12+K15+K17+K20+K21+K24+K25</f>
        <v>28232192</v>
      </c>
      <c r="L28" s="49" t="n">
        <f aca="false">IF(J28=0,"",ROUND(K28/J28*100,1))</f>
        <v>98.8</v>
      </c>
    </row>
    <row r="29" s="50" customFormat="true" ht="24.95" hidden="false" customHeight="true" outlineLevel="0" collapsed="false">
      <c r="A29" s="89"/>
      <c r="B29" s="89"/>
      <c r="C29" s="51" t="s">
        <v>20</v>
      </c>
      <c r="D29" s="93" t="n">
        <v>2019338</v>
      </c>
      <c r="E29" s="53" t="n">
        <v>509412</v>
      </c>
      <c r="F29" s="54" t="n">
        <v>25.2</v>
      </c>
      <c r="G29" s="58" t="n">
        <v>1252433</v>
      </c>
      <c r="H29" s="59" t="n">
        <v>456038</v>
      </c>
      <c r="I29" s="48" t="n">
        <v>36.4</v>
      </c>
      <c r="J29" s="58" t="n">
        <f aca="false">+J6+J9+J13+J18+J22+J26</f>
        <v>1082680</v>
      </c>
      <c r="K29" s="59" t="n">
        <f aca="false">+K6+K9+K13+K18+K22+K26</f>
        <v>379025</v>
      </c>
      <c r="L29" s="49" t="n">
        <f aca="false">IF(J29=0,"",ROUND(K29/J29*100,1))</f>
        <v>35</v>
      </c>
    </row>
    <row r="30" s="50" customFormat="true" ht="24.95" hidden="false" customHeight="true" outlineLevel="0" collapsed="false">
      <c r="A30" s="89"/>
      <c r="B30" s="89"/>
      <c r="C30" s="62" t="s">
        <v>21</v>
      </c>
      <c r="D30" s="94" t="n">
        <v>30682930</v>
      </c>
      <c r="E30" s="78" t="n">
        <v>28730202</v>
      </c>
      <c r="F30" s="65" t="n">
        <v>93.6</v>
      </c>
      <c r="G30" s="66" t="n">
        <v>29868765</v>
      </c>
      <c r="H30" s="67" t="n">
        <v>28667992</v>
      </c>
      <c r="I30" s="68" t="n">
        <v>96</v>
      </c>
      <c r="J30" s="66" t="n">
        <f aca="false">SUM(J28:J29)</f>
        <v>29664194</v>
      </c>
      <c r="K30" s="67" t="n">
        <f aca="false">SUM(K28:K29)</f>
        <v>28611217</v>
      </c>
      <c r="L30" s="69" t="n">
        <f aca="false">IF(J30=0,"",ROUND(K30/J30*100,1))</f>
        <v>96.5</v>
      </c>
    </row>
    <row r="31" customFormat="false" ht="13.5" hidden="false" customHeight="false" outlineLevel="0" collapsed="false"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3.5" hidden="false" customHeight="true" outlineLevel="0" collapsed="false"/>
  </sheetData>
  <mergeCells count="17">
    <mergeCell ref="A3:C4"/>
    <mergeCell ref="D3:F3"/>
    <mergeCell ref="G3:I3"/>
    <mergeCell ref="J3:L3"/>
    <mergeCell ref="A5:A11"/>
    <mergeCell ref="B5:B7"/>
    <mergeCell ref="B8:B10"/>
    <mergeCell ref="B11:C11"/>
    <mergeCell ref="A12:A16"/>
    <mergeCell ref="B12:B14"/>
    <mergeCell ref="B16:C16"/>
    <mergeCell ref="A17:B19"/>
    <mergeCell ref="A20:B20"/>
    <mergeCell ref="A21:B23"/>
    <mergeCell ref="A24:B24"/>
    <mergeCell ref="A25:B27"/>
    <mergeCell ref="A28:B30"/>
  </mergeCells>
  <dataValidations count="1">
    <dataValidation allowBlank="true" errorStyle="stop" operator="between" showDropDown="false" showErrorMessage="true" showInputMessage="false" sqref="D5:H6 J5:K6 D7:F30 G8:H9 J8:K9 G12:H13 J12:K13 G15:H15 J15:K15 G17:H18 J17:K18 G20:G22 J20:J22 H21:H22 K21:K22 G24:H26 J24:K26 G28:H29 J28:K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－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P5" activeCellId="0" sqref="P5"/>
    </sheetView>
  </sheetViews>
  <sheetFormatPr defaultColWidth="7.9921875" defaultRowHeight="13.5" zeroHeight="false" outlineLevelRow="0" outlineLevelCol="0"/>
  <cols>
    <col collapsed="false" customWidth="true" hidden="false" outlineLevel="0" max="1" min="1" style="95" width="6.87"/>
    <col collapsed="false" customWidth="true" hidden="false" outlineLevel="0" max="2" min="2" style="95" width="8.12"/>
    <col collapsed="false" customWidth="true" hidden="false" outlineLevel="0" max="12" min="3" style="95" width="7.62"/>
    <col collapsed="false" customWidth="true" hidden="false" outlineLevel="0" max="13" min="13" style="95" width="1.99"/>
    <col collapsed="false" customWidth="false" hidden="false" outlineLevel="0" max="27" min="14" style="18" width="7.99"/>
    <col collapsed="false" customWidth="false" hidden="false" outlineLevel="0" max="257" min="28" style="95" width="7.99"/>
  </cols>
  <sheetData>
    <row r="1" s="97" customFormat="true" ht="17.25" hidden="false" customHeight="false" outlineLevel="0" collapsed="false">
      <c r="A1" s="96" t="s">
        <v>33</v>
      </c>
    </row>
    <row r="2" s="99" customFormat="true" ht="12.75" hidden="false" customHeight="false" outlineLevel="0" collapsed="false">
      <c r="A2" s="98"/>
      <c r="L2" s="100" t="s">
        <v>34</v>
      </c>
      <c r="M2" s="101"/>
    </row>
    <row r="3" s="106" customFormat="true" ht="27" hidden="false" customHeight="true" outlineLevel="0" collapsed="false">
      <c r="A3" s="102" t="s">
        <v>35</v>
      </c>
      <c r="B3" s="102"/>
      <c r="C3" s="103" t="n">
        <v>26</v>
      </c>
      <c r="D3" s="104" t="s">
        <v>36</v>
      </c>
      <c r="E3" s="103" t="n">
        <v>27</v>
      </c>
      <c r="F3" s="104" t="s">
        <v>36</v>
      </c>
      <c r="G3" s="103" t="n">
        <v>28</v>
      </c>
      <c r="H3" s="104" t="s">
        <v>36</v>
      </c>
      <c r="I3" s="103" t="n">
        <v>29</v>
      </c>
      <c r="J3" s="104" t="s">
        <v>36</v>
      </c>
      <c r="K3" s="103" t="n">
        <v>30</v>
      </c>
      <c r="L3" s="104" t="s">
        <v>36</v>
      </c>
      <c r="M3" s="105"/>
    </row>
    <row r="4" s="106" customFormat="true" ht="27" hidden="false" customHeight="true" outlineLevel="0" collapsed="false">
      <c r="A4" s="107" t="s">
        <v>37</v>
      </c>
      <c r="B4" s="107"/>
      <c r="C4" s="108" t="n">
        <v>37.7</v>
      </c>
      <c r="D4" s="108"/>
      <c r="E4" s="108" t="n">
        <v>38.4</v>
      </c>
      <c r="F4" s="108"/>
      <c r="G4" s="108" t="n">
        <v>38.1</v>
      </c>
      <c r="H4" s="108"/>
      <c r="I4" s="108" t="n">
        <v>39</v>
      </c>
      <c r="J4" s="108"/>
      <c r="K4" s="108" t="n">
        <f aca="false">ROUND(P7データ!A4,1)</f>
        <v>39.6</v>
      </c>
      <c r="L4" s="108"/>
      <c r="M4" s="109"/>
    </row>
    <row r="5" s="106" customFormat="true" ht="27" hidden="false" customHeight="true" outlineLevel="0" collapsed="false">
      <c r="A5" s="110" t="s">
        <v>38</v>
      </c>
      <c r="B5" s="110"/>
      <c r="C5" s="111" t="n">
        <v>6.8</v>
      </c>
      <c r="D5" s="111"/>
      <c r="E5" s="111" t="n">
        <v>6.5</v>
      </c>
      <c r="F5" s="111"/>
      <c r="G5" s="111" t="n">
        <v>6.4</v>
      </c>
      <c r="H5" s="111"/>
      <c r="I5" s="111" t="n">
        <v>6.1</v>
      </c>
      <c r="J5" s="111"/>
      <c r="K5" s="111" t="n">
        <f aca="false">ROUND(P7データ!A5,1)</f>
        <v>6.1</v>
      </c>
      <c r="L5" s="111"/>
      <c r="M5" s="109"/>
    </row>
    <row r="6" s="106" customFormat="true" ht="27" hidden="false" customHeight="true" outlineLevel="0" collapsed="false">
      <c r="A6" s="110" t="s">
        <v>23</v>
      </c>
      <c r="B6" s="110"/>
      <c r="C6" s="111" t="n">
        <v>39.4</v>
      </c>
      <c r="D6" s="111"/>
      <c r="E6" s="111" t="n">
        <v>39.1</v>
      </c>
      <c r="F6" s="111"/>
      <c r="G6" s="111" t="n">
        <v>39.4</v>
      </c>
      <c r="H6" s="111"/>
      <c r="I6" s="111" t="n">
        <v>39.8</v>
      </c>
      <c r="J6" s="111"/>
      <c r="K6" s="111" t="n">
        <f aca="false">ROUND(P7データ!A6,1)</f>
        <v>39.4</v>
      </c>
      <c r="L6" s="111"/>
      <c r="M6" s="109"/>
    </row>
    <row r="7" s="106" customFormat="true" ht="27" hidden="false" customHeight="true" outlineLevel="0" collapsed="false">
      <c r="A7" s="110" t="s">
        <v>26</v>
      </c>
      <c r="B7" s="110"/>
      <c r="C7" s="111" t="n">
        <v>0.8</v>
      </c>
      <c r="D7" s="111"/>
      <c r="E7" s="111" t="n">
        <v>0.8</v>
      </c>
      <c r="F7" s="111"/>
      <c r="G7" s="111" t="n">
        <v>1</v>
      </c>
      <c r="H7" s="111"/>
      <c r="I7" s="111" t="n">
        <v>1.1</v>
      </c>
      <c r="J7" s="111"/>
      <c r="K7" s="111" t="n">
        <f aca="false">ROUND(P7データ!A7,1)</f>
        <v>1.1</v>
      </c>
      <c r="L7" s="111"/>
      <c r="M7" s="109"/>
    </row>
    <row r="8" s="106" customFormat="true" ht="27" hidden="false" customHeight="true" outlineLevel="0" collapsed="false">
      <c r="A8" s="110" t="s">
        <v>27</v>
      </c>
      <c r="B8" s="110"/>
      <c r="C8" s="111" t="n">
        <v>5.5</v>
      </c>
      <c r="D8" s="111"/>
      <c r="E8" s="111" t="n">
        <v>5.5</v>
      </c>
      <c r="F8" s="111"/>
      <c r="G8" s="111" t="n">
        <v>5.3</v>
      </c>
      <c r="H8" s="111"/>
      <c r="I8" s="111" t="n">
        <v>5.1</v>
      </c>
      <c r="J8" s="111"/>
      <c r="K8" s="111" t="n">
        <f aca="false">ROUND(P7データ!A8,1)</f>
        <v>5</v>
      </c>
      <c r="L8" s="111"/>
      <c r="M8" s="109"/>
    </row>
    <row r="9" s="106" customFormat="true" ht="27" hidden="false" customHeight="true" outlineLevel="0" collapsed="false">
      <c r="A9" s="110" t="s">
        <v>28</v>
      </c>
      <c r="B9" s="110"/>
      <c r="C9" s="111" t="n">
        <v>0.9</v>
      </c>
      <c r="D9" s="111"/>
      <c r="E9" s="111" t="n">
        <v>0.9</v>
      </c>
      <c r="F9" s="111"/>
      <c r="G9" s="111" t="n">
        <v>1</v>
      </c>
      <c r="H9" s="111"/>
      <c r="I9" s="111" t="n">
        <v>0</v>
      </c>
      <c r="J9" s="111"/>
      <c r="K9" s="111" t="n">
        <f aca="false">ROUND(P7データ!A9,1)</f>
        <v>0</v>
      </c>
      <c r="L9" s="111"/>
      <c r="M9" s="109"/>
    </row>
    <row r="10" s="106" customFormat="true" ht="27" hidden="false" customHeight="true" outlineLevel="0" collapsed="false">
      <c r="A10" s="110" t="s">
        <v>39</v>
      </c>
      <c r="B10" s="110"/>
      <c r="C10" s="111" t="n">
        <v>0</v>
      </c>
      <c r="D10" s="111"/>
      <c r="E10" s="111" t="n">
        <v>0</v>
      </c>
      <c r="F10" s="111"/>
      <c r="G10" s="111" t="n">
        <v>0.1</v>
      </c>
      <c r="H10" s="111"/>
      <c r="I10" s="111" t="n">
        <v>0.1</v>
      </c>
      <c r="J10" s="111"/>
      <c r="K10" s="111" t="n">
        <v>0</v>
      </c>
      <c r="L10" s="111"/>
      <c r="M10" s="109"/>
    </row>
    <row r="11" s="106" customFormat="true" ht="27" hidden="false" customHeight="true" outlineLevel="0" collapsed="false">
      <c r="A11" s="112" t="s">
        <v>31</v>
      </c>
      <c r="B11" s="112"/>
      <c r="C11" s="113" t="n">
        <v>8.9</v>
      </c>
      <c r="D11" s="113"/>
      <c r="E11" s="113" t="n">
        <v>8.8</v>
      </c>
      <c r="F11" s="113"/>
      <c r="G11" s="113" t="n">
        <v>8.7</v>
      </c>
      <c r="H11" s="113"/>
      <c r="I11" s="113" t="n">
        <v>8.8</v>
      </c>
      <c r="J11" s="113"/>
      <c r="K11" s="113" t="n">
        <f aca="false">ROUND(P7データ!A11,1)</f>
        <v>8.8</v>
      </c>
      <c r="L11" s="113"/>
      <c r="M11" s="109"/>
    </row>
    <row r="12" s="106" customFormat="true" ht="21.75" hidden="false" customHeight="true" outlineLevel="0" collapsed="false">
      <c r="A12" s="114"/>
      <c r="B12" s="114"/>
      <c r="C12" s="115"/>
      <c r="D12" s="115"/>
      <c r="E12" s="115"/>
      <c r="F12" s="115"/>
      <c r="G12" s="115"/>
      <c r="H12" s="115"/>
      <c r="I12" s="115"/>
      <c r="J12" s="115"/>
      <c r="K12" s="116"/>
      <c r="L12" s="117" t="str">
        <f aca="false">+IF(SUM(K4:L11)=100,"","↑四捨五入の合計が100.0％にならない。")</f>
        <v/>
      </c>
      <c r="M12" s="115"/>
    </row>
    <row r="14" s="97" customFormat="true" ht="17.25" hidden="false" customHeight="false" outlineLevel="0" collapsed="false">
      <c r="A14" s="96" t="s">
        <v>40</v>
      </c>
    </row>
    <row r="15" s="99" customFormat="true" ht="12.75" hidden="false" customHeight="false" outlineLevel="0" collapsed="false">
      <c r="C15" s="118"/>
      <c r="D15" s="118"/>
      <c r="E15" s="118"/>
      <c r="F15" s="119"/>
      <c r="G15" s="119"/>
      <c r="H15" s="119"/>
      <c r="I15" s="119"/>
      <c r="J15" s="119"/>
      <c r="K15" s="119"/>
      <c r="L15" s="120" t="s">
        <v>41</v>
      </c>
      <c r="M15" s="121"/>
    </row>
    <row r="16" s="99" customFormat="true" ht="27" hidden="false" customHeight="true" outlineLevel="0" collapsed="false">
      <c r="A16" s="122"/>
      <c r="B16" s="122"/>
      <c r="C16" s="123" t="n">
        <f aca="false">+C3</f>
        <v>26</v>
      </c>
      <c r="D16" s="124" t="s">
        <v>36</v>
      </c>
      <c r="E16" s="125" t="n">
        <f aca="false">+E3</f>
        <v>27</v>
      </c>
      <c r="F16" s="124" t="s">
        <v>36</v>
      </c>
      <c r="G16" s="123" t="n">
        <f aca="false">+G3</f>
        <v>28</v>
      </c>
      <c r="H16" s="124" t="s">
        <v>36</v>
      </c>
      <c r="I16" s="123" t="n">
        <f aca="false">+I3</f>
        <v>29</v>
      </c>
      <c r="J16" s="124" t="s">
        <v>36</v>
      </c>
      <c r="K16" s="123" t="n">
        <f aca="false">+K3</f>
        <v>30</v>
      </c>
      <c r="L16" s="124" t="s">
        <v>36</v>
      </c>
      <c r="M16" s="126"/>
    </row>
    <row r="17" s="99" customFormat="true" ht="27" hidden="false" customHeight="true" outlineLevel="0" collapsed="false">
      <c r="A17" s="127" t="s">
        <v>42</v>
      </c>
      <c r="B17" s="127"/>
      <c r="C17" s="128" t="n">
        <v>240060</v>
      </c>
      <c r="D17" s="128"/>
      <c r="E17" s="129" t="n">
        <v>238546</v>
      </c>
      <c r="F17" s="129"/>
      <c r="G17" s="129" t="n">
        <v>236758</v>
      </c>
      <c r="H17" s="129"/>
      <c r="I17" s="129" t="n">
        <v>234851</v>
      </c>
      <c r="J17" s="129"/>
      <c r="K17" s="129" t="n">
        <v>232896</v>
      </c>
      <c r="L17" s="129"/>
      <c r="M17" s="130"/>
    </row>
    <row r="18" s="99" customFormat="true" ht="27" hidden="false" customHeight="true" outlineLevel="0" collapsed="false">
      <c r="A18" s="131" t="s">
        <v>43</v>
      </c>
      <c r="B18" s="131"/>
      <c r="C18" s="132" t="n">
        <v>108578</v>
      </c>
      <c r="D18" s="132"/>
      <c r="E18" s="132" t="n">
        <v>108952</v>
      </c>
      <c r="F18" s="132"/>
      <c r="G18" s="132" t="n">
        <v>109147</v>
      </c>
      <c r="H18" s="132"/>
      <c r="I18" s="132" t="n">
        <v>109354</v>
      </c>
      <c r="J18" s="132"/>
      <c r="K18" s="132" t="n">
        <v>109754</v>
      </c>
      <c r="L18" s="132"/>
      <c r="M18" s="130"/>
    </row>
    <row r="19" s="99" customFormat="true" ht="27" hidden="false" customHeight="true" outlineLevel="0" collapsed="false">
      <c r="A19" s="133"/>
      <c r="B19" s="134"/>
      <c r="C19" s="135" t="s">
        <v>44</v>
      </c>
      <c r="D19" s="136" t="s">
        <v>45</v>
      </c>
      <c r="E19" s="135" t="s">
        <v>44</v>
      </c>
      <c r="F19" s="136" t="s">
        <v>45</v>
      </c>
      <c r="G19" s="135" t="s">
        <v>44</v>
      </c>
      <c r="H19" s="136" t="s">
        <v>45</v>
      </c>
      <c r="I19" s="135" t="s">
        <v>44</v>
      </c>
      <c r="J19" s="136" t="s">
        <v>45</v>
      </c>
      <c r="K19" s="135" t="s">
        <v>44</v>
      </c>
      <c r="L19" s="136" t="s">
        <v>45</v>
      </c>
      <c r="M19" s="137"/>
    </row>
    <row r="20" s="99" customFormat="true" ht="27" hidden="false" customHeight="true" outlineLevel="0" collapsed="false">
      <c r="A20" s="138" t="s">
        <v>46</v>
      </c>
      <c r="B20" s="138"/>
      <c r="C20" s="139" t="n">
        <v>53972</v>
      </c>
      <c r="D20" s="140" t="n">
        <v>119329</v>
      </c>
      <c r="E20" s="139" t="n">
        <v>54834</v>
      </c>
      <c r="F20" s="140" t="n">
        <v>120057</v>
      </c>
      <c r="G20" s="139" t="n">
        <v>55308</v>
      </c>
      <c r="H20" s="140" t="n">
        <v>119972</v>
      </c>
      <c r="I20" s="139" t="n">
        <v>55485</v>
      </c>
      <c r="J20" s="140" t="n">
        <v>119160</v>
      </c>
      <c r="K20" s="141" t="n">
        <f aca="false">SUM(K21:K22)</f>
        <v>56688</v>
      </c>
      <c r="L20" s="142" t="n">
        <f aca="false">SUM(L21:L22)</f>
        <v>120291</v>
      </c>
      <c r="M20" s="143"/>
    </row>
    <row r="21" s="118" customFormat="true" ht="27" hidden="false" customHeight="true" outlineLevel="0" collapsed="false">
      <c r="A21" s="144" t="s">
        <v>37</v>
      </c>
      <c r="B21" s="144"/>
      <c r="C21" s="145" t="n">
        <v>45394</v>
      </c>
      <c r="D21" s="146" t="n">
        <v>100362</v>
      </c>
      <c r="E21" s="145" t="n">
        <v>46648</v>
      </c>
      <c r="F21" s="146" t="n">
        <v>102133</v>
      </c>
      <c r="G21" s="145" t="n">
        <v>47165</v>
      </c>
      <c r="H21" s="146" t="n">
        <v>102308</v>
      </c>
      <c r="I21" s="145" t="n">
        <v>47835</v>
      </c>
      <c r="J21" s="146" t="n">
        <v>102731</v>
      </c>
      <c r="K21" s="145" t="n">
        <f aca="false">ROUND(P6市税調定額及び収入額!K7/K17*1000,0)</f>
        <v>48965</v>
      </c>
      <c r="L21" s="146" t="n">
        <f aca="false">ROUND(P6市税調定額及び収入額!K7/'P7市税調定額の構成比＆一人あたりの市税負担額等の年度別比較'!K18*1000,0)</f>
        <v>103902</v>
      </c>
      <c r="M21" s="147"/>
    </row>
    <row r="22" s="99" customFormat="true" ht="27" hidden="false" customHeight="true" outlineLevel="0" collapsed="false">
      <c r="A22" s="144" t="s">
        <v>38</v>
      </c>
      <c r="B22" s="144"/>
      <c r="C22" s="145" t="n">
        <v>8578</v>
      </c>
      <c r="D22" s="146" t="n">
        <v>18967</v>
      </c>
      <c r="E22" s="145" t="n">
        <v>8186</v>
      </c>
      <c r="F22" s="146" t="n">
        <v>17924</v>
      </c>
      <c r="G22" s="145" t="n">
        <v>8143</v>
      </c>
      <c r="H22" s="146" t="n">
        <v>17664</v>
      </c>
      <c r="I22" s="145" t="n">
        <v>7650</v>
      </c>
      <c r="J22" s="146" t="n">
        <v>16429</v>
      </c>
      <c r="K22" s="145" t="n">
        <f aca="false">ROUND(P6市税調定額及び収入額!K10/K17*1000,0)</f>
        <v>7723</v>
      </c>
      <c r="L22" s="146" t="n">
        <v>16389</v>
      </c>
      <c r="M22" s="147"/>
    </row>
    <row r="23" s="99" customFormat="true" ht="27" hidden="false" customHeight="true" outlineLevel="0" collapsed="false">
      <c r="A23" s="148" t="s">
        <v>23</v>
      </c>
      <c r="B23" s="148"/>
      <c r="C23" s="149" t="n">
        <v>46401</v>
      </c>
      <c r="D23" s="150" t="n">
        <v>102589</v>
      </c>
      <c r="E23" s="149" t="n">
        <v>46302</v>
      </c>
      <c r="F23" s="150" t="n">
        <v>101376</v>
      </c>
      <c r="G23" s="149" t="n">
        <v>47529</v>
      </c>
      <c r="H23" s="150" t="n">
        <v>103098</v>
      </c>
      <c r="I23" s="149" t="n">
        <v>48209</v>
      </c>
      <c r="J23" s="150" t="n">
        <v>103534</v>
      </c>
      <c r="K23" s="149" t="n">
        <f aca="false">ROUND(P6市税調定額及び収入額!K16/K17*1000,0)</f>
        <v>47884</v>
      </c>
      <c r="L23" s="150" t="n">
        <f aca="false">ROUND(P6市税調定額及び収入額!K16/'P7市税調定額の構成比＆一人あたりの市税負担額等の年度別比較'!K18*1000,0)</f>
        <v>101610</v>
      </c>
      <c r="M23" s="143"/>
    </row>
    <row r="24" s="99" customFormat="true" ht="27" hidden="false" customHeight="true" outlineLevel="0" collapsed="false">
      <c r="A24" s="148" t="s">
        <v>26</v>
      </c>
      <c r="B24" s="148"/>
      <c r="C24" s="149" t="n">
        <v>870</v>
      </c>
      <c r="D24" s="150" t="n">
        <v>1923</v>
      </c>
      <c r="E24" s="149" t="n">
        <v>904</v>
      </c>
      <c r="F24" s="150" t="n">
        <v>1979</v>
      </c>
      <c r="G24" s="149" t="n">
        <v>1141</v>
      </c>
      <c r="H24" s="150" t="n">
        <v>2475</v>
      </c>
      <c r="I24" s="149" t="n">
        <v>1203</v>
      </c>
      <c r="J24" s="150" t="n">
        <v>2584</v>
      </c>
      <c r="K24" s="149" t="n">
        <f aca="false">ROUND(P6市税調定額及び収入額!K19/K17*1000,0)</f>
        <v>1267</v>
      </c>
      <c r="L24" s="150" t="n">
        <f aca="false">ROUND(P6市税調定額及び収入額!K19/'P7市税調定額の構成比＆一人あたりの市税負担額等の年度別比較'!K18*1000,0)</f>
        <v>2689</v>
      </c>
      <c r="M24" s="143"/>
    </row>
    <row r="25" s="99" customFormat="true" ht="27" hidden="false" customHeight="true" outlineLevel="0" collapsed="false">
      <c r="A25" s="148" t="s">
        <v>27</v>
      </c>
      <c r="B25" s="148"/>
      <c r="C25" s="149" t="n">
        <v>7056</v>
      </c>
      <c r="D25" s="150" t="n">
        <v>15601</v>
      </c>
      <c r="E25" s="149" t="n">
        <v>7029</v>
      </c>
      <c r="F25" s="150" t="n">
        <v>15390</v>
      </c>
      <c r="G25" s="149" t="n">
        <v>6817</v>
      </c>
      <c r="H25" s="150" t="n">
        <v>14787</v>
      </c>
      <c r="I25" s="149" t="n">
        <v>6439</v>
      </c>
      <c r="J25" s="150" t="n">
        <v>13830</v>
      </c>
      <c r="K25" s="149" t="n">
        <v>6348</v>
      </c>
      <c r="L25" s="150" t="n">
        <f aca="false">ROUND(P6市税調定額及び収入額!K20/'P7市税調定額の構成比＆一人あたりの市税負担額等の年度別比較'!K18*1000,0)</f>
        <v>13469</v>
      </c>
      <c r="M25" s="143"/>
    </row>
    <row r="26" s="99" customFormat="true" ht="27" hidden="false" customHeight="true" outlineLevel="0" collapsed="false">
      <c r="A26" s="151" t="s">
        <v>47</v>
      </c>
      <c r="B26" s="151"/>
      <c r="C26" s="149" t="n">
        <v>0</v>
      </c>
      <c r="D26" s="150" t="n">
        <v>0</v>
      </c>
      <c r="E26" s="149" t="n">
        <v>0</v>
      </c>
      <c r="F26" s="150" t="n">
        <v>0</v>
      </c>
      <c r="G26" s="149" t="n">
        <v>0</v>
      </c>
      <c r="H26" s="150" t="n">
        <v>0</v>
      </c>
      <c r="I26" s="149" t="n">
        <v>0</v>
      </c>
      <c r="J26" s="150" t="n">
        <v>0</v>
      </c>
      <c r="K26" s="149" t="n">
        <f aca="false">ROUND(P6市税調定額及び収入額!K23/K17*1000,0)</f>
        <v>0</v>
      </c>
      <c r="L26" s="150" t="n">
        <f aca="false">ROUND(P6市税調定額及び収入額!K23/'P7市税調定額の構成比＆一人あたりの市税負担額等の年度別比較'!K18*1000,0)</f>
        <v>0</v>
      </c>
      <c r="M26" s="143"/>
    </row>
    <row r="27" s="99" customFormat="true" ht="27" hidden="false" customHeight="true" outlineLevel="0" collapsed="false">
      <c r="A27" s="148" t="s">
        <v>39</v>
      </c>
      <c r="B27" s="148"/>
      <c r="C27" s="149" t="n">
        <v>20</v>
      </c>
      <c r="D27" s="150" t="n">
        <v>44</v>
      </c>
      <c r="E27" s="149" t="n">
        <v>20</v>
      </c>
      <c r="F27" s="150" t="n">
        <v>44</v>
      </c>
      <c r="G27" s="149" t="n">
        <v>94</v>
      </c>
      <c r="H27" s="150" t="n">
        <v>204</v>
      </c>
      <c r="I27" s="149" t="n">
        <v>88</v>
      </c>
      <c r="J27" s="150" t="n">
        <v>188</v>
      </c>
      <c r="K27" s="149" t="n">
        <f aca="false">ROUND(P6市税調定額及び収入額!K24/K17*1000,0)</f>
        <v>65</v>
      </c>
      <c r="L27" s="150" t="n">
        <f aca="false">ROUND(P6市税調定額及び収入額!K24/'P7市税調定額の構成比＆一人あたりの市税負担額等の年度別比較'!K18*1000,0)</f>
        <v>137</v>
      </c>
      <c r="M27" s="143"/>
    </row>
    <row r="28" s="99" customFormat="true" ht="27" hidden="false" customHeight="true" outlineLevel="0" collapsed="false">
      <c r="A28" s="152" t="s">
        <v>31</v>
      </c>
      <c r="B28" s="152"/>
      <c r="C28" s="153" t="n">
        <v>10337</v>
      </c>
      <c r="D28" s="154" t="n">
        <v>22855</v>
      </c>
      <c r="E28" s="153" t="n">
        <v>10302</v>
      </c>
      <c r="F28" s="154" t="n">
        <v>22556</v>
      </c>
      <c r="G28" s="153" t="n">
        <v>10459</v>
      </c>
      <c r="H28" s="154" t="n">
        <v>22689</v>
      </c>
      <c r="I28" s="153" t="n">
        <v>10645</v>
      </c>
      <c r="J28" s="154" t="n">
        <v>22862</v>
      </c>
      <c r="K28" s="149" t="n">
        <v>10598</v>
      </c>
      <c r="L28" s="154" t="n">
        <v>22489</v>
      </c>
      <c r="M28" s="143"/>
    </row>
    <row r="29" s="99" customFormat="true" ht="27" hidden="false" customHeight="true" outlineLevel="0" collapsed="false">
      <c r="A29" s="155" t="s">
        <v>48</v>
      </c>
      <c r="B29" s="155"/>
      <c r="C29" s="156" t="n">
        <v>118656</v>
      </c>
      <c r="D29" s="157" t="n">
        <v>262341</v>
      </c>
      <c r="E29" s="156" t="n">
        <v>119391</v>
      </c>
      <c r="F29" s="157" t="n">
        <v>261402</v>
      </c>
      <c r="G29" s="156" t="n">
        <v>121348</v>
      </c>
      <c r="H29" s="157" t="n">
        <v>263225</v>
      </c>
      <c r="I29" s="158" t="n">
        <v>122069</v>
      </c>
      <c r="J29" s="159" t="n">
        <v>262158</v>
      </c>
      <c r="K29" s="158" t="n">
        <f aca="false">SUM(K21:K28)</f>
        <v>122850</v>
      </c>
      <c r="L29" s="159" t="n">
        <f aca="false">SUM(L21:L28)</f>
        <v>260685</v>
      </c>
      <c r="M29" s="143"/>
    </row>
    <row r="30" s="99" customFormat="true" ht="13.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160" t="s">
        <v>49</v>
      </c>
      <c r="M30" s="160"/>
    </row>
    <row r="31" s="99" customFormat="true" ht="24.9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</sheetData>
  <mergeCells count="72">
    <mergeCell ref="A3:B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6:B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dataValidations count="1">
    <dataValidation allowBlank="true" errorStyle="stop" operator="between" showDropDown="false" showErrorMessage="true" showInputMessage="false" sqref="C3 E3 G3 I3 K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86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－7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16.25"/>
    <col collapsed="false" customWidth="false" hidden="false" outlineLevel="0" max="13" min="5" style="1" width="8.99"/>
  </cols>
  <sheetData>
    <row r="1" customFormat="false" ht="13.5" hidden="false" customHeight="false" outlineLevel="0" collapsed="false">
      <c r="A1" s="161" t="s">
        <v>50</v>
      </c>
      <c r="B1" s="161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162" t="s">
        <v>51</v>
      </c>
      <c r="B3" s="162"/>
    </row>
    <row r="4" customFormat="false" ht="13.5" hidden="false" customHeight="false" outlineLevel="0" collapsed="false">
      <c r="A4" s="162" t="s">
        <v>52</v>
      </c>
      <c r="B4" s="162"/>
    </row>
    <row r="5" customFormat="false" ht="13.5" hidden="false" customHeight="false" outlineLevel="0" collapsed="false">
      <c r="A5" s="161" t="s">
        <v>53</v>
      </c>
      <c r="B5" s="161"/>
    </row>
    <row r="15" customFormat="false" ht="13.5" hidden="false" customHeight="false" outlineLevel="0" collapsed="false">
      <c r="A15" s="163" t="s">
        <v>54</v>
      </c>
      <c r="B15" s="163"/>
    </row>
    <row r="16" customFormat="false" ht="13.5" hidden="false" customHeight="false" outlineLevel="0" collapsed="false">
      <c r="A16" s="163"/>
      <c r="B16" s="163"/>
    </row>
    <row r="17" customFormat="false" ht="13.5" hidden="false" customHeight="false" outlineLevel="0" collapsed="false">
      <c r="A17" s="164" t="s">
        <v>55</v>
      </c>
      <c r="B17" s="164"/>
    </row>
    <row r="18" customFormat="false" ht="14.25" hidden="false" customHeight="false" outlineLevel="0" collapsed="false">
      <c r="D18" s="165" t="s">
        <v>56</v>
      </c>
    </row>
    <row r="19" customFormat="false" ht="13.5" hidden="false" customHeight="false" outlineLevel="0" collapsed="false">
      <c r="A19" s="166"/>
      <c r="B19" s="167" t="s">
        <v>4</v>
      </c>
      <c r="C19" s="168" t="s">
        <v>5</v>
      </c>
      <c r="D19" s="169" t="s">
        <v>6</v>
      </c>
    </row>
    <row r="20" customFormat="false" ht="13.5" hidden="false" customHeight="false" outlineLevel="0" collapsed="false">
      <c r="A20" s="170" t="str">
        <f aca="false">P5市税収入額等の推移!C7&amp;"年度"</f>
        <v>26年度</v>
      </c>
      <c r="B20" s="171" t="n">
        <f aca="false">P5市税収入額等の推移!$D$7*1000</f>
        <v>28646745000</v>
      </c>
      <c r="C20" s="171" t="n">
        <f aca="false">P5市税収入額等の推移!$F$7*1000</f>
        <v>30990513000</v>
      </c>
      <c r="D20" s="172" t="n">
        <f aca="false">P5市税収入額等の推移!$H$7*1000</f>
        <v>28484430000</v>
      </c>
    </row>
    <row r="21" customFormat="false" ht="13.5" hidden="false" customHeight="false" outlineLevel="0" collapsed="false">
      <c r="A21" s="170" t="str">
        <f aca="false">P5市税収入額等の推移!C8&amp;"年度"</f>
        <v>27年度</v>
      </c>
      <c r="B21" s="171" t="n">
        <f aca="false">P5市税収入額等の推移!$D$8*1000</f>
        <v>28577803000</v>
      </c>
      <c r="C21" s="171" t="n">
        <f aca="false">P5市税収入額等の推移!$F$8*1000</f>
        <v>30667218000</v>
      </c>
      <c r="D21" s="172" t="n">
        <f aca="false">P5市税収入額等の推移!$H$8*1000</f>
        <v>28480242000</v>
      </c>
    </row>
    <row r="22" customFormat="false" ht="13.5" hidden="false" customHeight="false" outlineLevel="0" collapsed="false">
      <c r="A22" s="170" t="str">
        <f aca="false">P5市税収入額等の推移!C9&amp;"年度"</f>
        <v>28年度</v>
      </c>
      <c r="B22" s="171" t="n">
        <f aca="false">P5市税収入額等の推移!$D$9*1000</f>
        <v>28569859000</v>
      </c>
      <c r="C22" s="171" t="n">
        <f aca="false">P5市税収入額等の推移!$F$9*1000</f>
        <v>30682930000</v>
      </c>
      <c r="D22" s="172" t="n">
        <f aca="false">P5市税収入額等の推移!$H$9*1000</f>
        <v>28730202000</v>
      </c>
    </row>
    <row r="23" customFormat="false" ht="13.5" hidden="false" customHeight="false" outlineLevel="0" collapsed="false">
      <c r="A23" s="170" t="str">
        <f aca="false">P5市税収入額等の推移!C10&amp;"年度"</f>
        <v>29年度</v>
      </c>
      <c r="B23" s="171" t="n">
        <f aca="false">P5市税収入額等の推移!$D$10*1000</f>
        <v>28921585000</v>
      </c>
      <c r="C23" s="171" t="n">
        <f aca="false">P5市税収入額等の推移!$F$10*1000</f>
        <v>29868765000</v>
      </c>
      <c r="D23" s="172" t="n">
        <f aca="false">P5市税収入額等の推移!$H$10*1000</f>
        <v>28667992000</v>
      </c>
    </row>
    <row r="24" customFormat="false" ht="14.25" hidden="false" customHeight="false" outlineLevel="0" collapsed="false">
      <c r="A24" s="173" t="str">
        <f aca="false">P5市税収入額等の推移!C11&amp;"年度"</f>
        <v>30年度</v>
      </c>
      <c r="B24" s="174" t="n">
        <f aca="false">P5市税収入額等の推移!$D$11*1000</f>
        <v>28697466000</v>
      </c>
      <c r="C24" s="174" t="n">
        <f aca="false">P5市税収入額等の推移!$F$11*1000</f>
        <v>29664194000</v>
      </c>
      <c r="D24" s="175" t="n">
        <f aca="false">P5市税収入額等の推移!$H$11*1000</f>
        <v>28611217000</v>
      </c>
    </row>
    <row r="25" customFormat="false" ht="13.5" hidden="false" customHeight="false" outlineLevel="0" collapsed="false">
      <c r="A25" s="163"/>
      <c r="B25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false" hidden="false" outlineLevel="0" max="17" min="1" style="28" width="8.99"/>
  </cols>
  <sheetData>
    <row r="1" customFormat="false" ht="17.25" hidden="false" customHeight="false" outlineLevel="0" collapsed="false">
      <c r="A1" s="176" t="s">
        <v>5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3.5" hidden="false" customHeight="false" outlineLevel="0" collapsed="false">
      <c r="A2" s="162" t="s">
        <v>57</v>
      </c>
    </row>
    <row r="3" customFormat="false" ht="13.5" hidden="false" customHeight="false" outlineLevel="0" collapsed="false">
      <c r="A3" s="162" t="s">
        <v>5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3.5" hidden="false" customHeight="false" outlineLevel="0" collapsed="false">
      <c r="A4" s="162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3.5" hidden="false" customHeight="false" outlineLevel="0" collapsed="false">
      <c r="A5" s="161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</row>
    <row r="6" customFormat="false" ht="13.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3.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13.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3.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.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13.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13.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13.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.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customFormat="false" ht="13.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13.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3.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.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3.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3.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3.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3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3.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2.12"/>
    <col collapsed="false" customWidth="true" hidden="false" outlineLevel="0" max="3" min="3" style="178" width="9.62"/>
    <col collapsed="false" customWidth="false" hidden="false" outlineLevel="0" max="4" min="4" style="178" width="8.99"/>
    <col collapsed="false" customWidth="true" hidden="false" outlineLevel="0" max="6" min="5" style="178" width="7.99"/>
    <col collapsed="false" customWidth="true" hidden="false" outlineLevel="0" max="7" min="7" style="178" width="9.87"/>
    <col collapsed="false" customWidth="true" hidden="false" outlineLevel="0" max="8" min="8" style="178" width="11.37"/>
    <col collapsed="false" customWidth="false" hidden="false" outlineLevel="0" max="14" min="9" style="177" width="8.99"/>
  </cols>
  <sheetData>
    <row r="1" customFormat="false" ht="17.25" hidden="false" customHeight="false" outlineLevel="0" collapsed="false">
      <c r="A1" s="179"/>
      <c r="B1" s="179"/>
      <c r="C1" s="176" t="s">
        <v>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13.5" hidden="false" customHeight="false" outlineLevel="0" collapsed="false">
      <c r="A2" s="180"/>
      <c r="B2" s="181"/>
      <c r="C2" s="162" t="s">
        <v>58</v>
      </c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13.5" hidden="false" customHeight="false" outlineLevel="0" collapsed="false">
      <c r="A3" s="182" t="s">
        <v>59</v>
      </c>
      <c r="B3" s="183"/>
      <c r="C3" s="184" t="s">
        <v>60</v>
      </c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</row>
    <row r="4" customFormat="false" ht="13.5" hidden="false" customHeight="false" outlineLevel="0" collapsed="false">
      <c r="A4" s="186" t="n">
        <f aca="false">P6市税調定額及び収入額!J7/P6市税調定額及び収入額!J30*100</f>
        <v>39.6017198377276</v>
      </c>
      <c r="B4" s="183"/>
      <c r="C4" s="187" t="s">
        <v>61</v>
      </c>
      <c r="D4" s="187"/>
      <c r="E4" s="187"/>
      <c r="F4" s="187"/>
      <c r="G4" s="187"/>
      <c r="H4" s="187"/>
      <c r="I4" s="187"/>
      <c r="J4" s="187"/>
      <c r="K4" s="185"/>
      <c r="L4" s="185"/>
      <c r="M4" s="185"/>
      <c r="N4" s="185"/>
    </row>
    <row r="5" customFormat="false" ht="13.5" hidden="false" customHeight="false" outlineLevel="0" collapsed="false">
      <c r="A5" s="188" t="n">
        <f aca="false">P6市税調定額及び収入額!J10/P6市税調定額及び収入額!J30*100</f>
        <v>6.10728543644233</v>
      </c>
      <c r="B5" s="183"/>
      <c r="C5" s="184" t="s">
        <v>62</v>
      </c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3.5" hidden="false" customHeight="false" outlineLevel="0" collapsed="false">
      <c r="A6" s="188" t="n">
        <f aca="false">P6市税調定額及び収入額!J16/P6市税調定額及び収入額!J30*100</f>
        <v>39.3629302720984</v>
      </c>
      <c r="B6" s="183"/>
      <c r="C6" s="184" t="s">
        <v>63</v>
      </c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</row>
    <row r="7" customFormat="false" ht="13.5" hidden="false" customHeight="false" outlineLevel="0" collapsed="false">
      <c r="A7" s="188" t="n">
        <f aca="false">P6市税調定額及び収入額!J19/P6市税調定額及び収入額!J30*100</f>
        <v>1.13321804731994</v>
      </c>
      <c r="B7" s="183"/>
      <c r="C7" s="189" t="s">
        <v>64</v>
      </c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</row>
    <row r="8" customFormat="false" ht="13.5" hidden="false" customHeight="false" outlineLevel="0" collapsed="false">
      <c r="A8" s="188" t="n">
        <f aca="false">P6市税調定額及び収入額!J20/P6市税調定額及び収入額!J30*100</f>
        <v>4.98332771151645</v>
      </c>
      <c r="B8" s="183"/>
      <c r="C8" s="190"/>
      <c r="D8" s="191" t="s">
        <v>65</v>
      </c>
      <c r="E8" s="185"/>
      <c r="F8" s="185"/>
      <c r="G8" s="185"/>
      <c r="H8" s="185"/>
      <c r="I8" s="185"/>
      <c r="J8" s="185"/>
      <c r="K8" s="185"/>
      <c r="L8" s="185"/>
      <c r="M8" s="185"/>
      <c r="N8" s="185"/>
    </row>
    <row r="9" customFormat="false" ht="13.5" hidden="false" customHeight="false" outlineLevel="0" collapsed="false">
      <c r="A9" s="188" t="n">
        <f aca="false">P6市税調定額及び収入額!J23/P6市税調定額及び収入額!J30*100</f>
        <v>0</v>
      </c>
      <c r="B9" s="183"/>
      <c r="C9" s="192"/>
      <c r="D9" s="191" t="s">
        <v>66</v>
      </c>
      <c r="E9" s="192"/>
      <c r="F9" s="192"/>
      <c r="G9" s="192"/>
      <c r="H9" s="192"/>
      <c r="I9" s="193"/>
      <c r="J9" s="193"/>
      <c r="K9" s="193"/>
      <c r="L9" s="193"/>
      <c r="M9" s="193"/>
      <c r="N9" s="193"/>
    </row>
    <row r="10" customFormat="false" ht="13.5" hidden="false" customHeight="false" outlineLevel="0" collapsed="false">
      <c r="A10" s="188" t="n">
        <f aca="false">P6市税調定額及び収入額!J24/P6市税調定額及び収入額!J30*100</f>
        <v>0.0507783895965621</v>
      </c>
      <c r="B10" s="183"/>
      <c r="C10" s="192"/>
      <c r="D10" s="192"/>
      <c r="E10" s="192"/>
      <c r="F10" s="192"/>
      <c r="G10" s="192"/>
      <c r="H10" s="192"/>
      <c r="I10" s="193"/>
      <c r="J10" s="193"/>
      <c r="K10" s="193"/>
      <c r="L10" s="193"/>
      <c r="M10" s="193"/>
      <c r="N10" s="193"/>
    </row>
    <row r="11" customFormat="false" ht="13.5" hidden="false" customHeight="false" outlineLevel="0" collapsed="false">
      <c r="A11" s="194" t="n">
        <f aca="false">P6市税調定額及び収入額!J27/P6市税調定額及び収入額!J30*100</f>
        <v>8.7607403052987</v>
      </c>
      <c r="B11" s="183"/>
      <c r="C11" s="192"/>
      <c r="D11" s="192"/>
      <c r="E11" s="192"/>
      <c r="F11" s="192"/>
      <c r="G11" s="192"/>
      <c r="H11" s="192"/>
      <c r="I11" s="193"/>
      <c r="J11" s="193"/>
      <c r="K11" s="193"/>
      <c r="L11" s="193"/>
      <c r="M11" s="193"/>
      <c r="N11" s="193"/>
    </row>
    <row r="12" customFormat="false" ht="13.5" hidden="false" customHeight="false" outlineLevel="0" collapsed="false">
      <c r="A12" s="115"/>
      <c r="B12" s="183"/>
      <c r="C12" s="192"/>
      <c r="D12" s="192"/>
      <c r="E12" s="192"/>
      <c r="F12" s="192"/>
      <c r="G12" s="192"/>
      <c r="H12" s="192"/>
      <c r="I12" s="193"/>
      <c r="J12" s="193"/>
      <c r="K12" s="193"/>
      <c r="L12" s="193"/>
      <c r="M12" s="193"/>
      <c r="N12" s="193"/>
    </row>
    <row r="14" customFormat="false" ht="17.2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</row>
    <row r="15" customFormat="false" ht="13.5" hidden="false" customHeight="false" outlineLevel="0" collapsed="false">
      <c r="A15" s="195"/>
      <c r="B15" s="181"/>
      <c r="I15" s="181"/>
      <c r="J15" s="181"/>
      <c r="K15" s="181"/>
      <c r="L15" s="181"/>
      <c r="M15" s="181"/>
      <c r="N15" s="181"/>
    </row>
    <row r="16" customFormat="false" ht="13.5" hidden="false" customHeight="false" outlineLevel="0" collapsed="false">
      <c r="A16" s="126"/>
      <c r="B16" s="196"/>
      <c r="I16" s="181"/>
      <c r="J16" s="181"/>
      <c r="K16" s="181"/>
      <c r="L16" s="181"/>
      <c r="M16" s="181"/>
      <c r="N16" s="181"/>
    </row>
    <row r="17" customFormat="false" ht="13.5" hidden="false" customHeight="false" outlineLevel="0" collapsed="false">
      <c r="A17" s="130"/>
      <c r="B17" s="196"/>
      <c r="I17" s="181"/>
      <c r="J17" s="181"/>
      <c r="K17" s="181"/>
      <c r="L17" s="181"/>
      <c r="M17" s="181"/>
      <c r="N17" s="181"/>
    </row>
    <row r="18" customFormat="false" ht="13.5" hidden="false" customHeight="false" outlineLevel="0" collapsed="false">
      <c r="A18" s="197"/>
      <c r="B18" s="198" t="s">
        <v>59</v>
      </c>
      <c r="C18" s="199"/>
      <c r="I18" s="181"/>
      <c r="J18" s="181"/>
      <c r="K18" s="181"/>
      <c r="L18" s="181"/>
      <c r="M18" s="181"/>
      <c r="N18" s="181"/>
    </row>
    <row r="19" customFormat="false" ht="24" hidden="false" customHeight="false" outlineLevel="0" collapsed="false">
      <c r="A19" s="200" t="str">
        <f aca="false">+'P7市税調定額の構成比＆一人あたりの市税負担額等の年度別比較'!K19</f>
        <v>１人
あたり</v>
      </c>
      <c r="B19" s="201"/>
      <c r="C19" s="202" t="str">
        <f aca="false">+'P7市税調定額の構成比＆一人あたりの市税負担額等の年度別比較'!L19</f>
        <v>１世帯
あたり</v>
      </c>
      <c r="E19" s="181"/>
      <c r="F19" s="181"/>
      <c r="G19" s="181"/>
      <c r="H19" s="181"/>
      <c r="I19" s="181"/>
      <c r="J19" s="181"/>
      <c r="K19" s="181"/>
      <c r="L19" s="181"/>
      <c r="M19" s="181"/>
      <c r="N19" s="181"/>
    </row>
    <row r="20" customFormat="false" ht="13.5" hidden="false" customHeight="false" outlineLevel="0" collapsed="false">
      <c r="A20" s="203" t="n">
        <f aca="false">+A21+A22</f>
        <v>56687.8306196757</v>
      </c>
      <c r="B20" s="204"/>
      <c r="C20" s="205" t="n">
        <f aca="false">+C21+C22</f>
        <v>120290.549774951</v>
      </c>
      <c r="E20" s="181"/>
      <c r="F20" s="181"/>
      <c r="G20" s="181"/>
      <c r="H20" s="181"/>
      <c r="I20" s="181"/>
      <c r="J20" s="181"/>
      <c r="K20" s="181"/>
      <c r="L20" s="181"/>
      <c r="M20" s="181"/>
      <c r="N20" s="181"/>
    </row>
    <row r="21" customFormat="false" ht="13.5" hidden="false" customHeight="false" outlineLevel="0" collapsed="false">
      <c r="A21" s="206" t="n">
        <f aca="false">+P6市税調定額及び収入額!K7/'P7市税調定額の構成比＆一人あたりの市税負担額等の年度別比較'!K17*1000</f>
        <v>48964.6580447925</v>
      </c>
      <c r="B21" s="207"/>
      <c r="C21" s="205" t="n">
        <f aca="false">P6市税調定額及び収入額!K7/'P7市税調定額の構成比＆一人あたりの市税負担額等の年度別比較'!K18*1000</f>
        <v>103902.117462689</v>
      </c>
      <c r="E21" s="181"/>
      <c r="F21" s="208"/>
      <c r="G21" s="208"/>
      <c r="H21" s="208"/>
      <c r="I21" s="208"/>
      <c r="J21" s="208"/>
      <c r="K21" s="208"/>
      <c r="L21" s="208"/>
      <c r="M21" s="208"/>
      <c r="N21" s="208"/>
    </row>
    <row r="22" customFormat="false" ht="13.5" hidden="false" customHeight="false" outlineLevel="0" collapsed="false">
      <c r="A22" s="206" t="n">
        <f aca="false">+P6市税調定額及び収入額!K10/'P7市税調定額の構成比＆一人あたりの市税負担額等の年度別比較'!K17*1000</f>
        <v>7723.17257488321</v>
      </c>
      <c r="B22" s="204"/>
      <c r="C22" s="205" t="n">
        <f aca="false">P6市税調定額及び収入額!K10/'P7市税調定額の構成比＆一人あたりの市税負担額等の年度別比較'!K18*1000</f>
        <v>16388.432312262</v>
      </c>
      <c r="I22" s="181"/>
      <c r="J22" s="181"/>
      <c r="K22" s="181"/>
      <c r="L22" s="181"/>
      <c r="M22" s="181"/>
      <c r="N22" s="181"/>
    </row>
    <row r="23" customFormat="false" ht="13.5" hidden="false" customHeight="false" outlineLevel="0" collapsed="false">
      <c r="A23" s="206" t="n">
        <f aca="false">+P6市税調定額及び収入額!K16/'P7市税調定額の構成比＆一人あたりの市税負担額等の年度別比較'!K17*1000</f>
        <v>47884.2487633965</v>
      </c>
      <c r="B23" s="204"/>
      <c r="C23" s="205" t="n">
        <f aca="false">P6市税調定額及び収入額!K16/'P7市税調定額の構成比＆一人あたりの市税負担額等の年度別比較'!K18*1000</f>
        <v>101609.508537274</v>
      </c>
      <c r="I23" s="181"/>
      <c r="J23" s="181"/>
      <c r="K23" s="181"/>
      <c r="L23" s="181"/>
      <c r="M23" s="181"/>
      <c r="N23" s="181"/>
    </row>
    <row r="24" customFormat="false" ht="13.5" hidden="false" customHeight="false" outlineLevel="0" collapsed="false">
      <c r="A24" s="206" t="n">
        <f aca="false">+P6市税調定額及び収入額!K19/'P7市税調定額の構成比＆一人あたりの市税負担額等の年度別比較'!K17*1000</f>
        <v>1267.24804204452</v>
      </c>
      <c r="B24" s="204"/>
      <c r="C24" s="205" t="n">
        <f aca="false">P6市税調定額及び収入額!K19/'P7市税調定額の構成比＆一人あたりの市税負担額等の年度別比較'!K18*1000</f>
        <v>2689.07739125681</v>
      </c>
      <c r="I24" s="181"/>
      <c r="J24" s="181"/>
      <c r="K24" s="181"/>
      <c r="L24" s="181"/>
      <c r="M24" s="181"/>
      <c r="N24" s="181"/>
    </row>
    <row r="25" customFormat="false" ht="13.5" hidden="false" customHeight="false" outlineLevel="0" collapsed="false">
      <c r="A25" s="206" t="n">
        <f aca="false">+P6市税調定額及び収入額!K20/'P7市税調定額の構成比＆一人あたりの市税負担額等の年度別比較'!K17*1000</f>
        <v>6347.3138224787</v>
      </c>
      <c r="B25" s="204"/>
      <c r="C25" s="205" t="n">
        <f aca="false">+P6市税調定額及び収入額!K20/'P7市税調定額の構成比＆一人あたりの市税負担額等の年度別比較'!K18*1000</f>
        <v>13468.8849609126</v>
      </c>
      <c r="I25" s="181"/>
      <c r="J25" s="181"/>
      <c r="K25" s="181"/>
      <c r="L25" s="181"/>
      <c r="M25" s="181"/>
      <c r="N25" s="181"/>
    </row>
    <row r="26" customFormat="false" ht="13.5" hidden="false" customHeight="false" outlineLevel="0" collapsed="false">
      <c r="A26" s="206" t="n">
        <f aca="false">+P6市税調定額及び収入額!K23/'P7市税調定額の構成比＆一人あたりの市税負担額等の年度別比較'!K17*1000</f>
        <v>0</v>
      </c>
      <c r="B26" s="204"/>
      <c r="C26" s="205" t="n">
        <f aca="false">+P6市税調定額及び収入額!K23/'P7市税調定額の構成比＆一人あたりの市税負担額等の年度別比較'!K18*1000</f>
        <v>0</v>
      </c>
      <c r="I26" s="181"/>
      <c r="J26" s="181"/>
      <c r="K26" s="181"/>
      <c r="L26" s="181"/>
      <c r="M26" s="181"/>
      <c r="N26" s="181"/>
    </row>
    <row r="27" customFormat="false" ht="13.5" hidden="false" customHeight="false" outlineLevel="0" collapsed="false">
      <c r="A27" s="206" t="n">
        <f aca="false">+P6市税調定額及び収入額!K24/'P7市税調定額の構成比＆一人あたりの市税負担額等の年度別比較'!K17*1000</f>
        <v>64.6769373454246</v>
      </c>
      <c r="B27" s="204"/>
      <c r="C27" s="205" t="n">
        <f aca="false">+P6市税調定額及び収入額!K24/'P7市税調定額の構成比＆一人あたりの市税負担額等の年度別比較'!K18*1000</f>
        <v>137.243289538422</v>
      </c>
      <c r="I27" s="181"/>
      <c r="J27" s="181"/>
      <c r="K27" s="181"/>
      <c r="L27" s="181"/>
      <c r="M27" s="181"/>
      <c r="N27" s="181"/>
    </row>
    <row r="28" customFormat="false" ht="13.5" hidden="false" customHeight="false" outlineLevel="0" collapsed="false">
      <c r="A28" s="209" t="n">
        <f aca="false">+P6市税調定額及び収入額!K27/'P7市税調定額の構成比＆一人あたりの市税負担額等の年度別比較'!K17*1000</f>
        <v>10598.4387881286</v>
      </c>
      <c r="B28" s="210"/>
      <c r="C28" s="211" t="n">
        <f aca="false">+P6市税調定額及び収入額!K27/'P7市税調定額の構成比＆一人あたりの市税負担額等の年度別比較'!K18*1000</f>
        <v>22489.6951363959</v>
      </c>
      <c r="I28" s="181"/>
      <c r="J28" s="181"/>
      <c r="K28" s="181"/>
      <c r="L28" s="181"/>
      <c r="M28" s="181"/>
      <c r="N28" s="181"/>
    </row>
    <row r="29" customFormat="false" ht="13.5" hidden="false" customHeight="false" outlineLevel="0" collapsed="false">
      <c r="A29" s="212" t="n">
        <f aca="false">SUM(A21:A28)</f>
        <v>122849.75697307</v>
      </c>
      <c r="B29" s="213"/>
      <c r="C29" s="214" t="n">
        <f aca="false">SUM(C21:C28)</f>
        <v>260684.959090329</v>
      </c>
      <c r="D29" s="181"/>
      <c r="E29" s="192"/>
      <c r="F29" s="192"/>
      <c r="G29" s="192"/>
      <c r="H29" s="192"/>
      <c r="I29" s="193"/>
      <c r="J29" s="193"/>
      <c r="K29" s="193"/>
      <c r="L29" s="193"/>
      <c r="M29" s="181"/>
      <c r="N29" s="181"/>
    </row>
    <row r="30" customFormat="false" ht="13.5" hidden="false" customHeight="false" outlineLevel="0" collapsed="false">
      <c r="A30" s="215"/>
      <c r="B30" s="196"/>
      <c r="C30" s="181"/>
      <c r="D30" s="181"/>
      <c r="I30" s="181"/>
      <c r="J30" s="181"/>
      <c r="K30" s="181"/>
      <c r="L30" s="181"/>
      <c r="M30" s="181"/>
      <c r="N30" s="181"/>
    </row>
    <row r="31" customFormat="false" ht="13.5" hidden="false" customHeight="false" outlineLevel="0" collapsed="false">
      <c r="B31" s="196"/>
      <c r="C31" s="216" t="s">
        <v>67</v>
      </c>
      <c r="D31" s="217"/>
      <c r="I31" s="181"/>
      <c r="J31" s="181"/>
      <c r="K31" s="181"/>
      <c r="L31" s="181"/>
      <c r="M31" s="181"/>
      <c r="N31" s="181"/>
    </row>
    <row r="32" customFormat="false" ht="13.5" hidden="false" customHeight="false" outlineLevel="0" collapsed="false">
      <c r="C32" s="190"/>
      <c r="D32" s="191" t="s">
        <v>65</v>
      </c>
    </row>
    <row r="33" customFormat="false" ht="13.5" hidden="false" customHeight="false" outlineLevel="0" collapsed="false">
      <c r="D33" s="191" t="s">
        <v>66</v>
      </c>
    </row>
  </sheetData>
  <mergeCells count="1">
    <mergeCell ref="C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6:08:10Z</dcterms:created>
  <dc:creator> </dc:creator>
  <dc:description/>
  <dc:language>en-US</dc:language>
  <cp:lastModifiedBy>橋本　圭子</cp:lastModifiedBy>
  <cp:lastPrinted>2020-03-06T03:22:04Z</cp:lastPrinted>
  <dcterms:modified xsi:type="dcterms:W3CDTF">2020-03-18T03:39:14Z</dcterms:modified>
  <cp:revision>0</cp:revision>
  <dc:subject/>
  <dc:title/>
</cp:coreProperties>
</file>