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4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２６　  年　  度</t>
  </si>
  <si>
    <t xml:space="preserve">２７　  年　  度</t>
  </si>
  <si>
    <t xml:space="preserve">２８　  年　  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年度</t>
  </si>
  <si>
    <t xml:space="preserve">個人市民税</t>
  </si>
  <si>
    <t xml:space="preserve">法人市民税</t>
  </si>
  <si>
    <t xml:space="preserve">入　湯　税</t>
  </si>
  <si>
    <t xml:space="preserve">４　１人あたり、１世帯あ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あたり</t>
  </si>
  <si>
    <t xml:space="preserve">１世帯
あ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　人&quot;"/>
    <numFmt numFmtId="169" formatCode="#,##0&quot; 人&quot;"/>
    <numFmt numFmtId="170" formatCode="#,##0&quot;　世帯&quot;"/>
    <numFmt numFmtId="171" formatCode="General"/>
    <numFmt numFmtId="172" formatCode="#,##0.000;&quot;△ &quot;#,##0.000"/>
    <numFmt numFmtId="173" formatCode="0.000;&quot;△ &quot;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63536316948"/>
          <c:y val="0.102036607373034"/>
          <c:w val="0.951027146001467"/>
          <c:h val="0.851198762567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110245000</c:v>
                </c:pt>
                <c:pt idx="1">
                  <c:v>28591064000</c:v>
                </c:pt>
                <c:pt idx="2">
                  <c:v>28646745000</c:v>
                </c:pt>
                <c:pt idx="3">
                  <c:v>28577803000</c:v>
                </c:pt>
                <c:pt idx="4">
                  <c:v>28569859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31041868000</c:v>
                </c:pt>
                <c:pt idx="1">
                  <c:v>31098819000</c:v>
                </c:pt>
                <c:pt idx="2">
                  <c:v>30990513000</c:v>
                </c:pt>
                <c:pt idx="3">
                  <c:v>30667218000</c:v>
                </c:pt>
                <c:pt idx="4">
                  <c:v>30682930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  <c:pt idx="3">
                  <c:v>27年度</c:v>
                </c:pt>
                <c:pt idx="4">
                  <c:v>28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7938969000</c:v>
                </c:pt>
                <c:pt idx="1">
                  <c:v>28279333000</c:v>
                </c:pt>
                <c:pt idx="2">
                  <c:v>28484430000</c:v>
                </c:pt>
                <c:pt idx="3">
                  <c:v>28480242000</c:v>
                </c:pt>
                <c:pt idx="4">
                  <c:v>28730202000</c:v>
                </c:pt>
              </c:numCache>
            </c:numRef>
          </c:val>
        </c:ser>
        <c:gapWidth val="150"/>
        <c:overlap val="0"/>
        <c:axId val="83824841"/>
        <c:axId val="88616080"/>
      </c:barChart>
      <c:catAx>
        <c:axId val="8382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6080"/>
        <c:crossesAt val="0"/>
        <c:auto val="1"/>
        <c:lblAlgn val="ctr"/>
        <c:lblOffset val="100"/>
        <c:noMultiLvlLbl val="0"/>
      </c:catAx>
      <c:valAx>
        <c:axId val="88616080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4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04084128149"/>
          <c:y val="0.037019850476927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</xdr:row>
      <xdr:rowOff>133200</xdr:rowOff>
    </xdr:from>
    <xdr:to>
      <xdr:col>9</xdr:col>
      <xdr:colOff>189720</xdr:colOff>
      <xdr:row>53</xdr:row>
      <xdr:rowOff>85680</xdr:rowOff>
    </xdr:to>
    <xdr:graphicFrame>
      <xdr:nvGraphicFramePr>
        <xdr:cNvPr id="0" name="Chart 1"/>
        <xdr:cNvGraphicFramePr/>
      </xdr:nvGraphicFramePr>
      <xdr:xfrm>
        <a:off x="389160" y="351468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n">
        <v>24</v>
      </c>
      <c r="D7" s="14" t="n">
        <v>28110245</v>
      </c>
      <c r="E7" s="15" t="n">
        <v>99</v>
      </c>
      <c r="F7" s="14" t="n">
        <v>31041868</v>
      </c>
      <c r="G7" s="15" t="n">
        <v>99</v>
      </c>
      <c r="H7" s="14" t="n">
        <v>27938969</v>
      </c>
      <c r="I7" s="16" t="n">
        <v>99.9</v>
      </c>
      <c r="J7" s="7"/>
      <c r="K7" s="17"/>
      <c r="L7" s="18"/>
    </row>
    <row r="8" customFormat="false" ht="25.5" hidden="false" customHeight="true" outlineLevel="0" collapsed="false">
      <c r="B8" s="7"/>
      <c r="C8" s="13" t="n">
        <v>25</v>
      </c>
      <c r="D8" s="14" t="n">
        <v>28591064</v>
      </c>
      <c r="E8" s="15" t="n">
        <v>101.7</v>
      </c>
      <c r="F8" s="14" t="n">
        <v>31098819</v>
      </c>
      <c r="G8" s="15" t="n">
        <v>100.2</v>
      </c>
      <c r="H8" s="14" t="n">
        <v>28279333</v>
      </c>
      <c r="I8" s="16" t="n">
        <v>101.2</v>
      </c>
      <c r="J8" s="7"/>
      <c r="K8" s="17"/>
      <c r="L8" s="18"/>
    </row>
    <row r="9" customFormat="false" ht="25.5" hidden="false" customHeight="true" outlineLevel="0" collapsed="false">
      <c r="B9" s="7"/>
      <c r="C9" s="19" t="n">
        <v>26</v>
      </c>
      <c r="D9" s="20" t="n">
        <v>28646745</v>
      </c>
      <c r="E9" s="21" t="n">
        <v>100.2</v>
      </c>
      <c r="F9" s="20" t="n">
        <v>30990513</v>
      </c>
      <c r="G9" s="21" t="n">
        <v>99.7</v>
      </c>
      <c r="H9" s="20" t="n">
        <v>28484430</v>
      </c>
      <c r="I9" s="22" t="n">
        <v>100.7</v>
      </c>
      <c r="J9" s="7"/>
      <c r="K9" s="17"/>
      <c r="L9" s="18"/>
    </row>
    <row r="10" customFormat="false" ht="25.5" hidden="false" customHeight="true" outlineLevel="0" collapsed="false">
      <c r="B10" s="7"/>
      <c r="C10" s="13" t="n">
        <v>27</v>
      </c>
      <c r="D10" s="14" t="n">
        <v>28577803</v>
      </c>
      <c r="E10" s="15" t="n">
        <v>99.8</v>
      </c>
      <c r="F10" s="14" t="n">
        <v>30667218</v>
      </c>
      <c r="G10" s="15" t="n">
        <v>99</v>
      </c>
      <c r="H10" s="14" t="n">
        <v>28480242</v>
      </c>
      <c r="I10" s="16" t="n">
        <v>100</v>
      </c>
      <c r="J10" s="7"/>
      <c r="K10" s="17"/>
      <c r="L10" s="18"/>
    </row>
    <row r="11" customFormat="false" ht="25.5" hidden="false" customHeight="true" outlineLevel="0" collapsed="false">
      <c r="B11" s="7"/>
      <c r="C11" s="23" t="n">
        <v>28</v>
      </c>
      <c r="D11" s="24" t="n">
        <v>28569859</v>
      </c>
      <c r="E11" s="25" t="n">
        <f aca="false">ROUND($D$11/$D$10*100,1)</f>
        <v>100</v>
      </c>
      <c r="F11" s="24" t="n">
        <v>30682930</v>
      </c>
      <c r="G11" s="25" t="n">
        <f aca="false">ROUND($F$11/$F$10*100,1)</f>
        <v>100.1</v>
      </c>
      <c r="H11" s="24" t="n">
        <v>28730202</v>
      </c>
      <c r="I11" s="26" t="n">
        <f aca="false">ROUND($H$11/$H$10*100,1)</f>
        <v>100.9</v>
      </c>
      <c r="J11" s="7"/>
      <c r="K11" s="17"/>
      <c r="L11" s="18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7"/>
      <c r="K12" s="17"/>
      <c r="L12" s="18"/>
    </row>
    <row r="13" customFormat="false" ht="13.5" hidden="false" customHeight="false" outlineLevel="0" collapsed="false">
      <c r="B13" s="2"/>
      <c r="C13" s="27"/>
      <c r="D13" s="27"/>
      <c r="E13" s="27"/>
      <c r="F13" s="27"/>
      <c r="G13" s="27"/>
      <c r="H13" s="27"/>
      <c r="I13" s="27"/>
      <c r="J13" s="27"/>
      <c r="K13" s="17"/>
      <c r="L13" s="18"/>
    </row>
    <row r="14" customFormat="false" ht="13.5" hidden="false" customHeight="false" outlineLevel="0" collapsed="false">
      <c r="B14" s="2"/>
      <c r="C14" s="27"/>
      <c r="D14" s="27"/>
      <c r="E14" s="27"/>
      <c r="F14" s="27"/>
      <c r="G14" s="27"/>
      <c r="H14" s="27"/>
      <c r="I14" s="27"/>
      <c r="J14" s="27"/>
      <c r="K14" s="17"/>
      <c r="L14" s="18"/>
    </row>
    <row r="15" customFormat="false" ht="13.5" hidden="false" customHeight="false" outlineLevel="0" collapsed="false">
      <c r="B15" s="2"/>
      <c r="C15" s="27"/>
      <c r="D15" s="27"/>
      <c r="E15" s="27"/>
      <c r="F15" s="27"/>
      <c r="G15" s="27"/>
      <c r="H15" s="27"/>
      <c r="I15" s="27"/>
      <c r="J15" s="27"/>
      <c r="K15" s="17"/>
      <c r="L15" s="18"/>
    </row>
    <row r="16" customFormat="false" ht="13.5" hidden="false" customHeight="false" outlineLevel="0" collapsed="false">
      <c r="B16" s="2"/>
      <c r="C16" s="27"/>
      <c r="D16" s="27"/>
      <c r="E16" s="27"/>
      <c r="F16" s="27"/>
      <c r="G16" s="27"/>
      <c r="H16" s="27"/>
      <c r="I16" s="27"/>
      <c r="J16" s="27"/>
      <c r="K16" s="17"/>
      <c r="L16" s="18"/>
    </row>
    <row r="17" customFormat="false" ht="13.5" hidden="false" customHeight="false" outlineLevel="0" collapsed="false">
      <c r="B17" s="2"/>
      <c r="C17" s="27"/>
      <c r="D17" s="27"/>
      <c r="E17" s="27"/>
      <c r="F17" s="27"/>
      <c r="G17" s="27"/>
      <c r="H17" s="27"/>
      <c r="I17" s="27"/>
      <c r="J17" s="27"/>
      <c r="K17" s="17"/>
      <c r="L17" s="18"/>
    </row>
    <row r="18" customFormat="false" ht="13.5" hidden="false" customHeight="false" outlineLevel="0" collapsed="false">
      <c r="B18" s="2"/>
      <c r="C18" s="27"/>
      <c r="D18" s="27"/>
      <c r="E18" s="27"/>
      <c r="F18" s="27"/>
      <c r="G18" s="27"/>
      <c r="H18" s="27"/>
      <c r="I18" s="27"/>
      <c r="J18" s="27"/>
      <c r="K18" s="17"/>
      <c r="L18" s="18"/>
    </row>
    <row r="19" customFormat="false" ht="13.5" hidden="false" customHeight="false" outlineLevel="0" collapsed="false">
      <c r="B19" s="2"/>
      <c r="C19" s="27"/>
      <c r="D19" s="27"/>
      <c r="E19" s="27"/>
      <c r="F19" s="27"/>
      <c r="G19" s="27"/>
      <c r="H19" s="27"/>
      <c r="I19" s="27"/>
      <c r="J19" s="27"/>
      <c r="K19" s="17"/>
      <c r="L19" s="18"/>
    </row>
    <row r="20" customFormat="false" ht="13.5" hidden="false" customHeight="false" outlineLevel="0" collapsed="false">
      <c r="B20" s="2"/>
      <c r="C20" s="27"/>
      <c r="D20" s="27"/>
      <c r="E20" s="27"/>
      <c r="F20" s="27"/>
      <c r="G20" s="27"/>
      <c r="H20" s="27"/>
      <c r="I20" s="27"/>
      <c r="J20" s="27"/>
      <c r="K20" s="17"/>
      <c r="L20" s="18"/>
    </row>
    <row r="21" customFormat="false" ht="13.5" hidden="false" customHeight="fals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8" width="2.87"/>
    <col collapsed="false" customWidth="true" hidden="false" outlineLevel="0" max="2" min="2" style="28" width="11.87"/>
    <col collapsed="false" customWidth="true" hidden="false" outlineLevel="0" max="3" min="3" style="28" width="4.86"/>
    <col collapsed="false" customWidth="true" hidden="false" outlineLevel="0" max="5" min="4" style="28" width="10.25"/>
    <col collapsed="false" customWidth="true" hidden="false" outlineLevel="0" max="6" min="6" style="28" width="6.12"/>
    <col collapsed="false" customWidth="true" hidden="false" outlineLevel="0" max="8" min="7" style="28" width="10.25"/>
    <col collapsed="false" customWidth="true" hidden="false" outlineLevel="0" max="9" min="9" style="28" width="6.12"/>
    <col collapsed="false" customWidth="true" hidden="false" outlineLevel="0" max="11" min="10" style="28" width="10.25"/>
    <col collapsed="false" customWidth="true" hidden="false" outlineLevel="0" max="12" min="12" style="28" width="6.25"/>
    <col collapsed="false" customWidth="false" hidden="false" outlineLevel="0" max="257" min="30" style="28" width="7.99"/>
  </cols>
  <sheetData>
    <row r="1" s="30" customFormat="true" ht="17.25" hidden="false" customHeight="false" outlineLevel="0" collapsed="false">
      <c r="A1" s="29" t="s">
        <v>8</v>
      </c>
    </row>
    <row r="2" customFormat="false" ht="13.5" hidden="false" customHeight="false" outlineLevel="0" collapsed="false">
      <c r="A2" s="31"/>
      <c r="B2" s="31"/>
      <c r="C2" s="31"/>
      <c r="G2" s="31"/>
      <c r="J2" s="31"/>
      <c r="L2" s="6" t="s">
        <v>9</v>
      </c>
    </row>
    <row r="3" s="34" customFormat="true" ht="24.95" hidden="false" customHeight="true" outlineLevel="0" collapsed="false">
      <c r="A3" s="32" t="s">
        <v>10</v>
      </c>
      <c r="B3" s="32"/>
      <c r="C3" s="32"/>
      <c r="D3" s="33" t="s">
        <v>11</v>
      </c>
      <c r="E3" s="33"/>
      <c r="F3" s="33"/>
      <c r="G3" s="33" t="s">
        <v>12</v>
      </c>
      <c r="H3" s="33"/>
      <c r="I3" s="33"/>
      <c r="J3" s="33" t="s">
        <v>13</v>
      </c>
      <c r="K3" s="33"/>
      <c r="L3" s="33"/>
    </row>
    <row r="4" s="34" customFormat="true" ht="24.95" hidden="false" customHeight="true" outlineLevel="0" collapsed="false">
      <c r="A4" s="32"/>
      <c r="B4" s="32"/>
      <c r="C4" s="32"/>
      <c r="D4" s="35" t="s">
        <v>14</v>
      </c>
      <c r="E4" s="36" t="s">
        <v>15</v>
      </c>
      <c r="F4" s="37" t="s">
        <v>16</v>
      </c>
      <c r="G4" s="35" t="s">
        <v>14</v>
      </c>
      <c r="H4" s="36" t="s">
        <v>15</v>
      </c>
      <c r="I4" s="37" t="s">
        <v>16</v>
      </c>
      <c r="J4" s="38" t="s">
        <v>14</v>
      </c>
      <c r="K4" s="36" t="s">
        <v>15</v>
      </c>
      <c r="L4" s="37" t="s">
        <v>16</v>
      </c>
    </row>
    <row r="5" s="48" customFormat="true" ht="24.95" hidden="false" customHeight="true" outlineLevel="0" collapsed="false">
      <c r="A5" s="39" t="s">
        <v>17</v>
      </c>
      <c r="B5" s="40" t="s">
        <v>18</v>
      </c>
      <c r="C5" s="41" t="s">
        <v>19</v>
      </c>
      <c r="D5" s="42" t="n">
        <v>10901039</v>
      </c>
      <c r="E5" s="43" t="n">
        <v>10629005</v>
      </c>
      <c r="F5" s="44" t="n">
        <v>97.5</v>
      </c>
      <c r="G5" s="45" t="n">
        <v>11116426</v>
      </c>
      <c r="H5" s="46" t="n">
        <v>10870039</v>
      </c>
      <c r="I5" s="47" t="n">
        <f aca="false">IF(G5="","",ROUND(H5/G5*100,1))</f>
        <v>97.8</v>
      </c>
      <c r="J5" s="45" t="n">
        <v>11149467</v>
      </c>
      <c r="K5" s="46" t="n">
        <v>10926183</v>
      </c>
      <c r="L5" s="47" t="n">
        <f aca="false">IF(J5="","",ROUND(K5/J5*100,1))</f>
        <v>98</v>
      </c>
    </row>
    <row r="6" s="48" customFormat="true" ht="24.95" hidden="false" customHeight="true" outlineLevel="0" collapsed="false">
      <c r="A6" s="39"/>
      <c r="B6" s="40"/>
      <c r="C6" s="49" t="s">
        <v>20</v>
      </c>
      <c r="D6" s="50" t="n">
        <v>762962</v>
      </c>
      <c r="E6" s="51" t="n">
        <v>268132</v>
      </c>
      <c r="F6" s="52" t="n">
        <v>35.1</v>
      </c>
      <c r="G6" s="53" t="n">
        <v>645486</v>
      </c>
      <c r="H6" s="54" t="n">
        <v>257559</v>
      </c>
      <c r="I6" s="47" t="n">
        <f aca="false">IF(G6="","",ROUND(H6/G6*100,1))</f>
        <v>39.9</v>
      </c>
      <c r="J6" s="53" t="n">
        <v>547583</v>
      </c>
      <c r="K6" s="54" t="n">
        <v>240398</v>
      </c>
      <c r="L6" s="47" t="n">
        <f aca="false">IF(J6="","",ROUND(K6/J6*100,1))</f>
        <v>43.9</v>
      </c>
    </row>
    <row r="7" s="48" customFormat="true" ht="24.95" hidden="false" customHeight="true" outlineLevel="0" collapsed="false">
      <c r="A7" s="39"/>
      <c r="B7" s="40"/>
      <c r="C7" s="49" t="s">
        <v>21</v>
      </c>
      <c r="D7" s="50" t="n">
        <v>11664001</v>
      </c>
      <c r="E7" s="55" t="n">
        <v>10897137</v>
      </c>
      <c r="F7" s="52" t="n">
        <v>93.4</v>
      </c>
      <c r="G7" s="56" t="n">
        <f aca="false">SUM(G5:G6)</f>
        <v>11761912</v>
      </c>
      <c r="H7" s="57" t="n">
        <f aca="false">SUM(H5:H6)</f>
        <v>11127598</v>
      </c>
      <c r="I7" s="47" t="n">
        <f aca="false">IF(G7=0,"",ROUND(H7/G7*100,1))</f>
        <v>94.6</v>
      </c>
      <c r="J7" s="56" t="n">
        <f aca="false">SUM(J5:J6)</f>
        <v>11697050</v>
      </c>
      <c r="K7" s="57" t="n">
        <f aca="false">SUM(K5:K6)</f>
        <v>11166581</v>
      </c>
      <c r="L7" s="47" t="n">
        <f aca="false">IF(J7=0,"",ROUND(K7/J7*100,1))</f>
        <v>95.5</v>
      </c>
    </row>
    <row r="8" s="48" customFormat="true" ht="24.95" hidden="false" customHeight="true" outlineLevel="0" collapsed="false">
      <c r="A8" s="39"/>
      <c r="B8" s="58" t="s">
        <v>22</v>
      </c>
      <c r="C8" s="49" t="s">
        <v>19</v>
      </c>
      <c r="D8" s="50" t="n">
        <v>2057893</v>
      </c>
      <c r="E8" s="55" t="n">
        <v>2047342</v>
      </c>
      <c r="F8" s="52" t="n">
        <v>99.5</v>
      </c>
      <c r="G8" s="53" t="n">
        <v>1948970</v>
      </c>
      <c r="H8" s="59" t="n">
        <v>1939986</v>
      </c>
      <c r="I8" s="47" t="n">
        <f aca="false">IF(G8="","",ROUND(H8/G8*100,1))</f>
        <v>99.5</v>
      </c>
      <c r="J8" s="53" t="n">
        <v>1930964</v>
      </c>
      <c r="K8" s="59" t="n">
        <v>1923889</v>
      </c>
      <c r="L8" s="47" t="n">
        <f aca="false">IF(J8="","",ROUND(K8/J8*100,1))</f>
        <v>99.6</v>
      </c>
    </row>
    <row r="9" s="48" customFormat="true" ht="24.95" hidden="false" customHeight="true" outlineLevel="0" collapsed="false">
      <c r="A9" s="39"/>
      <c r="B9" s="58"/>
      <c r="C9" s="49" t="s">
        <v>20</v>
      </c>
      <c r="D9" s="50" t="n">
        <v>54434</v>
      </c>
      <c r="E9" s="51" t="n">
        <v>11986</v>
      </c>
      <c r="F9" s="52" t="n">
        <v>22</v>
      </c>
      <c r="G9" s="53" t="n">
        <v>45110</v>
      </c>
      <c r="H9" s="54" t="n">
        <v>12870</v>
      </c>
      <c r="I9" s="47" t="n">
        <f aca="false">IF(G9="","",ROUND(H9/G9*100,1))</f>
        <v>28.5</v>
      </c>
      <c r="J9" s="53" t="n">
        <v>32729</v>
      </c>
      <c r="K9" s="54" t="n">
        <v>4141</v>
      </c>
      <c r="L9" s="47" t="n">
        <f aca="false">IF(J9="","",ROUND(K9/J9*100,1))</f>
        <v>12.7</v>
      </c>
    </row>
    <row r="10" s="48" customFormat="true" ht="24.95" hidden="false" customHeight="true" outlineLevel="0" collapsed="false">
      <c r="A10" s="39"/>
      <c r="B10" s="58"/>
      <c r="C10" s="49" t="s">
        <v>21</v>
      </c>
      <c r="D10" s="50" t="n">
        <v>2112327</v>
      </c>
      <c r="E10" s="55" t="n">
        <v>2059328</v>
      </c>
      <c r="F10" s="52" t="n">
        <v>97.5</v>
      </c>
      <c r="G10" s="56" t="n">
        <f aca="false">SUM(G8:G9)</f>
        <v>1994080</v>
      </c>
      <c r="H10" s="57" t="n">
        <f aca="false">SUM(H8:H9)</f>
        <v>1952856</v>
      </c>
      <c r="I10" s="47" t="n">
        <f aca="false">IF(G10=0,"",ROUND(H10/G10*100,1))</f>
        <v>97.9</v>
      </c>
      <c r="J10" s="56" t="n">
        <f aca="false">SUM(J8:J9)</f>
        <v>1963693</v>
      </c>
      <c r="K10" s="57" t="n">
        <f aca="false">SUM(K8:K9)</f>
        <v>1928030</v>
      </c>
      <c r="L10" s="47" t="n">
        <f aca="false">IF(J10=0,"",ROUND(K10/J10*100,1))</f>
        <v>98.2</v>
      </c>
    </row>
    <row r="11" s="48" customFormat="true" ht="24.95" hidden="false" customHeight="true" outlineLevel="0" collapsed="false">
      <c r="A11" s="39"/>
      <c r="B11" s="60" t="s">
        <v>21</v>
      </c>
      <c r="C11" s="60"/>
      <c r="D11" s="61" t="n">
        <v>13776328</v>
      </c>
      <c r="E11" s="62" t="n">
        <v>12956465</v>
      </c>
      <c r="F11" s="63" t="n">
        <v>94</v>
      </c>
      <c r="G11" s="64" t="n">
        <f aca="false">+G7+G10</f>
        <v>13755992</v>
      </c>
      <c r="H11" s="65" t="n">
        <f aca="false">+H7+H10</f>
        <v>13080454</v>
      </c>
      <c r="I11" s="66" t="n">
        <f aca="false">IF(G11=0,"",ROUND(H11/G11*100,1))</f>
        <v>95.1</v>
      </c>
      <c r="J11" s="64" t="n">
        <f aca="false">+J7+J10</f>
        <v>13660743</v>
      </c>
      <c r="K11" s="65" t="n">
        <f aca="false">+K7+K10</f>
        <v>13094611</v>
      </c>
      <c r="L11" s="66" t="n">
        <f aca="false">IF(J11=0,"",ROUND(K11/J11*100,1))</f>
        <v>95.9</v>
      </c>
    </row>
    <row r="12" s="48" customFormat="true" ht="24.95" hidden="false" customHeight="true" outlineLevel="0" collapsed="false">
      <c r="A12" s="67" t="s">
        <v>23</v>
      </c>
      <c r="B12" s="68" t="s">
        <v>24</v>
      </c>
      <c r="C12" s="49" t="s">
        <v>19</v>
      </c>
      <c r="D12" s="50" t="n">
        <v>10774761</v>
      </c>
      <c r="E12" s="55" t="n">
        <v>10568838</v>
      </c>
      <c r="F12" s="52" t="n">
        <v>98.1</v>
      </c>
      <c r="G12" s="53" t="n">
        <v>10678837</v>
      </c>
      <c r="H12" s="59" t="n">
        <v>10488429</v>
      </c>
      <c r="I12" s="47" t="n">
        <f aca="false">IF(G12="","",ROUND(H12/G12*100,1))</f>
        <v>98.2</v>
      </c>
      <c r="J12" s="53" t="n">
        <v>10918503</v>
      </c>
      <c r="K12" s="59" t="n">
        <v>10758472</v>
      </c>
      <c r="L12" s="47" t="n">
        <f aca="false">IF(J12="","",ROUND(K12/J12*100,1))</f>
        <v>98.5</v>
      </c>
    </row>
    <row r="13" s="48" customFormat="true" ht="24.95" hidden="false" customHeight="true" outlineLevel="0" collapsed="false">
      <c r="A13" s="67"/>
      <c r="B13" s="68"/>
      <c r="C13" s="49" t="s">
        <v>20</v>
      </c>
      <c r="D13" s="50" t="n">
        <v>1155017</v>
      </c>
      <c r="E13" s="51" t="n">
        <v>283429</v>
      </c>
      <c r="F13" s="52" t="n">
        <v>24.5</v>
      </c>
      <c r="G13" s="53" t="n">
        <v>1023853</v>
      </c>
      <c r="H13" s="54" t="n">
        <v>269699</v>
      </c>
      <c r="I13" s="47" t="n">
        <f aca="false">IF(G13="","",ROUND(H13/G13*100,1))</f>
        <v>26.3</v>
      </c>
      <c r="J13" s="53" t="n">
        <v>891522</v>
      </c>
      <c r="K13" s="54" t="n">
        <v>207736</v>
      </c>
      <c r="L13" s="47" t="n">
        <f aca="false">IF(J13="","",ROUND(K13/J13*100,1))</f>
        <v>23.3</v>
      </c>
    </row>
    <row r="14" s="48" customFormat="true" ht="24.95" hidden="false" customHeight="true" outlineLevel="0" collapsed="false">
      <c r="A14" s="67"/>
      <c r="B14" s="68"/>
      <c r="C14" s="49" t="s">
        <v>21</v>
      </c>
      <c r="D14" s="50" t="n">
        <v>11929778</v>
      </c>
      <c r="E14" s="55" t="n">
        <v>10852267</v>
      </c>
      <c r="F14" s="52" t="n">
        <v>91</v>
      </c>
      <c r="G14" s="56" t="n">
        <f aca="false">SUM(G12:G13)</f>
        <v>11702690</v>
      </c>
      <c r="H14" s="57" t="n">
        <f aca="false">SUM(H12:H13)</f>
        <v>10758128</v>
      </c>
      <c r="I14" s="47" t="n">
        <f aca="false">IF(G14=0,"",ROUND(H14/G14*100,1))</f>
        <v>91.9</v>
      </c>
      <c r="J14" s="56" t="n">
        <f aca="false">SUM(J12:J13)</f>
        <v>11810025</v>
      </c>
      <c r="K14" s="57" t="n">
        <f aca="false">SUM(K12:K13)</f>
        <v>10966208</v>
      </c>
      <c r="L14" s="47" t="n">
        <f aca="false">IF(J14=0,"",ROUND(K14/J14*100,1))</f>
        <v>92.9</v>
      </c>
    </row>
    <row r="15" s="48" customFormat="true" ht="24.95" hidden="false" customHeight="true" outlineLevel="0" collapsed="false">
      <c r="A15" s="67"/>
      <c r="B15" s="69" t="s">
        <v>25</v>
      </c>
      <c r="C15" s="49" t="s">
        <v>19</v>
      </c>
      <c r="D15" s="50" t="n">
        <v>286652</v>
      </c>
      <c r="E15" s="51" t="n">
        <v>286652</v>
      </c>
      <c r="F15" s="52" t="n">
        <v>100</v>
      </c>
      <c r="G15" s="53" t="n">
        <v>286998</v>
      </c>
      <c r="H15" s="70" t="n">
        <f aca="false">+G15</f>
        <v>286998</v>
      </c>
      <c r="I15" s="47" t="n">
        <f aca="false">IF(G15="","",ROUND(H15/G15*100,1))</f>
        <v>100</v>
      </c>
      <c r="J15" s="53" t="n">
        <v>286594</v>
      </c>
      <c r="K15" s="70" t="n">
        <f aca="false">+J15</f>
        <v>286594</v>
      </c>
      <c r="L15" s="47" t="n">
        <f aca="false">IF(J15="","",ROUND(K15/J15*100,1))</f>
        <v>100</v>
      </c>
    </row>
    <row r="16" s="48" customFormat="true" ht="24.95" hidden="false" customHeight="true" outlineLevel="0" collapsed="false">
      <c r="A16" s="67"/>
      <c r="B16" s="60" t="s">
        <v>21</v>
      </c>
      <c r="C16" s="60"/>
      <c r="D16" s="61" t="n">
        <v>12216430</v>
      </c>
      <c r="E16" s="62" t="n">
        <v>11138919</v>
      </c>
      <c r="F16" s="63" t="n">
        <v>91.2</v>
      </c>
      <c r="G16" s="64" t="n">
        <f aca="false">SUM(G14:G15)</f>
        <v>11989688</v>
      </c>
      <c r="H16" s="65" t="n">
        <f aca="false">SUM(H14:H15)</f>
        <v>11045126</v>
      </c>
      <c r="I16" s="66" t="n">
        <f aca="false">IF(G16=0,"",ROUND(H16/G16*100,1))</f>
        <v>92.1</v>
      </c>
      <c r="J16" s="64" t="n">
        <f aca="false">SUM(J14:J15)</f>
        <v>12096619</v>
      </c>
      <c r="K16" s="65" t="n">
        <f aca="false">SUM(K14:K15)</f>
        <v>11252802</v>
      </c>
      <c r="L16" s="66" t="n">
        <f aca="false">IF(J16=0,"",ROUND(K16/J16*100,1))</f>
        <v>93</v>
      </c>
    </row>
    <row r="17" s="48" customFormat="true" ht="24.95" hidden="false" customHeight="true" outlineLevel="0" collapsed="false">
      <c r="A17" s="71" t="s">
        <v>26</v>
      </c>
      <c r="B17" s="71"/>
      <c r="C17" s="41" t="s">
        <v>19</v>
      </c>
      <c r="D17" s="72" t="n">
        <v>213158</v>
      </c>
      <c r="E17" s="73" t="n">
        <v>202426</v>
      </c>
      <c r="F17" s="44" t="n">
        <v>95</v>
      </c>
      <c r="G17" s="45" t="n">
        <v>218870</v>
      </c>
      <c r="H17" s="74" t="n">
        <v>207069</v>
      </c>
      <c r="I17" s="47" t="n">
        <f aca="false">IF(G17="","",ROUND(H17/G17*100,1))</f>
        <v>94.6</v>
      </c>
      <c r="J17" s="45" t="n">
        <v>279872</v>
      </c>
      <c r="K17" s="74" t="n">
        <v>264440</v>
      </c>
      <c r="L17" s="47" t="n">
        <f aca="false">IF(J17="","",ROUND(K17/J17*100,1))</f>
        <v>94.5</v>
      </c>
    </row>
    <row r="18" s="48" customFormat="true" ht="24.95" hidden="false" customHeight="true" outlineLevel="0" collapsed="false">
      <c r="A18" s="71"/>
      <c r="B18" s="71"/>
      <c r="C18" s="49" t="s">
        <v>20</v>
      </c>
      <c r="D18" s="50" t="n">
        <v>44053</v>
      </c>
      <c r="E18" s="51" t="n">
        <v>6397</v>
      </c>
      <c r="F18" s="52" t="n">
        <v>14.5</v>
      </c>
      <c r="G18" s="53" t="n">
        <v>35807</v>
      </c>
      <c r="H18" s="54" t="n">
        <v>8582</v>
      </c>
      <c r="I18" s="47" t="n">
        <f aca="false">IF(G18="","",ROUND(H18/G18*100,1))</f>
        <v>24</v>
      </c>
      <c r="J18" s="53" t="n">
        <v>32739</v>
      </c>
      <c r="K18" s="54" t="n">
        <v>5728</v>
      </c>
      <c r="L18" s="47" t="n">
        <f aca="false">IF(J18="","",ROUND(K18/J18*100,1))</f>
        <v>17.5</v>
      </c>
    </row>
    <row r="19" s="48" customFormat="true" ht="24.95" hidden="false" customHeight="true" outlineLevel="0" collapsed="false">
      <c r="A19" s="71"/>
      <c r="B19" s="71"/>
      <c r="C19" s="60" t="s">
        <v>21</v>
      </c>
      <c r="D19" s="61" t="n">
        <v>257211</v>
      </c>
      <c r="E19" s="75" t="n">
        <v>208823</v>
      </c>
      <c r="F19" s="63" t="n">
        <v>81.2</v>
      </c>
      <c r="G19" s="64" t="n">
        <f aca="false">SUM(G17:G18)</f>
        <v>254677</v>
      </c>
      <c r="H19" s="76" t="n">
        <f aca="false">SUM(H17:H18)</f>
        <v>215651</v>
      </c>
      <c r="I19" s="66" t="n">
        <f aca="false">IF(G19=0,"",ROUND(H19/G19*100,1))</f>
        <v>84.7</v>
      </c>
      <c r="J19" s="64" t="n">
        <f aca="false">SUM(J17:J18)</f>
        <v>312611</v>
      </c>
      <c r="K19" s="76" t="n">
        <f aca="false">SUM(K17:K18)</f>
        <v>270168</v>
      </c>
      <c r="L19" s="66" t="n">
        <f aca="false">IF(J19=0,"",ROUND(K19/J19*100,1))</f>
        <v>86.4</v>
      </c>
    </row>
    <row r="20" s="48" customFormat="true" ht="24.95" hidden="false" customHeight="true" outlineLevel="0" collapsed="false">
      <c r="A20" s="77" t="s">
        <v>27</v>
      </c>
      <c r="B20" s="77"/>
      <c r="C20" s="60" t="s">
        <v>19</v>
      </c>
      <c r="D20" s="61" t="n">
        <v>1693880</v>
      </c>
      <c r="E20" s="62" t="n">
        <v>1693880</v>
      </c>
      <c r="F20" s="63" t="n">
        <v>100</v>
      </c>
      <c r="G20" s="78" t="n">
        <v>1676711</v>
      </c>
      <c r="H20" s="65" t="n">
        <f aca="false">+G20</f>
        <v>1676711</v>
      </c>
      <c r="I20" s="79" t="n">
        <f aca="false">IF(G20="","",ROUND(H20/G20*100,1))</f>
        <v>100</v>
      </c>
      <c r="J20" s="78" t="n">
        <v>1613972</v>
      </c>
      <c r="K20" s="65" t="n">
        <f aca="false">+J20</f>
        <v>1613972</v>
      </c>
      <c r="L20" s="79" t="n">
        <f aca="false">IF(J20="","",ROUND(K20/J20*100,1))</f>
        <v>100</v>
      </c>
    </row>
    <row r="21" s="48" customFormat="true" ht="24.95" hidden="false" customHeight="true" outlineLevel="0" collapsed="false">
      <c r="A21" s="71" t="s">
        <v>28</v>
      </c>
      <c r="B21" s="71"/>
      <c r="C21" s="41" t="s">
        <v>19</v>
      </c>
      <c r="D21" s="72" t="n">
        <v>0</v>
      </c>
      <c r="E21" s="73" t="n">
        <v>0</v>
      </c>
      <c r="F21" s="80" t="s">
        <v>29</v>
      </c>
      <c r="G21" s="45" t="n">
        <v>0</v>
      </c>
      <c r="H21" s="74" t="n">
        <v>0</v>
      </c>
      <c r="I21" s="81" t="s">
        <v>29</v>
      </c>
      <c r="J21" s="45" t="n">
        <v>0</v>
      </c>
      <c r="K21" s="74" t="n">
        <v>0</v>
      </c>
      <c r="L21" s="81" t="s">
        <v>29</v>
      </c>
    </row>
    <row r="22" s="48" customFormat="true" ht="24.95" hidden="false" customHeight="true" outlineLevel="0" collapsed="false">
      <c r="A22" s="71"/>
      <c r="B22" s="71"/>
      <c r="C22" s="49" t="s">
        <v>20</v>
      </c>
      <c r="D22" s="50" t="n">
        <v>294140</v>
      </c>
      <c r="E22" s="51" t="n">
        <v>0</v>
      </c>
      <c r="F22" s="52" t="n">
        <v>0</v>
      </c>
      <c r="G22" s="53" t="n">
        <v>294140</v>
      </c>
      <c r="H22" s="54" t="n">
        <v>0</v>
      </c>
      <c r="I22" s="47" t="n">
        <f aca="false">IF(G22="","",ROUND(H22/G22*100,1))</f>
        <v>0</v>
      </c>
      <c r="J22" s="53" t="n">
        <v>294140</v>
      </c>
      <c r="K22" s="54" t="n">
        <v>0</v>
      </c>
      <c r="L22" s="47" t="n">
        <f aca="false">IF(J22="","",ROUND(K22/J22*100,1))</f>
        <v>0</v>
      </c>
    </row>
    <row r="23" s="48" customFormat="true" ht="24.95" hidden="false" customHeight="true" outlineLevel="0" collapsed="false">
      <c r="A23" s="71"/>
      <c r="B23" s="71"/>
      <c r="C23" s="60" t="s">
        <v>21</v>
      </c>
      <c r="D23" s="61" t="n">
        <v>294140</v>
      </c>
      <c r="E23" s="75" t="n">
        <v>0</v>
      </c>
      <c r="F23" s="63" t="n">
        <v>0</v>
      </c>
      <c r="G23" s="64" t="n">
        <f aca="false">SUM(G21:G22)</f>
        <v>294140</v>
      </c>
      <c r="H23" s="76" t="n">
        <f aca="false">SUM(H21:H22)</f>
        <v>0</v>
      </c>
      <c r="I23" s="66" t="n">
        <f aca="false">IF(G23=0,"",ROUND(H23/G23*100,1))</f>
        <v>0</v>
      </c>
      <c r="J23" s="64" t="n">
        <f aca="false">SUM(J21:J22)</f>
        <v>294140</v>
      </c>
      <c r="K23" s="76" t="n">
        <f aca="false">SUM(K21:K22)</f>
        <v>0</v>
      </c>
      <c r="L23" s="66" t="n">
        <f aca="false">IF(J23=0,"",ROUND(K23/J23*100,1))</f>
        <v>0</v>
      </c>
    </row>
    <row r="24" s="48" customFormat="true" ht="24.95" hidden="false" customHeight="true" outlineLevel="0" collapsed="false">
      <c r="A24" s="77" t="s">
        <v>30</v>
      </c>
      <c r="B24" s="77"/>
      <c r="C24" s="60" t="s">
        <v>19</v>
      </c>
      <c r="D24" s="61" t="n">
        <v>4770</v>
      </c>
      <c r="E24" s="75" t="n">
        <v>4770</v>
      </c>
      <c r="F24" s="63" t="n">
        <v>100</v>
      </c>
      <c r="G24" s="78" t="n">
        <v>4745</v>
      </c>
      <c r="H24" s="76" t="n">
        <f aca="false">+G24</f>
        <v>4745</v>
      </c>
      <c r="I24" s="79" t="n">
        <f aca="false">IF(G24="","",ROUND(H24/G24*100,1))</f>
        <v>100</v>
      </c>
      <c r="J24" s="78" t="n">
        <v>22256</v>
      </c>
      <c r="K24" s="76" t="n">
        <f aca="false">+J24</f>
        <v>22256</v>
      </c>
      <c r="L24" s="79" t="n">
        <f aca="false">IF(J24="","",ROUND(K24/J24*100,1))</f>
        <v>100</v>
      </c>
    </row>
    <row r="25" s="48" customFormat="true" ht="24.95" hidden="false" customHeight="true" outlineLevel="0" collapsed="false">
      <c r="A25" s="71" t="s">
        <v>31</v>
      </c>
      <c r="B25" s="71"/>
      <c r="C25" s="41" t="s">
        <v>19</v>
      </c>
      <c r="D25" s="72" t="n">
        <v>2463028</v>
      </c>
      <c r="E25" s="43" t="n">
        <v>2411704</v>
      </c>
      <c r="F25" s="44" t="n">
        <v>97.9</v>
      </c>
      <c r="G25" s="45" t="n">
        <v>2438317</v>
      </c>
      <c r="H25" s="46" t="n">
        <v>2391005</v>
      </c>
      <c r="I25" s="47" t="n">
        <f aca="false">IF(G25="","",ROUND(H25/G25*100,1))</f>
        <v>98.1</v>
      </c>
      <c r="J25" s="45" t="n">
        <v>2461964</v>
      </c>
      <c r="K25" s="46" t="n">
        <v>2424984</v>
      </c>
      <c r="L25" s="47" t="n">
        <f aca="false">IF(J25="","",ROUND(K25/J25*100,1))</f>
        <v>98.5</v>
      </c>
    </row>
    <row r="26" s="48" customFormat="true" ht="24.95" hidden="false" customHeight="true" outlineLevel="0" collapsed="false">
      <c r="A26" s="71"/>
      <c r="B26" s="71"/>
      <c r="C26" s="49" t="s">
        <v>20</v>
      </c>
      <c r="D26" s="50" t="n">
        <v>284726</v>
      </c>
      <c r="E26" s="51" t="n">
        <v>69869</v>
      </c>
      <c r="F26" s="52" t="n">
        <v>24.5</v>
      </c>
      <c r="G26" s="53" t="n">
        <v>252948</v>
      </c>
      <c r="H26" s="54" t="n">
        <v>66550</v>
      </c>
      <c r="I26" s="47" t="n">
        <f aca="false">IF(G26="","",ROUND(H26/G26*100,1))</f>
        <v>26.3</v>
      </c>
      <c r="J26" s="53" t="n">
        <v>220625</v>
      </c>
      <c r="K26" s="54" t="n">
        <v>51409</v>
      </c>
      <c r="L26" s="47" t="n">
        <f aca="false">IF(J26="","",ROUND(K26/J26*100,1))</f>
        <v>23.3</v>
      </c>
    </row>
    <row r="27" s="48" customFormat="true" ht="24.95" hidden="false" customHeight="true" outlineLevel="0" collapsed="false">
      <c r="A27" s="71"/>
      <c r="B27" s="71"/>
      <c r="C27" s="60" t="s">
        <v>21</v>
      </c>
      <c r="D27" s="61" t="n">
        <v>2747754</v>
      </c>
      <c r="E27" s="62" t="n">
        <v>2481573</v>
      </c>
      <c r="F27" s="63" t="n">
        <v>90.3</v>
      </c>
      <c r="G27" s="64" t="n">
        <f aca="false">SUM(G25:G26)</f>
        <v>2691265</v>
      </c>
      <c r="H27" s="65" t="n">
        <f aca="false">SUM(H25:H26)</f>
        <v>2457555</v>
      </c>
      <c r="I27" s="66" t="n">
        <f aca="false">IF(G27=0,"",ROUND(H27/G27*100,1))</f>
        <v>91.3</v>
      </c>
      <c r="J27" s="64" t="n">
        <f aca="false">SUM(J25:J26)</f>
        <v>2682589</v>
      </c>
      <c r="K27" s="65" t="n">
        <f aca="false">SUM(K25:K26)</f>
        <v>2476393</v>
      </c>
      <c r="L27" s="66" t="n">
        <f aca="false">IF(J27=0,"",ROUND(K27/J27*100,1))</f>
        <v>92.3</v>
      </c>
    </row>
    <row r="28" s="48" customFormat="true" ht="24.95" hidden="false" customHeight="true" outlineLevel="0" collapsed="false">
      <c r="A28" s="82" t="s">
        <v>32</v>
      </c>
      <c r="B28" s="82"/>
      <c r="C28" s="41" t="s">
        <v>19</v>
      </c>
      <c r="D28" s="83" t="n">
        <v>28395181</v>
      </c>
      <c r="E28" s="73" t="n">
        <v>27844617</v>
      </c>
      <c r="F28" s="44" t="n">
        <v>98.1</v>
      </c>
      <c r="G28" s="84" t="n">
        <f aca="false">+G5+G8+G12+G15+G17+G20+G21+G24+G25</f>
        <v>28369874</v>
      </c>
      <c r="H28" s="85" t="n">
        <f aca="false">+H5+H8+H12+H15+H17+H20+H21+H24+H25</f>
        <v>27864982</v>
      </c>
      <c r="I28" s="47" t="n">
        <f aca="false">IF(G28=0,"",ROUND(H28/G28*100,1))</f>
        <v>98.2</v>
      </c>
      <c r="J28" s="84" t="n">
        <f aca="false">+J5+J8+J12+J15+J17+J20+J21+J24+J25</f>
        <v>28663592</v>
      </c>
      <c r="K28" s="85" t="n">
        <f aca="false">+K5+K8+K12+K15+K17+K20+K21+K24+K25</f>
        <v>28220790</v>
      </c>
      <c r="L28" s="47" t="n">
        <f aca="false">IF(J28=0,"",ROUND(K28/J28*100,1))</f>
        <v>98.5</v>
      </c>
    </row>
    <row r="29" s="48" customFormat="true" ht="24.95" hidden="false" customHeight="true" outlineLevel="0" collapsed="false">
      <c r="A29" s="82"/>
      <c r="B29" s="82"/>
      <c r="C29" s="49" t="s">
        <v>20</v>
      </c>
      <c r="D29" s="86" t="n">
        <v>2595332</v>
      </c>
      <c r="E29" s="51" t="n">
        <v>639813</v>
      </c>
      <c r="F29" s="52" t="n">
        <v>24.7</v>
      </c>
      <c r="G29" s="56" t="n">
        <f aca="false">+G6+G9+G13+G18+G22+G26</f>
        <v>2297344</v>
      </c>
      <c r="H29" s="57" t="n">
        <f aca="false">+H6+H9+H13+H18+H22+H26</f>
        <v>615260</v>
      </c>
      <c r="I29" s="47" t="n">
        <f aca="false">IF(G29=0,"",ROUND(H29/G29*100,1))</f>
        <v>26.8</v>
      </c>
      <c r="J29" s="56" t="n">
        <f aca="false">+J6+J9+J13+J18+J22+J26</f>
        <v>2019338</v>
      </c>
      <c r="K29" s="57" t="n">
        <f aca="false">+K6+K9+K13+K18+K22+K26</f>
        <v>509412</v>
      </c>
      <c r="L29" s="47" t="n">
        <f aca="false">IF(J29=0,"",ROUND(K29/J29*100,1))</f>
        <v>25.2</v>
      </c>
    </row>
    <row r="30" s="48" customFormat="true" ht="24.95" hidden="false" customHeight="true" outlineLevel="0" collapsed="false">
      <c r="A30" s="82"/>
      <c r="B30" s="82"/>
      <c r="C30" s="60" t="s">
        <v>21</v>
      </c>
      <c r="D30" s="87" t="n">
        <v>30990513</v>
      </c>
      <c r="E30" s="75" t="n">
        <v>28484430</v>
      </c>
      <c r="F30" s="63" t="n">
        <v>91.9</v>
      </c>
      <c r="G30" s="64" t="n">
        <f aca="false">SUM(G28:G29)</f>
        <v>30667218</v>
      </c>
      <c r="H30" s="65" t="n">
        <f aca="false">SUM(H28:H29)</f>
        <v>28480242</v>
      </c>
      <c r="I30" s="66" t="n">
        <f aca="false">IF(G30=0,"",ROUND(H30/G30*100,1))</f>
        <v>92.9</v>
      </c>
      <c r="J30" s="64" t="n">
        <f aca="false">SUM(J28:J29)</f>
        <v>30682930</v>
      </c>
      <c r="K30" s="65" t="n">
        <f aca="false">SUM(K28:K29)</f>
        <v>28730202</v>
      </c>
      <c r="L30" s="66" t="n">
        <f aca="false">IF(J30=0,"",ROUND(K30/J30*100,1))</f>
        <v>93.6</v>
      </c>
    </row>
    <row r="31" customFormat="false" ht="13.5" hidden="false" customHeight="false" outlineLevel="0" collapsed="false"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.5" hidden="false" customHeight="true" outlineLevel="0" collapsed="false"/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H6 J5:K6 D7:F30 G8:H9 J8:K9 G12:H13 J12:K13 G15:H15 J15:K15 G17:H18 J17:K18 G20:G22 J20:J22 H21:H22 K21:K22 G24:H26 J24:K26 G28:H29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88" width="6.87"/>
    <col collapsed="false" customWidth="true" hidden="false" outlineLevel="0" max="2" min="2" style="88" width="8.12"/>
    <col collapsed="false" customWidth="true" hidden="false" outlineLevel="0" max="12" min="3" style="88" width="7.62"/>
    <col collapsed="false" customWidth="true" hidden="false" outlineLevel="0" max="13" min="13" style="88" width="1.99"/>
    <col collapsed="false" customWidth="false" hidden="false" outlineLevel="0" max="257" min="28" style="88" width="7.99"/>
  </cols>
  <sheetData>
    <row r="1" s="90" customFormat="true" ht="17.25" hidden="false" customHeight="false" outlineLevel="0" collapsed="false">
      <c r="A1" s="89" t="s">
        <v>33</v>
      </c>
    </row>
    <row r="2" s="92" customFormat="true" ht="12.75" hidden="false" customHeight="false" outlineLevel="0" collapsed="false">
      <c r="A2" s="91"/>
      <c r="C2" s="93"/>
      <c r="D2" s="93"/>
      <c r="E2" s="93"/>
      <c r="F2" s="93"/>
      <c r="G2" s="93"/>
      <c r="H2" s="93"/>
      <c r="I2" s="93"/>
      <c r="J2" s="93"/>
      <c r="K2" s="93"/>
      <c r="L2" s="94" t="s">
        <v>34</v>
      </c>
      <c r="M2" s="95"/>
    </row>
    <row r="3" s="100" customFormat="true" ht="27" hidden="false" customHeight="true" outlineLevel="0" collapsed="false">
      <c r="A3" s="96" t="s">
        <v>35</v>
      </c>
      <c r="B3" s="96"/>
      <c r="C3" s="97" t="n">
        <v>24</v>
      </c>
      <c r="D3" s="98" t="s">
        <v>36</v>
      </c>
      <c r="E3" s="97" t="n">
        <v>25</v>
      </c>
      <c r="F3" s="98" t="s">
        <v>36</v>
      </c>
      <c r="G3" s="97" t="n">
        <v>26</v>
      </c>
      <c r="H3" s="98" t="s">
        <v>36</v>
      </c>
      <c r="I3" s="97" t="n">
        <v>27</v>
      </c>
      <c r="J3" s="98" t="s">
        <v>36</v>
      </c>
      <c r="K3" s="97" t="n">
        <v>28</v>
      </c>
      <c r="L3" s="98" t="s">
        <v>36</v>
      </c>
      <c r="M3" s="99"/>
    </row>
    <row r="4" s="100" customFormat="true" ht="27" hidden="false" customHeight="true" outlineLevel="0" collapsed="false">
      <c r="A4" s="101" t="s">
        <v>37</v>
      </c>
      <c r="B4" s="101"/>
      <c r="C4" s="102" t="n">
        <v>38.7</v>
      </c>
      <c r="D4" s="102"/>
      <c r="E4" s="102" t="n">
        <v>38.1</v>
      </c>
      <c r="F4" s="102"/>
      <c r="G4" s="102" t="n">
        <v>37.7</v>
      </c>
      <c r="H4" s="102"/>
      <c r="I4" s="102" t="n">
        <v>38.4</v>
      </c>
      <c r="J4" s="102"/>
      <c r="K4" s="102" t="n">
        <f aca="false">ROUND(P7データ!A4,1)</f>
        <v>38.1</v>
      </c>
      <c r="L4" s="102"/>
      <c r="M4" s="103"/>
    </row>
    <row r="5" s="100" customFormat="true" ht="27" hidden="false" customHeight="true" outlineLevel="0" collapsed="false">
      <c r="A5" s="104" t="s">
        <v>38</v>
      </c>
      <c r="B5" s="104"/>
      <c r="C5" s="105" t="n">
        <v>6.2</v>
      </c>
      <c r="D5" s="105"/>
      <c r="E5" s="105" t="n">
        <v>6.4</v>
      </c>
      <c r="F5" s="105"/>
      <c r="G5" s="105" t="n">
        <v>6.8</v>
      </c>
      <c r="H5" s="105"/>
      <c r="I5" s="105" t="n">
        <v>6.5</v>
      </c>
      <c r="J5" s="105"/>
      <c r="K5" s="105" t="n">
        <f aca="false">ROUND(P7データ!A5,1)</f>
        <v>6.4</v>
      </c>
      <c r="L5" s="105"/>
      <c r="M5" s="103"/>
    </row>
    <row r="6" s="100" customFormat="true" ht="27" hidden="false" customHeight="true" outlineLevel="0" collapsed="false">
      <c r="A6" s="104" t="s">
        <v>23</v>
      </c>
      <c r="B6" s="104"/>
      <c r="C6" s="105" t="n">
        <v>39.4</v>
      </c>
      <c r="D6" s="105"/>
      <c r="E6" s="105" t="n">
        <v>39.3</v>
      </c>
      <c r="F6" s="105"/>
      <c r="G6" s="105" t="n">
        <v>39.4</v>
      </c>
      <c r="H6" s="105"/>
      <c r="I6" s="105" t="n">
        <v>39.1</v>
      </c>
      <c r="J6" s="105"/>
      <c r="K6" s="105" t="n">
        <f aca="false">ROUND(P7データ!A6,1)</f>
        <v>39.4</v>
      </c>
      <c r="L6" s="105"/>
      <c r="M6" s="103"/>
    </row>
    <row r="7" s="100" customFormat="true" ht="27" hidden="false" customHeight="true" outlineLevel="0" collapsed="false">
      <c r="A7" s="104" t="s">
        <v>26</v>
      </c>
      <c r="B7" s="104"/>
      <c r="C7" s="105" t="n">
        <v>0.8</v>
      </c>
      <c r="D7" s="105"/>
      <c r="E7" s="105" t="n">
        <v>0.8</v>
      </c>
      <c r="F7" s="105"/>
      <c r="G7" s="105" t="n">
        <v>0.8</v>
      </c>
      <c r="H7" s="105"/>
      <c r="I7" s="105" t="n">
        <v>0.8</v>
      </c>
      <c r="J7" s="105"/>
      <c r="K7" s="105" t="n">
        <f aca="false">ROUND(P7データ!A7,1)</f>
        <v>1</v>
      </c>
      <c r="L7" s="105"/>
      <c r="M7" s="103"/>
    </row>
    <row r="8" s="100" customFormat="true" ht="27" hidden="false" customHeight="true" outlineLevel="0" collapsed="false">
      <c r="A8" s="104" t="s">
        <v>27</v>
      </c>
      <c r="B8" s="104"/>
      <c r="C8" s="105" t="n">
        <v>5</v>
      </c>
      <c r="D8" s="105"/>
      <c r="E8" s="105" t="n">
        <v>5.6</v>
      </c>
      <c r="F8" s="105"/>
      <c r="G8" s="105" t="n">
        <v>5.5</v>
      </c>
      <c r="H8" s="105"/>
      <c r="I8" s="105" t="n">
        <v>5.5</v>
      </c>
      <c r="J8" s="105"/>
      <c r="K8" s="105" t="n">
        <f aca="false">ROUND(P7データ!A8,1)</f>
        <v>5.3</v>
      </c>
      <c r="L8" s="105"/>
      <c r="M8" s="103"/>
    </row>
    <row r="9" s="100" customFormat="true" ht="27" hidden="false" customHeight="true" outlineLevel="0" collapsed="false">
      <c r="A9" s="104" t="s">
        <v>28</v>
      </c>
      <c r="B9" s="104"/>
      <c r="C9" s="105" t="n">
        <v>0.9</v>
      </c>
      <c r="D9" s="105"/>
      <c r="E9" s="105" t="n">
        <v>0.9</v>
      </c>
      <c r="F9" s="105"/>
      <c r="G9" s="105" t="n">
        <v>0.9</v>
      </c>
      <c r="H9" s="105"/>
      <c r="I9" s="105" t="n">
        <v>0.9</v>
      </c>
      <c r="J9" s="105"/>
      <c r="K9" s="105" t="n">
        <f aca="false">ROUND(P7データ!A9,1)</f>
        <v>1</v>
      </c>
      <c r="L9" s="105"/>
      <c r="M9" s="103"/>
    </row>
    <row r="10" s="100" customFormat="true" ht="27" hidden="false" customHeight="true" outlineLevel="0" collapsed="false">
      <c r="A10" s="104" t="s">
        <v>39</v>
      </c>
      <c r="B10" s="104"/>
      <c r="C10" s="105" t="n">
        <v>0</v>
      </c>
      <c r="D10" s="105"/>
      <c r="E10" s="105" t="n">
        <v>0</v>
      </c>
      <c r="F10" s="105"/>
      <c r="G10" s="105" t="n">
        <v>0</v>
      </c>
      <c r="H10" s="105"/>
      <c r="I10" s="105" t="n">
        <v>0</v>
      </c>
      <c r="J10" s="105"/>
      <c r="K10" s="105" t="n">
        <f aca="false">ROUND(P7データ!A10,1)</f>
        <v>0.1</v>
      </c>
      <c r="L10" s="105"/>
      <c r="M10" s="103"/>
    </row>
    <row r="11" s="100" customFormat="true" ht="27" hidden="false" customHeight="true" outlineLevel="0" collapsed="false">
      <c r="A11" s="106" t="s">
        <v>31</v>
      </c>
      <c r="B11" s="106"/>
      <c r="C11" s="107" t="n">
        <v>9</v>
      </c>
      <c r="D11" s="107"/>
      <c r="E11" s="107" t="n">
        <v>8.9</v>
      </c>
      <c r="F11" s="107"/>
      <c r="G11" s="107" t="n">
        <v>8.9</v>
      </c>
      <c r="H11" s="107"/>
      <c r="I11" s="107" t="n">
        <v>8.8</v>
      </c>
      <c r="J11" s="107"/>
      <c r="K11" s="107" t="n">
        <f aca="false">ROUND(P7データ!A11,1)</f>
        <v>8.7</v>
      </c>
      <c r="L11" s="107"/>
      <c r="M11" s="103"/>
    </row>
    <row r="12" s="100" customFormat="true" ht="21.75" hidden="fals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  <c r="J12" s="109"/>
      <c r="K12" s="110"/>
      <c r="L12" s="111" t="str">
        <f aca="false">+IF(SUM(K4:L11)=100,"","↑四捨五入の合計が100.0％にならない。")</f>
        <v/>
      </c>
      <c r="M12" s="109"/>
    </row>
    <row r="13" customFormat="false" ht="13.5" hidden="false" customHeight="false" outlineLevel="0" collapsed="false"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s="90" customFormat="true" ht="17.25" hidden="false" customHeight="false" outlineLevel="0" collapsed="false">
      <c r="A14" s="89" t="s">
        <v>4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s="92" customFormat="true" ht="12.75" hidden="false" customHeight="false" outlineLevel="0" collapsed="false">
      <c r="C15" s="114"/>
      <c r="D15" s="114"/>
      <c r="E15" s="114"/>
      <c r="F15" s="115"/>
      <c r="G15" s="115"/>
      <c r="H15" s="115"/>
      <c r="I15" s="115"/>
      <c r="J15" s="115"/>
      <c r="K15" s="115"/>
      <c r="L15" s="116" t="s">
        <v>41</v>
      </c>
      <c r="M15" s="117"/>
    </row>
    <row r="16" s="92" customFormat="true" ht="27" hidden="false" customHeight="true" outlineLevel="0" collapsed="false">
      <c r="A16" s="118"/>
      <c r="B16" s="118"/>
      <c r="C16" s="119" t="n">
        <f aca="false">+C3</f>
        <v>24</v>
      </c>
      <c r="D16" s="120" t="s">
        <v>36</v>
      </c>
      <c r="E16" s="121" t="n">
        <f aca="false">+E3</f>
        <v>25</v>
      </c>
      <c r="F16" s="120" t="s">
        <v>36</v>
      </c>
      <c r="G16" s="119" t="n">
        <f aca="false">+G3</f>
        <v>26</v>
      </c>
      <c r="H16" s="120" t="s">
        <v>36</v>
      </c>
      <c r="I16" s="119" t="n">
        <f aca="false">+I3</f>
        <v>27</v>
      </c>
      <c r="J16" s="120" t="s">
        <v>36</v>
      </c>
      <c r="K16" s="119" t="n">
        <f aca="false">+K3</f>
        <v>28</v>
      </c>
      <c r="L16" s="120" t="s">
        <v>36</v>
      </c>
      <c r="M16" s="122"/>
    </row>
    <row r="17" s="92" customFormat="true" ht="27" hidden="false" customHeight="true" outlineLevel="0" collapsed="false">
      <c r="A17" s="123" t="s">
        <v>42</v>
      </c>
      <c r="B17" s="123"/>
      <c r="C17" s="124" t="n">
        <v>242087</v>
      </c>
      <c r="D17" s="124"/>
      <c r="E17" s="125" t="n">
        <v>241003</v>
      </c>
      <c r="F17" s="125"/>
      <c r="G17" s="125" t="n">
        <v>240060</v>
      </c>
      <c r="H17" s="125"/>
      <c r="I17" s="125" t="n">
        <v>238546</v>
      </c>
      <c r="J17" s="125"/>
      <c r="K17" s="125" t="n">
        <v>236758</v>
      </c>
      <c r="L17" s="125"/>
      <c r="M17" s="126"/>
    </row>
    <row r="18" s="92" customFormat="true" ht="27" hidden="false" customHeight="true" outlineLevel="0" collapsed="false">
      <c r="A18" s="127" t="s">
        <v>43</v>
      </c>
      <c r="B18" s="127"/>
      <c r="C18" s="128" t="n">
        <v>107607</v>
      </c>
      <c r="D18" s="128"/>
      <c r="E18" s="128" t="n">
        <v>108077</v>
      </c>
      <c r="F18" s="128"/>
      <c r="G18" s="128" t="n">
        <v>108578</v>
      </c>
      <c r="H18" s="128"/>
      <c r="I18" s="128" t="n">
        <v>108952</v>
      </c>
      <c r="J18" s="128"/>
      <c r="K18" s="128" t="n">
        <v>109147</v>
      </c>
      <c r="L18" s="128"/>
      <c r="M18" s="126"/>
    </row>
    <row r="19" s="92" customFormat="true" ht="27" hidden="false" customHeight="true" outlineLevel="0" collapsed="false">
      <c r="A19" s="129"/>
      <c r="B19" s="130"/>
      <c r="C19" s="131" t="s">
        <v>44</v>
      </c>
      <c r="D19" s="132" t="s">
        <v>45</v>
      </c>
      <c r="E19" s="131" t="s">
        <v>44</v>
      </c>
      <c r="F19" s="132" t="s">
        <v>45</v>
      </c>
      <c r="G19" s="131" t="s">
        <v>44</v>
      </c>
      <c r="H19" s="132" t="s">
        <v>45</v>
      </c>
      <c r="I19" s="131" t="s">
        <v>44</v>
      </c>
      <c r="J19" s="132" t="s">
        <v>45</v>
      </c>
      <c r="K19" s="131" t="s">
        <v>44</v>
      </c>
      <c r="L19" s="132" t="s">
        <v>45</v>
      </c>
      <c r="M19" s="133"/>
    </row>
    <row r="20" s="92" customFormat="true" ht="27" hidden="false" customHeight="true" outlineLevel="0" collapsed="false">
      <c r="A20" s="134" t="s">
        <v>46</v>
      </c>
      <c r="B20" s="134"/>
      <c r="C20" s="135" t="n">
        <v>53057</v>
      </c>
      <c r="D20" s="136" t="n">
        <v>119365</v>
      </c>
      <c r="E20" s="135" t="n">
        <v>53544</v>
      </c>
      <c r="F20" s="136" t="n">
        <v>119398</v>
      </c>
      <c r="G20" s="135" t="n">
        <v>53972</v>
      </c>
      <c r="H20" s="136" t="n">
        <v>119329</v>
      </c>
      <c r="I20" s="135" t="n">
        <v>54834</v>
      </c>
      <c r="J20" s="136" t="n">
        <v>120057</v>
      </c>
      <c r="K20" s="137" t="n">
        <f aca="false">SUM(K21:K22)</f>
        <v>55308</v>
      </c>
      <c r="L20" s="138" t="n">
        <f aca="false">SUM(L21:L22)</f>
        <v>119972</v>
      </c>
      <c r="M20" s="139"/>
    </row>
    <row r="21" s="114" customFormat="true" ht="27" hidden="false" customHeight="true" outlineLevel="0" collapsed="false">
      <c r="A21" s="140" t="s">
        <v>37</v>
      </c>
      <c r="B21" s="140"/>
      <c r="C21" s="141" t="n">
        <v>45408</v>
      </c>
      <c r="D21" s="142" t="n">
        <v>102157</v>
      </c>
      <c r="E21" s="141" t="n">
        <v>45594</v>
      </c>
      <c r="F21" s="142" t="n">
        <v>101671</v>
      </c>
      <c r="G21" s="141" t="n">
        <v>45394</v>
      </c>
      <c r="H21" s="142" t="n">
        <v>100362</v>
      </c>
      <c r="I21" s="141" t="n">
        <v>46648</v>
      </c>
      <c r="J21" s="142" t="n">
        <v>102133</v>
      </c>
      <c r="K21" s="141" t="n">
        <f aca="false">ROUND(P6市税調定額及び収入額!K7/K17*1000,0)</f>
        <v>47165</v>
      </c>
      <c r="L21" s="142" t="n">
        <f aca="false">ROUND(P6市税調定額及び収入額!K7/'P7市税調定額の構成比＆一人あたりの市税負担額等の年度別比較'!K18*1000,0)</f>
        <v>102308</v>
      </c>
      <c r="M21" s="143"/>
    </row>
    <row r="22" s="92" customFormat="true" ht="27" hidden="false" customHeight="true" outlineLevel="0" collapsed="false">
      <c r="A22" s="140" t="s">
        <v>38</v>
      </c>
      <c r="B22" s="140"/>
      <c r="C22" s="141" t="n">
        <v>7649</v>
      </c>
      <c r="D22" s="142" t="n">
        <v>17208</v>
      </c>
      <c r="E22" s="141" t="n">
        <v>7950</v>
      </c>
      <c r="F22" s="142" t="n">
        <v>17727</v>
      </c>
      <c r="G22" s="141" t="n">
        <v>8578</v>
      </c>
      <c r="H22" s="142" t="n">
        <v>18967</v>
      </c>
      <c r="I22" s="141" t="n">
        <v>8186</v>
      </c>
      <c r="J22" s="142" t="n">
        <v>17924</v>
      </c>
      <c r="K22" s="141" t="n">
        <f aca="false">ROUND(P6市税調定額及び収入額!K10/K17*1000,0)</f>
        <v>8143</v>
      </c>
      <c r="L22" s="142" t="n">
        <f aca="false">ROUND(P6市税調定額及び収入額!K10/'P7市税調定額の構成比＆一人あたりの市税負担額等の年度別比較'!K18*1000,0)-1</f>
        <v>17664</v>
      </c>
      <c r="M22" s="143"/>
    </row>
    <row r="23" s="92" customFormat="true" ht="27" hidden="false" customHeight="true" outlineLevel="0" collapsed="false">
      <c r="A23" s="144" t="s">
        <v>23</v>
      </c>
      <c r="B23" s="144"/>
      <c r="C23" s="145" t="n">
        <v>45003</v>
      </c>
      <c r="D23" s="146" t="n">
        <v>101244</v>
      </c>
      <c r="E23" s="145" t="n">
        <v>45516</v>
      </c>
      <c r="F23" s="146" t="n">
        <v>101498</v>
      </c>
      <c r="G23" s="145" t="n">
        <v>46401</v>
      </c>
      <c r="H23" s="146" t="n">
        <v>102589</v>
      </c>
      <c r="I23" s="145" t="n">
        <v>46302</v>
      </c>
      <c r="J23" s="146" t="n">
        <v>101376</v>
      </c>
      <c r="K23" s="145" t="n">
        <f aca="false">ROUND(P6市税調定額及び収入額!K16/K17*1000,0)</f>
        <v>47529</v>
      </c>
      <c r="L23" s="146" t="n">
        <f aca="false">ROUND(P6市税調定額及び収入額!K16/'P7市税調定額の構成比＆一人あたりの市税負担額等の年度別比較'!K18*1000,0)</f>
        <v>103098</v>
      </c>
      <c r="M23" s="139"/>
    </row>
    <row r="24" s="92" customFormat="true" ht="27" hidden="false" customHeight="true" outlineLevel="0" collapsed="false">
      <c r="A24" s="144" t="s">
        <v>26</v>
      </c>
      <c r="B24" s="144"/>
      <c r="C24" s="145" t="n">
        <v>803</v>
      </c>
      <c r="D24" s="146" t="n">
        <v>1807</v>
      </c>
      <c r="E24" s="145" t="n">
        <v>831</v>
      </c>
      <c r="F24" s="146" t="n">
        <v>1852</v>
      </c>
      <c r="G24" s="145" t="n">
        <v>870</v>
      </c>
      <c r="H24" s="146" t="n">
        <v>1923</v>
      </c>
      <c r="I24" s="145" t="n">
        <v>904</v>
      </c>
      <c r="J24" s="146" t="n">
        <v>1979</v>
      </c>
      <c r="K24" s="145" t="n">
        <f aca="false">ROUND(P6市税調定額及び収入額!K19/K17*1000,0)</f>
        <v>1141</v>
      </c>
      <c r="L24" s="146" t="n">
        <f aca="false">ROUND(P6市税調定額及び収入額!K19/'P7市税調定額の構成比＆一人あたりの市税負担額等の年度別比較'!K18*1000,0)</f>
        <v>2475</v>
      </c>
      <c r="M24" s="139"/>
    </row>
    <row r="25" s="92" customFormat="true" ht="27" hidden="false" customHeight="true" outlineLevel="0" collapsed="false">
      <c r="A25" s="144" t="s">
        <v>27</v>
      </c>
      <c r="B25" s="144"/>
      <c r="C25" s="145" t="n">
        <v>6398</v>
      </c>
      <c r="D25" s="146" t="n">
        <v>14393</v>
      </c>
      <c r="E25" s="145" t="n">
        <v>7242</v>
      </c>
      <c r="F25" s="146" t="n">
        <v>16149</v>
      </c>
      <c r="G25" s="145" t="n">
        <v>7056</v>
      </c>
      <c r="H25" s="146" t="n">
        <v>15601</v>
      </c>
      <c r="I25" s="145" t="n">
        <v>7029</v>
      </c>
      <c r="J25" s="146" t="n">
        <v>15390</v>
      </c>
      <c r="K25" s="145" t="n">
        <f aca="false">ROUND(P6市税調定額及び収入額!K20/K17*1000,0)</f>
        <v>6817</v>
      </c>
      <c r="L25" s="146" t="n">
        <f aca="false">ROUND(P6市税調定額及び収入額!K20/'P7市税調定額の構成比＆一人あたりの市税負担額等の年度別比較'!K18*1000,0)</f>
        <v>14787</v>
      </c>
      <c r="M25" s="139"/>
    </row>
    <row r="26" s="92" customFormat="true" ht="27" hidden="false" customHeight="true" outlineLevel="0" collapsed="false">
      <c r="A26" s="147" t="s">
        <v>47</v>
      </c>
      <c r="B26" s="147"/>
      <c r="C26" s="145" t="n">
        <v>0</v>
      </c>
      <c r="D26" s="146" t="n">
        <v>0</v>
      </c>
      <c r="E26" s="145" t="n">
        <v>0</v>
      </c>
      <c r="F26" s="146" t="n">
        <v>0</v>
      </c>
      <c r="G26" s="145" t="n">
        <v>0</v>
      </c>
      <c r="H26" s="146" t="n">
        <v>0</v>
      </c>
      <c r="I26" s="145" t="n">
        <v>0</v>
      </c>
      <c r="J26" s="146" t="n">
        <v>0</v>
      </c>
      <c r="K26" s="145" t="n">
        <f aca="false">ROUND(P6市税調定額及び収入額!K23/K17*1000,0)</f>
        <v>0</v>
      </c>
      <c r="L26" s="146" t="n">
        <f aca="false">ROUND(P6市税調定額及び収入額!K23/'P7市税調定額の構成比＆一人あたりの市税負担額等の年度別比較'!K18*1000,0)</f>
        <v>0</v>
      </c>
      <c r="M26" s="139"/>
    </row>
    <row r="27" s="92" customFormat="true" ht="27" hidden="false" customHeight="true" outlineLevel="0" collapsed="false">
      <c r="A27" s="144" t="s">
        <v>39</v>
      </c>
      <c r="B27" s="144"/>
      <c r="C27" s="145" t="n">
        <v>30</v>
      </c>
      <c r="D27" s="146" t="n">
        <v>68</v>
      </c>
      <c r="E27" s="145" t="n">
        <v>22</v>
      </c>
      <c r="F27" s="146" t="n">
        <v>50</v>
      </c>
      <c r="G27" s="145" t="n">
        <v>20</v>
      </c>
      <c r="H27" s="146" t="n">
        <v>44</v>
      </c>
      <c r="I27" s="145" t="n">
        <v>20</v>
      </c>
      <c r="J27" s="146" t="n">
        <v>44</v>
      </c>
      <c r="K27" s="145" t="n">
        <f aca="false">ROUND(P6市税調定額及び収入額!K24/K17*1000,0)</f>
        <v>94</v>
      </c>
      <c r="L27" s="146" t="n">
        <f aca="false">ROUND(P6市税調定額及び収入額!K24/'P7市税調定額の構成比＆一人あたりの市税負担額等の年度別比較'!K18*1000,0)</f>
        <v>204</v>
      </c>
      <c r="M27" s="139"/>
    </row>
    <row r="28" s="92" customFormat="true" ht="27" hidden="false" customHeight="true" outlineLevel="0" collapsed="false">
      <c r="A28" s="148" t="s">
        <v>31</v>
      </c>
      <c r="B28" s="148"/>
      <c r="C28" s="149" t="n">
        <v>10118</v>
      </c>
      <c r="D28" s="150" t="n">
        <v>22762</v>
      </c>
      <c r="E28" s="149" t="n">
        <v>10185</v>
      </c>
      <c r="F28" s="150" t="n">
        <v>22712</v>
      </c>
      <c r="G28" s="149" t="n">
        <v>10337</v>
      </c>
      <c r="H28" s="150" t="n">
        <v>22855</v>
      </c>
      <c r="I28" s="149" t="n">
        <v>10302</v>
      </c>
      <c r="J28" s="150" t="n">
        <v>22556</v>
      </c>
      <c r="K28" s="151" t="n">
        <f aca="false">ROUND(P6市税調定額及び収入額!K27/K17*1000,0)-1</f>
        <v>10459</v>
      </c>
      <c r="L28" s="150" t="n">
        <f aca="false">ROUNDUP(P6市税調定額及び収入額!K27/'P7市税調定額の構成比＆一人あたりの市税負担額等の年度別比較'!K18*1000,0)</f>
        <v>22689</v>
      </c>
      <c r="M28" s="139"/>
    </row>
    <row r="29" s="92" customFormat="true" ht="27" hidden="false" customHeight="true" outlineLevel="0" collapsed="false">
      <c r="A29" s="152" t="s">
        <v>48</v>
      </c>
      <c r="B29" s="152"/>
      <c r="C29" s="153" t="n">
        <v>115409</v>
      </c>
      <c r="D29" s="154" t="n">
        <v>259639</v>
      </c>
      <c r="E29" s="153" t="n">
        <v>117340</v>
      </c>
      <c r="F29" s="154" t="n">
        <v>261659</v>
      </c>
      <c r="G29" s="153" t="n">
        <v>118656</v>
      </c>
      <c r="H29" s="154" t="n">
        <v>262341</v>
      </c>
      <c r="I29" s="155" t="n">
        <v>119391</v>
      </c>
      <c r="J29" s="156" t="n">
        <v>261402</v>
      </c>
      <c r="K29" s="155" t="n">
        <f aca="false">SUM(K21:K28)</f>
        <v>121348</v>
      </c>
      <c r="L29" s="156" t="n">
        <f aca="false">SUM(L21:L28)</f>
        <v>263225</v>
      </c>
      <c r="M29" s="139"/>
    </row>
    <row r="30" s="92" customFormat="true" ht="13.5" hidden="false" customHeight="false" outlineLevel="0" collapsed="false">
      <c r="A30" s="88"/>
      <c r="B30" s="88"/>
      <c r="C30" s="112"/>
      <c r="D30" s="112"/>
      <c r="E30" s="112"/>
      <c r="F30" s="112"/>
      <c r="G30" s="112"/>
      <c r="H30" s="112"/>
      <c r="I30" s="112"/>
      <c r="J30" s="112"/>
      <c r="K30" s="112"/>
      <c r="L30" s="157" t="s">
        <v>49</v>
      </c>
      <c r="M30" s="158"/>
    </row>
    <row r="31" s="92" customFormat="true" ht="24.95" hidden="false" customHeight="true" outlineLevel="0" collapsed="false">
      <c r="A31" s="88"/>
      <c r="B31" s="88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88"/>
    </row>
  </sheetData>
  <mergeCells count="72">
    <mergeCell ref="A3:B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－&amp;"ＭＳ 明朝,Regular"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5"/>
    <col collapsed="false" customWidth="true" hidden="false" outlineLevel="0" max="4" min="3" style="1" width="14.12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59" t="s">
        <v>50</v>
      </c>
      <c r="B1" s="159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60" t="s">
        <v>51</v>
      </c>
      <c r="B3" s="160"/>
    </row>
    <row r="4" customFormat="false" ht="13.5" hidden="false" customHeight="false" outlineLevel="0" collapsed="false">
      <c r="A4" s="160" t="s">
        <v>52</v>
      </c>
      <c r="B4" s="160"/>
    </row>
    <row r="5" customFormat="false" ht="13.5" hidden="false" customHeight="false" outlineLevel="0" collapsed="false">
      <c r="A5" s="159" t="s">
        <v>53</v>
      </c>
      <c r="B5" s="159"/>
    </row>
    <row r="15" customFormat="false" ht="13.5" hidden="false" customHeight="false" outlineLevel="0" collapsed="false">
      <c r="A15" s="161" t="s">
        <v>54</v>
      </c>
      <c r="B15" s="161"/>
    </row>
    <row r="16" customFormat="false" ht="13.5" hidden="false" customHeight="false" outlineLevel="0" collapsed="false">
      <c r="A16" s="161"/>
      <c r="B16" s="161"/>
    </row>
    <row r="17" customFormat="false" ht="13.5" hidden="false" customHeight="false" outlineLevel="0" collapsed="false">
      <c r="A17" s="162" t="s">
        <v>55</v>
      </c>
      <c r="B17" s="162"/>
    </row>
    <row r="18" customFormat="false" ht="14.25" hidden="false" customHeight="false" outlineLevel="0" collapsed="false">
      <c r="D18" s="163" t="s">
        <v>56</v>
      </c>
    </row>
    <row r="19" customFormat="false" ht="13.5" hidden="false" customHeight="false" outlineLevel="0" collapsed="false">
      <c r="A19" s="164"/>
      <c r="B19" s="165" t="s">
        <v>4</v>
      </c>
      <c r="C19" s="166" t="s">
        <v>5</v>
      </c>
      <c r="D19" s="167" t="s">
        <v>6</v>
      </c>
    </row>
    <row r="20" customFormat="false" ht="13.5" hidden="false" customHeight="false" outlineLevel="0" collapsed="false">
      <c r="A20" s="168" t="str">
        <f aca="false">P5市税収入額等の推移!C7&amp;"年度"</f>
        <v>24年度</v>
      </c>
      <c r="B20" s="169" t="n">
        <f aca="false">P5市税収入額等の推移!$D$7*1000</f>
        <v>28110245000</v>
      </c>
      <c r="C20" s="169" t="n">
        <f aca="false">P5市税収入額等の推移!$F$7*1000</f>
        <v>31041868000</v>
      </c>
      <c r="D20" s="170" t="n">
        <f aca="false">P5市税収入額等の推移!$H$7*1000</f>
        <v>27938969000</v>
      </c>
    </row>
    <row r="21" customFormat="false" ht="13.5" hidden="false" customHeight="false" outlineLevel="0" collapsed="false">
      <c r="A21" s="168" t="str">
        <f aca="false">P5市税収入額等の推移!C8&amp;"年度"</f>
        <v>25年度</v>
      </c>
      <c r="B21" s="169" t="n">
        <f aca="false">P5市税収入額等の推移!$D$8*1000</f>
        <v>28591064000</v>
      </c>
      <c r="C21" s="169" t="n">
        <f aca="false">P5市税収入額等の推移!$F$8*1000</f>
        <v>31098819000</v>
      </c>
      <c r="D21" s="170" t="n">
        <f aca="false">P5市税収入額等の推移!$H$8*1000</f>
        <v>28279333000</v>
      </c>
    </row>
    <row r="22" customFormat="false" ht="13.5" hidden="false" customHeight="false" outlineLevel="0" collapsed="false">
      <c r="A22" s="168" t="str">
        <f aca="false">P5市税収入額等の推移!C9&amp;"年度"</f>
        <v>26年度</v>
      </c>
      <c r="B22" s="169" t="n">
        <f aca="false">P5市税収入額等の推移!$D$9*1000</f>
        <v>28646745000</v>
      </c>
      <c r="C22" s="169" t="n">
        <f aca="false">P5市税収入額等の推移!$F$9*1000</f>
        <v>30990513000</v>
      </c>
      <c r="D22" s="170" t="n">
        <f aca="false">P5市税収入額等の推移!$H$9*1000</f>
        <v>28484430000</v>
      </c>
    </row>
    <row r="23" customFormat="false" ht="13.5" hidden="false" customHeight="false" outlineLevel="0" collapsed="false">
      <c r="A23" s="168" t="str">
        <f aca="false">P5市税収入額等の推移!C10&amp;"年度"</f>
        <v>27年度</v>
      </c>
      <c r="B23" s="169" t="n">
        <f aca="false">P5市税収入額等の推移!$D$10*1000</f>
        <v>28577803000</v>
      </c>
      <c r="C23" s="169" t="n">
        <f aca="false">P5市税収入額等の推移!$F$10*1000</f>
        <v>30667218000</v>
      </c>
      <c r="D23" s="170" t="n">
        <f aca="false">P5市税収入額等の推移!$H$10*1000</f>
        <v>28480242000</v>
      </c>
    </row>
    <row r="24" customFormat="false" ht="14.25" hidden="false" customHeight="false" outlineLevel="0" collapsed="false">
      <c r="A24" s="171" t="str">
        <f aca="false">P5市税収入額等の推移!C11&amp;"年度"</f>
        <v>28年度</v>
      </c>
      <c r="B24" s="172" t="n">
        <f aca="false">P5市税収入額等の推移!$D$11*1000</f>
        <v>28569859000</v>
      </c>
      <c r="C24" s="172" t="n">
        <f aca="false">P5市税収入額等の推移!$F$11*1000</f>
        <v>30682930000</v>
      </c>
      <c r="D24" s="173" t="n">
        <f aca="false">P5市税収入額等の推移!$H$11*1000</f>
        <v>28730202000</v>
      </c>
    </row>
    <row r="25" customFormat="false" ht="13.5" hidden="false" customHeight="false" outlineLevel="0" collapsed="false">
      <c r="A25" s="161"/>
      <c r="B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false" hidden="false" outlineLevel="0" max="17" min="1" style="28" width="8.99"/>
  </cols>
  <sheetData>
    <row r="1" customFormat="false" ht="17.25" hidden="false" customHeight="false" outlineLevel="0" collapsed="false">
      <c r="A1" s="174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3.5" hidden="false" customHeight="false" outlineLevel="0" collapsed="false">
      <c r="A2" s="160" t="s">
        <v>57</v>
      </c>
    </row>
    <row r="3" customFormat="false" ht="13.5" hidden="false" customHeight="false" outlineLevel="0" collapsed="false">
      <c r="A3" s="160" t="s">
        <v>5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3.5" hidden="false" customHeight="false" outlineLevel="0" collapsed="false">
      <c r="A4" s="160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3.5" hidden="false" customHeight="false" outlineLevel="0" collapsed="false">
      <c r="A5" s="159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3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88" width="9.62"/>
    <col collapsed="false" customWidth="true" hidden="false" outlineLevel="0" max="2" min="2" style="88" width="2.12"/>
    <col collapsed="false" customWidth="true" hidden="false" outlineLevel="0" max="3" min="3" style="175" width="9.62"/>
    <col collapsed="false" customWidth="false" hidden="false" outlineLevel="0" max="4" min="4" style="175" width="8.99"/>
    <col collapsed="false" customWidth="true" hidden="false" outlineLevel="0" max="6" min="5" style="175" width="7.99"/>
    <col collapsed="false" customWidth="true" hidden="false" outlineLevel="0" max="7" min="7" style="175" width="9.87"/>
    <col collapsed="false" customWidth="true" hidden="false" outlineLevel="0" max="8" min="8" style="175" width="11.37"/>
    <col collapsed="false" customWidth="false" hidden="false" outlineLevel="0" max="14" min="9" style="88" width="8.99"/>
  </cols>
  <sheetData>
    <row r="1" customFormat="false" ht="17.25" hidden="false" customHeight="false" outlineLevel="0" collapsed="false">
      <c r="A1" s="90"/>
      <c r="B1" s="90"/>
      <c r="C1" s="174" t="s">
        <v>5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5"/>
      <c r="B2" s="92"/>
      <c r="C2" s="160" t="s">
        <v>58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3.5" hidden="false" customHeight="false" outlineLevel="0" collapsed="false">
      <c r="A3" s="176" t="s">
        <v>59</v>
      </c>
      <c r="B3" s="177"/>
      <c r="C3" s="178" t="s">
        <v>60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3.5" hidden="false" customHeight="false" outlineLevel="0" collapsed="false">
      <c r="A4" s="180" t="n">
        <f aca="false">P6市税調定額及び収入額!J7/P6市税調定額及び収入額!J30*100</f>
        <v>38.1223370779779</v>
      </c>
      <c r="B4" s="177"/>
      <c r="C4" s="178" t="s">
        <v>61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</row>
    <row r="5" customFormat="false" ht="13.5" hidden="false" customHeight="false" outlineLevel="0" collapsed="false">
      <c r="A5" s="181" t="n">
        <f aca="false">P6市税調定額及び収入額!J10/P6市税調定額及び収入額!J30*100</f>
        <v>6.39995267727039</v>
      </c>
      <c r="B5" s="177"/>
      <c r="C5" s="178" t="s">
        <v>62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5" hidden="false" customHeight="false" outlineLevel="0" collapsed="false">
      <c r="A6" s="181" t="n">
        <f aca="false">P6市税調定額及び収入額!J16/P6市税調定額及び収入額!J30*100</f>
        <v>39.4245888511951</v>
      </c>
      <c r="B6" s="177"/>
      <c r="C6" s="178" t="s">
        <v>63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customFormat="false" ht="13.5" hidden="false" customHeight="false" outlineLevel="0" collapsed="false">
      <c r="A7" s="181" t="n">
        <f aca="false">P6市税調定額及び収入額!J19/P6市税調定額及び収入額!J30*100</f>
        <v>1.01884337643113</v>
      </c>
      <c r="B7" s="177"/>
      <c r="C7" s="182" t="s">
        <v>64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</row>
    <row r="8" customFormat="false" ht="13.5" hidden="false" customHeight="false" outlineLevel="0" collapsed="false">
      <c r="A8" s="181" t="n">
        <f aca="false">P6市税調定額及び収入額!J20/P6市税調定額及び収入額!J30*100</f>
        <v>5.26016257247923</v>
      </c>
      <c r="B8" s="177"/>
      <c r="C8" s="183"/>
      <c r="D8" s="184" t="s">
        <v>65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13.5" hidden="false" customHeight="false" outlineLevel="0" collapsed="false">
      <c r="A9" s="181" t="n">
        <f aca="false">P6市税調定額及び収入額!J23/P6市税調定額及び収入額!J30*100</f>
        <v>0.958643780108353</v>
      </c>
      <c r="B9" s="177"/>
      <c r="C9" s="185"/>
      <c r="D9" s="185"/>
      <c r="E9" s="185"/>
      <c r="F9" s="185"/>
      <c r="G9" s="185"/>
      <c r="H9" s="185"/>
      <c r="I9" s="100"/>
      <c r="J9" s="100"/>
      <c r="K9" s="100"/>
      <c r="L9" s="100"/>
      <c r="M9" s="100"/>
      <c r="N9" s="100"/>
    </row>
    <row r="10" customFormat="false" ht="13.5" hidden="false" customHeight="false" outlineLevel="0" collapsed="false">
      <c r="A10" s="181" t="n">
        <f aca="false">P6市税調定額及び収入額!J24/P6市税調定額及び収入額!J30*100</f>
        <v>0.0725354456044452</v>
      </c>
      <c r="B10" s="177"/>
      <c r="C10" s="185"/>
      <c r="D10" s="185"/>
      <c r="E10" s="185"/>
      <c r="F10" s="185"/>
      <c r="G10" s="185"/>
      <c r="H10" s="185"/>
      <c r="I10" s="100"/>
      <c r="J10" s="100"/>
      <c r="K10" s="100"/>
      <c r="L10" s="100"/>
      <c r="M10" s="100"/>
      <c r="N10" s="100"/>
    </row>
    <row r="11" customFormat="false" ht="13.5" hidden="false" customHeight="false" outlineLevel="0" collapsed="false">
      <c r="A11" s="186" t="n">
        <f aca="false">P6市税調定額及び収入額!J27/P6市税調定額及び収入額!J30*100</f>
        <v>8.74293621893346</v>
      </c>
      <c r="B11" s="177"/>
      <c r="C11" s="185"/>
      <c r="D11" s="185"/>
      <c r="E11" s="185"/>
      <c r="F11" s="185"/>
      <c r="G11" s="185"/>
      <c r="H11" s="185"/>
      <c r="I11" s="100"/>
      <c r="J11" s="100"/>
      <c r="K11" s="100"/>
      <c r="L11" s="100"/>
      <c r="M11" s="100"/>
      <c r="N11" s="100"/>
    </row>
    <row r="12" customFormat="false" ht="13.5" hidden="false" customHeight="false" outlineLevel="0" collapsed="false">
      <c r="A12" s="109"/>
      <c r="B12" s="177"/>
      <c r="C12" s="185"/>
      <c r="D12" s="185"/>
      <c r="E12" s="185"/>
      <c r="F12" s="185"/>
      <c r="G12" s="185"/>
      <c r="H12" s="185"/>
      <c r="I12" s="100"/>
      <c r="J12" s="100"/>
      <c r="K12" s="100"/>
      <c r="L12" s="100"/>
      <c r="M12" s="100"/>
      <c r="N12" s="100"/>
    </row>
    <row r="14" customFormat="false" ht="17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13.5" hidden="false" customHeight="false" outlineLevel="0" collapsed="false">
      <c r="A15" s="117"/>
      <c r="B15" s="92"/>
      <c r="I15" s="92"/>
      <c r="J15" s="92"/>
      <c r="K15" s="92"/>
      <c r="L15" s="92"/>
      <c r="M15" s="92"/>
      <c r="N15" s="92"/>
    </row>
    <row r="16" customFormat="false" ht="13.5" hidden="false" customHeight="false" outlineLevel="0" collapsed="false">
      <c r="A16" s="122"/>
      <c r="B16" s="187"/>
      <c r="I16" s="92"/>
      <c r="J16" s="92"/>
      <c r="K16" s="92"/>
      <c r="L16" s="92"/>
      <c r="M16" s="92"/>
      <c r="N16" s="92"/>
    </row>
    <row r="17" customFormat="false" ht="13.5" hidden="false" customHeight="false" outlineLevel="0" collapsed="false">
      <c r="A17" s="126"/>
      <c r="B17" s="187"/>
      <c r="I17" s="92"/>
      <c r="J17" s="92"/>
      <c r="K17" s="92"/>
      <c r="L17" s="92"/>
      <c r="M17" s="92"/>
      <c r="N17" s="92"/>
    </row>
    <row r="18" customFormat="false" ht="13.5" hidden="false" customHeight="false" outlineLevel="0" collapsed="false">
      <c r="A18" s="188"/>
      <c r="B18" s="189" t="s">
        <v>59</v>
      </c>
      <c r="C18" s="190"/>
      <c r="I18" s="92"/>
      <c r="J18" s="92"/>
      <c r="K18" s="92"/>
      <c r="L18" s="92"/>
      <c r="M18" s="92"/>
      <c r="N18" s="92"/>
    </row>
    <row r="19" customFormat="false" ht="24" hidden="false" customHeight="false" outlineLevel="0" collapsed="false">
      <c r="A19" s="191" t="str">
        <f aca="false">+'P7市税調定額の構成比＆一人あたりの市税負担額等の年度別比較'!K19</f>
        <v>１人
あたり</v>
      </c>
      <c r="B19" s="192"/>
      <c r="C19" s="193" t="str">
        <f aca="false">+'P7市税調定額の構成比＆一人あたりの市税負担額等の年度別比較'!L19</f>
        <v>１世帯
あたり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3.5" hidden="false" customHeight="false" outlineLevel="0" collapsed="false">
      <c r="A20" s="194" t="n">
        <f aca="false">+A21+A22</f>
        <v>55307.9980401929</v>
      </c>
      <c r="B20" s="195"/>
      <c r="C20" s="196" t="n">
        <f aca="false">+C21+C22</f>
        <v>119972.248435596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3.5" hidden="false" customHeight="false" outlineLevel="0" collapsed="false">
      <c r="A21" s="197" t="n">
        <f aca="false">+P6市税調定額及び収入額!K7/'P7市税調定額の構成比＆一人あたりの市税負担額等の年度別比較'!K17*1000</f>
        <v>47164.535094907</v>
      </c>
      <c r="B21" s="198"/>
      <c r="C21" s="196" t="n">
        <f aca="false">P6市税調定額及び収入額!K7/'P7市税調定額の構成比＆一人あたりの市税負担額等の年度別比較'!K18*1000</f>
        <v>102307.722612623</v>
      </c>
      <c r="E21" s="92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13.5" hidden="false" customHeight="false" outlineLevel="0" collapsed="false">
      <c r="A22" s="197" t="n">
        <f aca="false">+P6市税調定額及び収入額!K10/'P7市税調定額の構成比＆一人あたりの市税負担額等の年度別比較'!K17*1000</f>
        <v>8143.4629452859</v>
      </c>
      <c r="B22" s="195"/>
      <c r="C22" s="196" t="n">
        <f aca="false">P6市税調定額及び収入額!K10/'P7市税調定額の構成比＆一人あたりの市税負担額等の年度別比較'!K18*1000</f>
        <v>17664.5258229727</v>
      </c>
      <c r="I22" s="92"/>
      <c r="J22" s="92"/>
      <c r="K22" s="92"/>
      <c r="L22" s="92"/>
      <c r="M22" s="92"/>
      <c r="N22" s="92"/>
    </row>
    <row r="23" customFormat="false" ht="13.5" hidden="false" customHeight="false" outlineLevel="0" collapsed="false">
      <c r="A23" s="197" t="n">
        <f aca="false">+P6市税調定額及び収入額!K16/'P7市税調定額の構成比＆一人あたりの市税負担額等の年度別比較'!K17*1000</f>
        <v>47528.7086392012</v>
      </c>
      <c r="B23" s="195"/>
      <c r="C23" s="196" t="n">
        <f aca="false">P6市税調定額及び収入額!K16/'P7市税調定額の構成比＆一人あたりの市税負担額等の年度別比較'!K18*1000</f>
        <v>103097.67561179</v>
      </c>
      <c r="I23" s="92"/>
      <c r="J23" s="92"/>
      <c r="K23" s="92"/>
      <c r="L23" s="92"/>
      <c r="M23" s="92"/>
      <c r="N23" s="92"/>
    </row>
    <row r="24" customFormat="false" ht="13.5" hidden="false" customHeight="false" outlineLevel="0" collapsed="false">
      <c r="A24" s="197" t="n">
        <f aca="false">+P6市税調定額及び収入額!K19/'P7市税調定額の構成比＆一人あたりの市税負担額等の年度別比較'!K17*1000</f>
        <v>1141.11455579115</v>
      </c>
      <c r="B24" s="195"/>
      <c r="C24" s="196" t="n">
        <f aca="false">P6市税調定額及び収入額!K19/'P7市税調定額の構成比＆一人あたりの市税負担額等の年度別比較'!K18*1000</f>
        <v>2475.26730006322</v>
      </c>
      <c r="I24" s="92"/>
      <c r="J24" s="92"/>
      <c r="K24" s="92"/>
      <c r="L24" s="92"/>
      <c r="M24" s="92"/>
      <c r="N24" s="92"/>
    </row>
    <row r="25" customFormat="false" ht="13.5" hidden="false" customHeight="false" outlineLevel="0" collapsed="false">
      <c r="A25" s="197" t="n">
        <f aca="false">+P6市税調定額及び収入額!K20/'P7市税調定額の構成比＆一人あたりの市税負担額等の年度別比較'!K17*1000</f>
        <v>6816.96922596069</v>
      </c>
      <c r="B25" s="195"/>
      <c r="C25" s="196" t="n">
        <f aca="false">+P6市税調定額及び収入額!K20/'P7市税調定額の構成比＆一人あたりの市税負担額等の年度別比較'!K18*1000</f>
        <v>14787.1402787067</v>
      </c>
      <c r="I25" s="92"/>
      <c r="J25" s="92"/>
      <c r="K25" s="92"/>
      <c r="L25" s="92"/>
      <c r="M25" s="92"/>
      <c r="N25" s="92"/>
    </row>
    <row r="26" customFormat="false" ht="13.5" hidden="false" customHeight="false" outlineLevel="0" collapsed="false">
      <c r="A26" s="197" t="n">
        <f aca="false">+P6市税調定額及び収入額!K23/'P7市税調定額の構成比＆一人あたりの市税負担額等の年度別比較'!K17*1000</f>
        <v>0</v>
      </c>
      <c r="B26" s="195"/>
      <c r="C26" s="196" t="n">
        <f aca="false">+P6市税調定額及び収入額!K23/'P7市税調定額の構成比＆一人あたりの市税負担額等の年度別比較'!K18*1000</f>
        <v>0</v>
      </c>
      <c r="I26" s="92"/>
      <c r="J26" s="92"/>
      <c r="K26" s="92"/>
      <c r="L26" s="92"/>
      <c r="M26" s="92"/>
      <c r="N26" s="92"/>
    </row>
    <row r="27" customFormat="false" ht="13.5" hidden="false" customHeight="false" outlineLevel="0" collapsed="false">
      <c r="A27" s="197" t="n">
        <f aca="false">+P6市税調定額及び収入額!K24/'P7市税調定額の構成比＆一人あたりの市税負担額等の年度別比較'!K17*1000</f>
        <v>94.0031593441404</v>
      </c>
      <c r="B27" s="195"/>
      <c r="C27" s="196" t="n">
        <f aca="false">+P6市税調定額及び収入額!K24/'P7市税調定額の構成比＆一人あたりの市税負担額等の年度別比較'!K18*1000</f>
        <v>203.908490384527</v>
      </c>
      <c r="I27" s="92"/>
      <c r="J27" s="92"/>
      <c r="K27" s="92"/>
      <c r="L27" s="92"/>
      <c r="M27" s="92"/>
      <c r="N27" s="92"/>
    </row>
    <row r="28" customFormat="false" ht="13.5" hidden="false" customHeight="false" outlineLevel="0" collapsed="false">
      <c r="A28" s="199" t="n">
        <f aca="false">+P6市税調定額及び収入額!K27/'P7市税調定額の構成比＆一人あたりの市税負担額等の年度別比較'!K17*1000</f>
        <v>10459.5958742682</v>
      </c>
      <c r="B28" s="200"/>
      <c r="C28" s="201" t="n">
        <f aca="false">+P6市税調定額及び収入額!K27/'P7市税調定額の構成比＆一人あたりの市税負担額等の年度別比較'!K18*1000</f>
        <v>22688.603443063</v>
      </c>
      <c r="I28" s="92"/>
      <c r="J28" s="92"/>
      <c r="K28" s="92"/>
      <c r="L28" s="92"/>
      <c r="M28" s="92"/>
      <c r="N28" s="92"/>
    </row>
    <row r="29" customFormat="false" ht="13.5" hidden="false" customHeight="false" outlineLevel="0" collapsed="false">
      <c r="A29" s="202" t="n">
        <f aca="false">SUM(A21:A28)</f>
        <v>121348.389494758</v>
      </c>
      <c r="B29" s="203"/>
      <c r="C29" s="204" t="n">
        <f aca="false">SUM(C21:C28)</f>
        <v>263224.843559603</v>
      </c>
      <c r="D29" s="92"/>
      <c r="E29" s="185"/>
      <c r="F29" s="185"/>
      <c r="G29" s="185"/>
      <c r="H29" s="185"/>
      <c r="I29" s="100"/>
      <c r="J29" s="100"/>
      <c r="K29" s="100"/>
      <c r="L29" s="100"/>
      <c r="M29" s="92"/>
      <c r="N29" s="92"/>
    </row>
    <row r="30" customFormat="false" ht="13.5" hidden="false" customHeight="false" outlineLevel="0" collapsed="false">
      <c r="A30" s="158"/>
      <c r="B30" s="187"/>
      <c r="C30" s="92"/>
      <c r="D30" s="92"/>
      <c r="I30" s="92"/>
      <c r="J30" s="92"/>
      <c r="K30" s="92"/>
      <c r="L30" s="92"/>
      <c r="M30" s="92"/>
      <c r="N30" s="92"/>
    </row>
    <row r="31" customFormat="false" ht="13.5" hidden="false" customHeight="false" outlineLevel="0" collapsed="false">
      <c r="B31" s="187"/>
      <c r="C31" s="205" t="s">
        <v>66</v>
      </c>
      <c r="D31" s="206"/>
      <c r="I31" s="92"/>
      <c r="J31" s="92"/>
      <c r="K31" s="92"/>
      <c r="L31" s="92"/>
      <c r="M31" s="92"/>
      <c r="N31" s="92"/>
    </row>
    <row r="32" customFormat="false" ht="13.5" hidden="false" customHeight="false" outlineLevel="0" collapsed="false">
      <c r="C32" s="183"/>
      <c r="D32" s="18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寝屋川市</cp:lastModifiedBy>
  <cp:lastPrinted>2018-03-15T08:05:13Z</cp:lastPrinted>
  <dcterms:modified xsi:type="dcterms:W3CDTF">2018-03-15T08:05:18Z</dcterms:modified>
  <cp:revision>0</cp:revision>
  <dc:subject/>
  <dc:title/>
</cp:coreProperties>
</file>