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3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7</t>
    </r>
  </si>
  <si>
    <t xml:space="preserve">令和元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平成２９年度</t>
  </si>
  <si>
    <t xml:space="preserve">３０年度</t>
  </si>
  <si>
    <t xml:space="preserve">令和元年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年度</t>
  </si>
  <si>
    <t xml:space="preserve">個人市民税</t>
  </si>
  <si>
    <t xml:space="preserve">法人市民税</t>
  </si>
  <si>
    <t xml:space="preserve">入　湯　税</t>
  </si>
  <si>
    <t xml:space="preserve">４　１人あたり及び１世帯あ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あたり</t>
  </si>
  <si>
    <t xml:space="preserve">１世帯
あ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</t>
  </si>
  <si>
    <t xml:space="preserve">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　人&quot;"/>
    <numFmt numFmtId="169" formatCode="#,##0&quot; 人&quot;"/>
    <numFmt numFmtId="170" formatCode="#,##0&quot;　世帯&quot;"/>
    <numFmt numFmtId="171" formatCode="General"/>
    <numFmt numFmtId="172" formatCode="#,##0.000;&quot;△ &quot;#,##0.000"/>
    <numFmt numFmtId="173" formatCode="0.000;&quot;△ &quot;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2677916361"/>
          <c:y val="0.0976540345449858"/>
          <c:w val="0.951760821716801"/>
          <c:h val="0.85558133539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7年度</c:v>
                </c:pt>
                <c:pt idx="1">
                  <c:v>28年度</c:v>
                </c:pt>
                <c:pt idx="2">
                  <c:v>29年度</c:v>
                </c:pt>
                <c:pt idx="3">
                  <c:v>30年度</c:v>
                </c:pt>
                <c:pt idx="4">
                  <c:v>令和元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577803000</c:v>
                </c:pt>
                <c:pt idx="1">
                  <c:v>28569859000</c:v>
                </c:pt>
                <c:pt idx="2">
                  <c:v>28921585000</c:v>
                </c:pt>
                <c:pt idx="3">
                  <c:v>28697466000</c:v>
                </c:pt>
                <c:pt idx="4">
                  <c:v>28782509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7年度</c:v>
                </c:pt>
                <c:pt idx="1">
                  <c:v>28年度</c:v>
                </c:pt>
                <c:pt idx="2">
                  <c:v>29年度</c:v>
                </c:pt>
                <c:pt idx="3">
                  <c:v>30年度</c:v>
                </c:pt>
                <c:pt idx="4">
                  <c:v>令和元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30667218000</c:v>
                </c:pt>
                <c:pt idx="1">
                  <c:v>30682930000</c:v>
                </c:pt>
                <c:pt idx="2">
                  <c:v>29868765000</c:v>
                </c:pt>
                <c:pt idx="3">
                  <c:v>29664194000</c:v>
                </c:pt>
                <c:pt idx="4">
                  <c:v>29774750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27年度</c:v>
                </c:pt>
                <c:pt idx="1">
                  <c:v>28年度</c:v>
                </c:pt>
                <c:pt idx="2">
                  <c:v>29年度</c:v>
                </c:pt>
                <c:pt idx="3">
                  <c:v>30年度</c:v>
                </c:pt>
                <c:pt idx="4">
                  <c:v>令和元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480242000</c:v>
                </c:pt>
                <c:pt idx="1">
                  <c:v>28730202000</c:v>
                </c:pt>
                <c:pt idx="2">
                  <c:v>28667992000</c:v>
                </c:pt>
                <c:pt idx="3">
                  <c:v>28611217000</c:v>
                </c:pt>
                <c:pt idx="4">
                  <c:v>28885995000</c:v>
                </c:pt>
              </c:numCache>
            </c:numRef>
          </c:val>
        </c:ser>
        <c:gapWidth val="150"/>
        <c:overlap val="0"/>
        <c:axId val="86226120"/>
        <c:axId val="58778067"/>
      </c:barChart>
      <c:catAx>
        <c:axId val="86226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8067"/>
        <c:crossesAt val="0"/>
        <c:auto val="1"/>
        <c:lblAlgn val="ctr"/>
        <c:lblOffset val="100"/>
        <c:noMultiLvlLbl val="0"/>
      </c:catAx>
      <c:valAx>
        <c:axId val="58778067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6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04084128149"/>
          <c:y val="0.0357824181490075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62360</xdr:rowOff>
    </xdr:from>
    <xdr:to>
      <xdr:col>9</xdr:col>
      <xdr:colOff>18972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389160" y="337212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s">
        <v>8</v>
      </c>
      <c r="D7" s="14" t="n">
        <v>28577803</v>
      </c>
      <c r="E7" s="15" t="n">
        <v>99.8</v>
      </c>
      <c r="F7" s="14" t="n">
        <v>30667218</v>
      </c>
      <c r="G7" s="15" t="n">
        <v>99</v>
      </c>
      <c r="H7" s="14" t="n">
        <v>28480242</v>
      </c>
      <c r="I7" s="16" t="n">
        <v>100</v>
      </c>
      <c r="J7" s="7"/>
      <c r="K7" s="17"/>
      <c r="L7" s="18"/>
    </row>
    <row r="8" customFormat="false" ht="25.5" hidden="false" customHeight="true" outlineLevel="0" collapsed="false">
      <c r="B8" s="7"/>
      <c r="C8" s="19" t="n">
        <v>28</v>
      </c>
      <c r="D8" s="14" t="n">
        <v>28569859</v>
      </c>
      <c r="E8" s="15" t="n">
        <v>100</v>
      </c>
      <c r="F8" s="14" t="n">
        <v>30682930</v>
      </c>
      <c r="G8" s="15" t="n">
        <v>100.1</v>
      </c>
      <c r="H8" s="14" t="n">
        <v>28730202</v>
      </c>
      <c r="I8" s="16" t="n">
        <v>100.9</v>
      </c>
      <c r="J8" s="7"/>
      <c r="K8" s="17"/>
      <c r="L8" s="18"/>
    </row>
    <row r="9" customFormat="false" ht="25.5" hidden="false" customHeight="true" outlineLevel="0" collapsed="false">
      <c r="B9" s="7"/>
      <c r="C9" s="20" t="n">
        <v>29</v>
      </c>
      <c r="D9" s="21" t="n">
        <v>28921585</v>
      </c>
      <c r="E9" s="22" t="n">
        <v>101.2</v>
      </c>
      <c r="F9" s="21" t="n">
        <v>29868765</v>
      </c>
      <c r="G9" s="22" t="n">
        <v>97.3</v>
      </c>
      <c r="H9" s="21" t="n">
        <v>28667992</v>
      </c>
      <c r="I9" s="23" t="n">
        <v>99.8</v>
      </c>
      <c r="J9" s="7"/>
      <c r="K9" s="17"/>
      <c r="L9" s="18"/>
    </row>
    <row r="10" customFormat="false" ht="25.5" hidden="false" customHeight="true" outlineLevel="0" collapsed="false">
      <c r="B10" s="7"/>
      <c r="C10" s="19" t="n">
        <v>30</v>
      </c>
      <c r="D10" s="14" t="n">
        <v>28697466</v>
      </c>
      <c r="E10" s="15" t="n">
        <v>99.2</v>
      </c>
      <c r="F10" s="14" t="n">
        <v>29664194</v>
      </c>
      <c r="G10" s="15" t="n">
        <v>99.3</v>
      </c>
      <c r="H10" s="14" t="n">
        <v>28611217</v>
      </c>
      <c r="I10" s="16" t="n">
        <v>99.8</v>
      </c>
      <c r="J10" s="7"/>
      <c r="K10" s="17"/>
      <c r="L10" s="18"/>
    </row>
    <row r="11" customFormat="false" ht="25.5" hidden="false" customHeight="true" outlineLevel="0" collapsed="false">
      <c r="B11" s="7"/>
      <c r="C11" s="24" t="s">
        <v>9</v>
      </c>
      <c r="D11" s="25" t="n">
        <v>28782509</v>
      </c>
      <c r="E11" s="26" t="n">
        <f aca="false">ROUND($D$11/$D$10*100,1)</f>
        <v>100.3</v>
      </c>
      <c r="F11" s="25" t="n">
        <v>29774750</v>
      </c>
      <c r="G11" s="26" t="n">
        <f aca="false">ROUND($F$11/$F$10*100,1)</f>
        <v>100.4</v>
      </c>
      <c r="H11" s="25" t="n">
        <v>28885995</v>
      </c>
      <c r="I11" s="27" t="n">
        <f aca="false">ROUND($H$11/$H$10*100,1)</f>
        <v>101</v>
      </c>
      <c r="J11" s="7"/>
      <c r="K11" s="17"/>
      <c r="L11" s="18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8"/>
      <c r="K12" s="17"/>
      <c r="L12" s="18"/>
    </row>
    <row r="13" customFormat="false" ht="13.5" hidden="false" customHeight="false" outlineLevel="0" collapsed="false">
      <c r="B13" s="2"/>
      <c r="C13" s="28"/>
      <c r="D13" s="28"/>
      <c r="E13" s="28"/>
      <c r="F13" s="28"/>
      <c r="G13" s="28"/>
      <c r="H13" s="28"/>
      <c r="I13" s="28"/>
      <c r="J13" s="28"/>
      <c r="K13" s="17"/>
      <c r="L13" s="18"/>
    </row>
    <row r="14" customFormat="false" ht="13.5" hidden="false" customHeight="false" outlineLevel="0" collapsed="false">
      <c r="B14" s="2"/>
      <c r="C14" s="28"/>
      <c r="D14" s="28"/>
      <c r="E14" s="28"/>
      <c r="F14" s="28"/>
      <c r="G14" s="28"/>
      <c r="H14" s="28"/>
      <c r="I14" s="28"/>
      <c r="J14" s="28"/>
      <c r="K14" s="17"/>
      <c r="L14" s="18"/>
    </row>
    <row r="15" customFormat="false" ht="13.5" hidden="false" customHeight="false" outlineLevel="0" collapsed="false">
      <c r="B15" s="2"/>
      <c r="C15" s="28"/>
      <c r="D15" s="28"/>
      <c r="E15" s="28"/>
      <c r="F15" s="28"/>
      <c r="G15" s="28"/>
      <c r="H15" s="28"/>
      <c r="I15" s="28"/>
      <c r="J15" s="28"/>
      <c r="K15" s="17"/>
      <c r="L15" s="18"/>
    </row>
    <row r="16" customFormat="false" ht="13.5" hidden="false" customHeight="fals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17"/>
      <c r="L16" s="18"/>
    </row>
    <row r="17" customFormat="false" ht="13.5" hidden="false" customHeight="fals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17"/>
      <c r="L17" s="18"/>
    </row>
    <row r="18" customFormat="false" ht="13.5" hidden="false" customHeight="false" outlineLevel="0" collapsed="false">
      <c r="B18" s="2"/>
      <c r="C18" s="28"/>
      <c r="D18" s="28"/>
      <c r="E18" s="28"/>
      <c r="F18" s="28"/>
      <c r="G18" s="28"/>
      <c r="H18" s="28"/>
      <c r="I18" s="28"/>
      <c r="J18" s="28"/>
      <c r="K18" s="17"/>
      <c r="L18" s="18"/>
    </row>
    <row r="19" customFormat="false" ht="13.5" hidden="false" customHeight="false" outlineLevel="0" collapsed="false">
      <c r="B19" s="2"/>
      <c r="C19" s="28"/>
      <c r="D19" s="28"/>
      <c r="E19" s="28"/>
      <c r="F19" s="28"/>
      <c r="G19" s="28"/>
      <c r="H19" s="28"/>
      <c r="I19" s="28"/>
      <c r="J19" s="28"/>
      <c r="K19" s="17"/>
      <c r="L19" s="18"/>
    </row>
    <row r="20" customFormat="false" ht="13.5" hidden="false" customHeight="false" outlineLevel="0" collapsed="false">
      <c r="B20" s="2"/>
      <c r="C20" s="28"/>
      <c r="D20" s="28"/>
      <c r="E20" s="28"/>
      <c r="F20" s="28"/>
      <c r="G20" s="28"/>
      <c r="H20" s="28"/>
      <c r="I20" s="28"/>
      <c r="J20" s="28"/>
      <c r="K20" s="17"/>
      <c r="L20" s="18"/>
    </row>
    <row r="21" customFormat="false" ht="13.5" hidden="false" customHeight="false" outlineLevel="0" collapsed="false">
      <c r="B21" s="2"/>
      <c r="C21" s="28"/>
      <c r="D21" s="28"/>
      <c r="E21" s="28"/>
      <c r="F21" s="28"/>
      <c r="G21" s="28"/>
      <c r="H21" s="28"/>
      <c r="I21" s="28"/>
      <c r="J21" s="28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7.9921875" defaultRowHeight="13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11.87"/>
    <col collapsed="false" customWidth="true" hidden="false" outlineLevel="0" max="3" min="3" style="29" width="4.86"/>
    <col collapsed="false" customWidth="true" hidden="false" outlineLevel="0" max="5" min="4" style="29" width="10.25"/>
    <col collapsed="false" customWidth="true" hidden="false" outlineLevel="0" max="6" min="6" style="29" width="6.12"/>
    <col collapsed="false" customWidth="true" hidden="false" outlineLevel="0" max="8" min="7" style="29" width="10.25"/>
    <col collapsed="false" customWidth="true" hidden="false" outlineLevel="0" max="9" min="9" style="29" width="6.12"/>
    <col collapsed="false" customWidth="true" hidden="false" outlineLevel="0" max="11" min="10" style="29" width="10.25"/>
    <col collapsed="false" customWidth="true" hidden="false" outlineLevel="0" max="12" min="12" style="29" width="6.25"/>
    <col collapsed="false" customWidth="false" hidden="false" outlineLevel="0" max="257" min="30" style="29" width="7.99"/>
  </cols>
  <sheetData>
    <row r="1" s="31" customFormat="true" ht="17.25" hidden="false" customHeight="false" outlineLevel="0" collapsed="false">
      <c r="A1" s="30" t="s">
        <v>10</v>
      </c>
    </row>
    <row r="2" customFormat="false" ht="13.5" hidden="false" customHeight="false" outlineLevel="0" collapsed="false">
      <c r="A2" s="32"/>
      <c r="B2" s="32"/>
      <c r="C2" s="32"/>
      <c r="G2" s="32"/>
      <c r="J2" s="32"/>
      <c r="L2" s="6" t="s">
        <v>11</v>
      </c>
    </row>
    <row r="3" s="36" customFormat="true" ht="24.95" hidden="false" customHeight="true" outlineLevel="0" collapsed="false">
      <c r="A3" s="33" t="s">
        <v>12</v>
      </c>
      <c r="B3" s="33"/>
      <c r="C3" s="33"/>
      <c r="D3" s="34" t="s">
        <v>13</v>
      </c>
      <c r="E3" s="34"/>
      <c r="F3" s="34"/>
      <c r="G3" s="35" t="s">
        <v>14</v>
      </c>
      <c r="H3" s="35"/>
      <c r="I3" s="35"/>
      <c r="J3" s="35" t="s">
        <v>15</v>
      </c>
      <c r="K3" s="35"/>
      <c r="L3" s="35"/>
    </row>
    <row r="4" s="36" customFormat="true" ht="24.95" hidden="false" customHeight="true" outlineLevel="0" collapsed="false">
      <c r="A4" s="33"/>
      <c r="B4" s="33"/>
      <c r="C4" s="33"/>
      <c r="D4" s="37" t="s">
        <v>16</v>
      </c>
      <c r="E4" s="38" t="s">
        <v>17</v>
      </c>
      <c r="F4" s="39" t="s">
        <v>18</v>
      </c>
      <c r="G4" s="37" t="s">
        <v>16</v>
      </c>
      <c r="H4" s="38" t="s">
        <v>17</v>
      </c>
      <c r="I4" s="39" t="s">
        <v>18</v>
      </c>
      <c r="J4" s="40" t="s">
        <v>16</v>
      </c>
      <c r="K4" s="38" t="s">
        <v>17</v>
      </c>
      <c r="L4" s="39" t="s">
        <v>18</v>
      </c>
    </row>
    <row r="5" s="49" customFormat="true" ht="24.95" hidden="false" customHeight="true" outlineLevel="0" collapsed="false">
      <c r="A5" s="41" t="s">
        <v>19</v>
      </c>
      <c r="B5" s="42" t="s">
        <v>20</v>
      </c>
      <c r="C5" s="43" t="s">
        <v>21</v>
      </c>
      <c r="D5" s="44" t="n">
        <v>11208013</v>
      </c>
      <c r="E5" s="45" t="n">
        <v>11001890</v>
      </c>
      <c r="F5" s="46" t="n">
        <v>98.2</v>
      </c>
      <c r="G5" s="47" t="n">
        <v>11390557</v>
      </c>
      <c r="H5" s="45" t="n">
        <v>11201850</v>
      </c>
      <c r="I5" s="46" t="n">
        <v>98.3</v>
      </c>
      <c r="J5" s="47" t="n">
        <v>11494906</v>
      </c>
      <c r="K5" s="45" t="n">
        <v>11311492</v>
      </c>
      <c r="L5" s="48" t="n">
        <f aca="false">IF(J5="","",ROUND(K5/J5*100,1))</f>
        <v>98.4</v>
      </c>
    </row>
    <row r="6" s="49" customFormat="true" ht="24.95" hidden="false" customHeight="true" outlineLevel="0" collapsed="false">
      <c r="A6" s="41"/>
      <c r="B6" s="42"/>
      <c r="C6" s="50" t="s">
        <v>22</v>
      </c>
      <c r="D6" s="51" t="n">
        <v>447754</v>
      </c>
      <c r="E6" s="52" t="n">
        <v>232139</v>
      </c>
      <c r="F6" s="46" t="n">
        <v>51.8</v>
      </c>
      <c r="G6" s="53" t="n">
        <v>356974</v>
      </c>
      <c r="H6" s="52" t="n">
        <v>201823</v>
      </c>
      <c r="I6" s="46" t="n">
        <v>56.5</v>
      </c>
      <c r="J6" s="53" t="n">
        <v>275520</v>
      </c>
      <c r="K6" s="52" t="n">
        <v>174207</v>
      </c>
      <c r="L6" s="48" t="n">
        <f aca="false">IF(J6="","",ROUND(K6/J6*100,1))</f>
        <v>63.2</v>
      </c>
    </row>
    <row r="7" s="49" customFormat="true" ht="24.95" hidden="false" customHeight="true" outlineLevel="0" collapsed="false">
      <c r="A7" s="41"/>
      <c r="B7" s="42"/>
      <c r="C7" s="50" t="s">
        <v>23</v>
      </c>
      <c r="D7" s="54" t="n">
        <v>11655767</v>
      </c>
      <c r="E7" s="55" t="n">
        <v>11234029</v>
      </c>
      <c r="F7" s="46" t="n">
        <v>96.4</v>
      </c>
      <c r="G7" s="56" t="n">
        <v>11747531</v>
      </c>
      <c r="H7" s="55" t="n">
        <v>11403673</v>
      </c>
      <c r="I7" s="46" t="n">
        <v>97.1</v>
      </c>
      <c r="J7" s="56" t="n">
        <f aca="false">SUM(J5:J6)</f>
        <v>11770426</v>
      </c>
      <c r="K7" s="55" t="n">
        <f aca="false">SUM(K5:K6)</f>
        <v>11485699</v>
      </c>
      <c r="L7" s="48" t="n">
        <f aca="false">IF(J7=0,"",ROUND(K7/J7*100,1))</f>
        <v>97.6</v>
      </c>
    </row>
    <row r="8" s="49" customFormat="true" ht="24.95" hidden="false" customHeight="true" outlineLevel="0" collapsed="false">
      <c r="A8" s="41"/>
      <c r="B8" s="57" t="s">
        <v>24</v>
      </c>
      <c r="C8" s="50" t="s">
        <v>21</v>
      </c>
      <c r="D8" s="51" t="n">
        <v>1795916</v>
      </c>
      <c r="E8" s="58" t="n">
        <v>1792323</v>
      </c>
      <c r="F8" s="46" t="n">
        <v>99.8</v>
      </c>
      <c r="G8" s="53" t="n">
        <v>1795543</v>
      </c>
      <c r="H8" s="58" t="n">
        <v>1794344</v>
      </c>
      <c r="I8" s="46" t="n">
        <v>99.9</v>
      </c>
      <c r="J8" s="53" t="n">
        <v>1792786</v>
      </c>
      <c r="K8" s="58" t="n">
        <v>1788880</v>
      </c>
      <c r="L8" s="48" t="n">
        <f aca="false">IF(J8="","",ROUND(K8/J8*100,1))</f>
        <v>99.8</v>
      </c>
    </row>
    <row r="9" s="49" customFormat="true" ht="24.95" hidden="false" customHeight="true" outlineLevel="0" collapsed="false">
      <c r="A9" s="41"/>
      <c r="B9" s="57"/>
      <c r="C9" s="50" t="s">
        <v>22</v>
      </c>
      <c r="D9" s="51" t="n">
        <v>23078</v>
      </c>
      <c r="E9" s="52" t="n">
        <v>4246</v>
      </c>
      <c r="F9" s="46" t="n">
        <v>18.4</v>
      </c>
      <c r="G9" s="53" t="n">
        <v>16134</v>
      </c>
      <c r="H9" s="52" t="n">
        <v>4352</v>
      </c>
      <c r="I9" s="46" t="n">
        <v>27</v>
      </c>
      <c r="J9" s="53" t="n">
        <v>7434</v>
      </c>
      <c r="K9" s="52" t="n">
        <v>3201</v>
      </c>
      <c r="L9" s="48" t="n">
        <f aca="false">IF(J9="","",ROUND(K9/J9*100,1))</f>
        <v>43.1</v>
      </c>
    </row>
    <row r="10" s="49" customFormat="true" ht="24.95" hidden="false" customHeight="true" outlineLevel="0" collapsed="false">
      <c r="A10" s="41"/>
      <c r="B10" s="57"/>
      <c r="C10" s="50" t="s">
        <v>23</v>
      </c>
      <c r="D10" s="54" t="n">
        <v>1818994</v>
      </c>
      <c r="E10" s="55" t="n">
        <v>1796569</v>
      </c>
      <c r="F10" s="46" t="n">
        <v>98.8</v>
      </c>
      <c r="G10" s="56" t="n">
        <v>1811677</v>
      </c>
      <c r="H10" s="55" t="n">
        <v>1798696</v>
      </c>
      <c r="I10" s="46" t="n">
        <v>99.3</v>
      </c>
      <c r="J10" s="56" t="n">
        <f aca="false">SUM(J8:J9)</f>
        <v>1800220</v>
      </c>
      <c r="K10" s="55" t="n">
        <f aca="false">SUM(K8:K9)</f>
        <v>1792081</v>
      </c>
      <c r="L10" s="48" t="n">
        <f aca="false">IF(J10=0,"",ROUND(K10/J10*100,1))</f>
        <v>99.5</v>
      </c>
    </row>
    <row r="11" s="49" customFormat="true" ht="24.95" hidden="false" customHeight="true" outlineLevel="0" collapsed="false">
      <c r="A11" s="41"/>
      <c r="B11" s="59" t="s">
        <v>23</v>
      </c>
      <c r="C11" s="59"/>
      <c r="D11" s="60" t="n">
        <v>13474761</v>
      </c>
      <c r="E11" s="61" t="n">
        <v>13030598</v>
      </c>
      <c r="F11" s="62" t="n">
        <v>96.7</v>
      </c>
      <c r="G11" s="63" t="n">
        <v>13559208</v>
      </c>
      <c r="H11" s="61" t="n">
        <v>13202369</v>
      </c>
      <c r="I11" s="62" t="n">
        <v>97.4</v>
      </c>
      <c r="J11" s="63" t="n">
        <f aca="false">+J7+J10</f>
        <v>13570646</v>
      </c>
      <c r="K11" s="61" t="n">
        <f aca="false">+K7+K10</f>
        <v>13277780</v>
      </c>
      <c r="L11" s="64" t="n">
        <f aca="false">IF(J11=0,"",ROUND(K11/J11*100,1))</f>
        <v>97.8</v>
      </c>
    </row>
    <row r="12" s="49" customFormat="true" ht="24.95" hidden="false" customHeight="true" outlineLevel="0" collapsed="false">
      <c r="A12" s="65" t="s">
        <v>25</v>
      </c>
      <c r="B12" s="66" t="s">
        <v>26</v>
      </c>
      <c r="C12" s="50" t="s">
        <v>21</v>
      </c>
      <c r="D12" s="51" t="n">
        <v>11007794</v>
      </c>
      <c r="E12" s="58" t="n">
        <v>10863398</v>
      </c>
      <c r="F12" s="46" t="n">
        <v>98.7</v>
      </c>
      <c r="G12" s="53" t="n">
        <v>10849778</v>
      </c>
      <c r="H12" s="58" t="n">
        <v>10733638</v>
      </c>
      <c r="I12" s="46" t="n">
        <v>98.9</v>
      </c>
      <c r="J12" s="53" t="n">
        <v>11003983</v>
      </c>
      <c r="K12" s="58" t="n">
        <v>10896063</v>
      </c>
      <c r="L12" s="48" t="n">
        <f aca="false">IF(J12="","",ROUND(K12/J12*100,1))</f>
        <v>99</v>
      </c>
    </row>
    <row r="13" s="49" customFormat="true" ht="24.95" hidden="false" customHeight="true" outlineLevel="0" collapsed="false">
      <c r="A13" s="65"/>
      <c r="B13" s="66"/>
      <c r="C13" s="50" t="s">
        <v>22</v>
      </c>
      <c r="D13" s="51" t="n">
        <v>597681</v>
      </c>
      <c r="E13" s="52" t="n">
        <v>170387</v>
      </c>
      <c r="F13" s="46" t="n">
        <v>28.5</v>
      </c>
      <c r="G13" s="53" t="n">
        <v>539156</v>
      </c>
      <c r="H13" s="52" t="n">
        <v>130650</v>
      </c>
      <c r="I13" s="46" t="n">
        <v>24.2</v>
      </c>
      <c r="J13" s="53" t="n">
        <v>443860</v>
      </c>
      <c r="K13" s="52" t="n">
        <v>101016</v>
      </c>
      <c r="L13" s="48" t="n">
        <f aca="false">IF(J13="","",ROUND(K13/J13*100,1))</f>
        <v>22.8</v>
      </c>
    </row>
    <row r="14" s="49" customFormat="true" ht="24.95" hidden="false" customHeight="true" outlineLevel="0" collapsed="false">
      <c r="A14" s="65"/>
      <c r="B14" s="66"/>
      <c r="C14" s="50" t="s">
        <v>23</v>
      </c>
      <c r="D14" s="54" t="n">
        <v>11605475</v>
      </c>
      <c r="E14" s="55" t="n">
        <v>11033785</v>
      </c>
      <c r="F14" s="46" t="n">
        <v>95.1</v>
      </c>
      <c r="G14" s="56" t="n">
        <v>11388934</v>
      </c>
      <c r="H14" s="55" t="n">
        <v>10864288</v>
      </c>
      <c r="I14" s="46" t="n">
        <v>95.4</v>
      </c>
      <c r="J14" s="56" t="n">
        <f aca="false">SUM(J12:J13)</f>
        <v>11447843</v>
      </c>
      <c r="K14" s="55" t="n">
        <f aca="false">SUM(K12:K13)</f>
        <v>10997079</v>
      </c>
      <c r="L14" s="48" t="n">
        <f aca="false">IF(J14=0,"",ROUND(K14/J14*100,1))</f>
        <v>96.1</v>
      </c>
    </row>
    <row r="15" s="49" customFormat="true" ht="24.95" hidden="false" customHeight="true" outlineLevel="0" collapsed="false">
      <c r="A15" s="65"/>
      <c r="B15" s="67" t="s">
        <v>27</v>
      </c>
      <c r="C15" s="50" t="s">
        <v>21</v>
      </c>
      <c r="D15" s="51" t="n">
        <v>288077</v>
      </c>
      <c r="E15" s="68" t="n">
        <v>288077</v>
      </c>
      <c r="F15" s="46" t="n">
        <v>100</v>
      </c>
      <c r="G15" s="53" t="n">
        <v>287762</v>
      </c>
      <c r="H15" s="68" t="n">
        <v>287762</v>
      </c>
      <c r="I15" s="46" t="n">
        <v>100</v>
      </c>
      <c r="J15" s="53" t="n">
        <v>286536</v>
      </c>
      <c r="K15" s="68" t="n">
        <v>286536</v>
      </c>
      <c r="L15" s="48" t="n">
        <f aca="false">IF(J15="","",ROUND(K15/J15*100,1))</f>
        <v>100</v>
      </c>
    </row>
    <row r="16" s="49" customFormat="true" ht="24.95" hidden="false" customHeight="true" outlineLevel="0" collapsed="false">
      <c r="A16" s="65"/>
      <c r="B16" s="59" t="s">
        <v>23</v>
      </c>
      <c r="C16" s="59"/>
      <c r="D16" s="60" t="n">
        <v>11893552</v>
      </c>
      <c r="E16" s="61" t="n">
        <v>11321862</v>
      </c>
      <c r="F16" s="62" t="n">
        <v>95.2</v>
      </c>
      <c r="G16" s="63" t="n">
        <v>11676696</v>
      </c>
      <c r="H16" s="61" t="n">
        <v>11152050</v>
      </c>
      <c r="I16" s="62" t="n">
        <v>95.5</v>
      </c>
      <c r="J16" s="63" t="n">
        <f aca="false">SUM(J14:J15)</f>
        <v>11734379</v>
      </c>
      <c r="K16" s="61" t="n">
        <f aca="false">SUM(K14:K15)</f>
        <v>11283615</v>
      </c>
      <c r="L16" s="64" t="n">
        <f aca="false">IF(J16=0,"",ROUND(K16/J16*100,1))</f>
        <v>96.2</v>
      </c>
    </row>
    <row r="17" s="49" customFormat="true" ht="24.95" hidden="false" customHeight="true" outlineLevel="0" collapsed="false">
      <c r="A17" s="69" t="s">
        <v>28</v>
      </c>
      <c r="B17" s="69"/>
      <c r="C17" s="43" t="s">
        <v>21</v>
      </c>
      <c r="D17" s="44" t="n">
        <v>290067</v>
      </c>
      <c r="E17" s="70" t="n">
        <v>275661</v>
      </c>
      <c r="F17" s="46" t="n">
        <v>95</v>
      </c>
      <c r="G17" s="47" t="n">
        <v>299839</v>
      </c>
      <c r="H17" s="70" t="n">
        <v>285431</v>
      </c>
      <c r="I17" s="46" t="n">
        <v>95.2</v>
      </c>
      <c r="J17" s="47" t="n">
        <v>306107</v>
      </c>
      <c r="K17" s="70" t="n">
        <v>296657</v>
      </c>
      <c r="L17" s="48" t="n">
        <f aca="false">IF(J17="","",ROUND(K17/J17*100,1))</f>
        <v>96.9</v>
      </c>
    </row>
    <row r="18" s="49" customFormat="true" ht="24.95" hidden="false" customHeight="true" outlineLevel="0" collapsed="false">
      <c r="A18" s="69"/>
      <c r="B18" s="69"/>
      <c r="C18" s="50" t="s">
        <v>22</v>
      </c>
      <c r="D18" s="51" t="n">
        <v>35195</v>
      </c>
      <c r="E18" s="52" t="n">
        <v>6879</v>
      </c>
      <c r="F18" s="46" t="n">
        <v>19.5</v>
      </c>
      <c r="G18" s="53" t="n">
        <v>36321</v>
      </c>
      <c r="H18" s="52" t="n">
        <v>9706</v>
      </c>
      <c r="I18" s="46" t="n">
        <v>26.7</v>
      </c>
      <c r="J18" s="53" t="n">
        <v>34339</v>
      </c>
      <c r="K18" s="52" t="n">
        <v>11100</v>
      </c>
      <c r="L18" s="48" t="n">
        <f aca="false">IF(J18="","",ROUND(K18/J18*100,1))</f>
        <v>32.3</v>
      </c>
    </row>
    <row r="19" s="49" customFormat="true" ht="24.95" hidden="false" customHeight="true" outlineLevel="0" collapsed="false">
      <c r="A19" s="69"/>
      <c r="B19" s="69"/>
      <c r="C19" s="59" t="s">
        <v>23</v>
      </c>
      <c r="D19" s="60" t="n">
        <v>325262</v>
      </c>
      <c r="E19" s="71" t="n">
        <v>282540</v>
      </c>
      <c r="F19" s="62" t="n">
        <v>86.9</v>
      </c>
      <c r="G19" s="63" t="n">
        <v>336160</v>
      </c>
      <c r="H19" s="71" t="n">
        <v>295137</v>
      </c>
      <c r="I19" s="62" t="n">
        <v>87.8</v>
      </c>
      <c r="J19" s="63" t="n">
        <f aca="false">SUM(J17:J18)</f>
        <v>340446</v>
      </c>
      <c r="K19" s="71" t="n">
        <f aca="false">SUM(K17:K18)</f>
        <v>307757</v>
      </c>
      <c r="L19" s="64" t="n">
        <f aca="false">IF(J19=0,"",ROUND(K19/J19*100,1))</f>
        <v>90.4</v>
      </c>
    </row>
    <row r="20" s="49" customFormat="true" ht="24.95" hidden="false" customHeight="true" outlineLevel="0" collapsed="false">
      <c r="A20" s="72" t="s">
        <v>29</v>
      </c>
      <c r="B20" s="72"/>
      <c r="C20" s="59" t="s">
        <v>21</v>
      </c>
      <c r="D20" s="73" t="n">
        <v>1512337</v>
      </c>
      <c r="E20" s="61" t="n">
        <v>1512337</v>
      </c>
      <c r="F20" s="74" t="n">
        <v>100</v>
      </c>
      <c r="G20" s="75" t="n">
        <v>1478264</v>
      </c>
      <c r="H20" s="61" t="n">
        <v>1478264</v>
      </c>
      <c r="I20" s="74" t="n">
        <v>100</v>
      </c>
      <c r="J20" s="75" t="n">
        <v>1513773</v>
      </c>
      <c r="K20" s="61" t="n">
        <v>1513773</v>
      </c>
      <c r="L20" s="76" t="n">
        <f aca="false">IF(J20="","",ROUND(K20/J20*100,1))</f>
        <v>100</v>
      </c>
    </row>
    <row r="21" s="49" customFormat="true" ht="24.95" hidden="false" customHeight="true" outlineLevel="0" collapsed="false">
      <c r="A21" s="69" t="s">
        <v>30</v>
      </c>
      <c r="B21" s="69"/>
      <c r="C21" s="43" t="s">
        <v>21</v>
      </c>
      <c r="D21" s="44" t="n">
        <v>0</v>
      </c>
      <c r="E21" s="70" t="n">
        <v>0</v>
      </c>
      <c r="F21" s="77" t="s">
        <v>31</v>
      </c>
      <c r="G21" s="47" t="n">
        <v>0</v>
      </c>
      <c r="H21" s="70" t="n">
        <v>0</v>
      </c>
      <c r="I21" s="77" t="s">
        <v>31</v>
      </c>
      <c r="J21" s="47" t="n">
        <v>0</v>
      </c>
      <c r="K21" s="70" t="n">
        <v>0</v>
      </c>
      <c r="L21" s="78" t="s">
        <v>31</v>
      </c>
    </row>
    <row r="22" s="49" customFormat="true" ht="24.95" hidden="false" customHeight="true" outlineLevel="0" collapsed="false">
      <c r="A22" s="69"/>
      <c r="B22" s="69"/>
      <c r="C22" s="50" t="s">
        <v>22</v>
      </c>
      <c r="D22" s="51" t="n">
        <v>0</v>
      </c>
      <c r="E22" s="52" t="n">
        <v>0</v>
      </c>
      <c r="F22" s="77" t="s">
        <v>31</v>
      </c>
      <c r="G22" s="53" t="n">
        <v>0</v>
      </c>
      <c r="H22" s="52" t="n">
        <v>0</v>
      </c>
      <c r="I22" s="77" t="s">
        <v>31</v>
      </c>
      <c r="J22" s="53" t="n">
        <v>0</v>
      </c>
      <c r="K22" s="52" t="n">
        <v>0</v>
      </c>
      <c r="L22" s="78" t="s">
        <v>31</v>
      </c>
    </row>
    <row r="23" s="49" customFormat="true" ht="24.95" hidden="false" customHeight="true" outlineLevel="0" collapsed="false">
      <c r="A23" s="69"/>
      <c r="B23" s="69"/>
      <c r="C23" s="59" t="s">
        <v>23</v>
      </c>
      <c r="D23" s="60" t="n">
        <v>0</v>
      </c>
      <c r="E23" s="71" t="n">
        <v>0</v>
      </c>
      <c r="F23" s="79" t="s">
        <v>31</v>
      </c>
      <c r="G23" s="63" t="n">
        <v>0</v>
      </c>
      <c r="H23" s="71" t="n">
        <v>0</v>
      </c>
      <c r="I23" s="79" t="s">
        <v>31</v>
      </c>
      <c r="J23" s="63" t="n">
        <f aca="false">SUM(J21:J22)</f>
        <v>0</v>
      </c>
      <c r="K23" s="71" t="n">
        <f aca="false">SUM(K21:K22)</f>
        <v>0</v>
      </c>
      <c r="L23" s="80" t="s">
        <v>31</v>
      </c>
    </row>
    <row r="24" s="49" customFormat="true" ht="24.95" hidden="false" customHeight="true" outlineLevel="0" collapsed="false">
      <c r="A24" s="72" t="s">
        <v>32</v>
      </c>
      <c r="B24" s="72"/>
      <c r="C24" s="59" t="s">
        <v>21</v>
      </c>
      <c r="D24" s="73" t="n">
        <v>20620</v>
      </c>
      <c r="E24" s="71" t="n">
        <v>20620</v>
      </c>
      <c r="F24" s="74" t="n">
        <v>100</v>
      </c>
      <c r="G24" s="75" t="n">
        <v>15063</v>
      </c>
      <c r="H24" s="71" t="n">
        <v>15063</v>
      </c>
      <c r="I24" s="74" t="n">
        <v>100</v>
      </c>
      <c r="J24" s="75" t="n">
        <v>13446</v>
      </c>
      <c r="K24" s="71" t="n">
        <v>13446</v>
      </c>
      <c r="L24" s="76" t="n">
        <f aca="false">IF(J24="","",ROUND(K24/J24*100,1))</f>
        <v>100</v>
      </c>
    </row>
    <row r="25" s="49" customFormat="true" ht="24.95" hidden="false" customHeight="true" outlineLevel="0" collapsed="false">
      <c r="A25" s="69" t="s">
        <v>33</v>
      </c>
      <c r="B25" s="69"/>
      <c r="C25" s="43" t="s">
        <v>21</v>
      </c>
      <c r="D25" s="44" t="n">
        <v>2493508</v>
      </c>
      <c r="E25" s="45" t="n">
        <v>2457648</v>
      </c>
      <c r="F25" s="46" t="n">
        <v>98.6</v>
      </c>
      <c r="G25" s="47" t="n">
        <v>2464708</v>
      </c>
      <c r="H25" s="45" t="n">
        <v>2435840</v>
      </c>
      <c r="I25" s="46" t="n">
        <v>98.8</v>
      </c>
      <c r="J25" s="47" t="n">
        <v>2491547</v>
      </c>
      <c r="K25" s="45" t="n">
        <v>2464464</v>
      </c>
      <c r="L25" s="48" t="n">
        <f aca="false">IF(J25="","",ROUND(K25/J25*100,1))</f>
        <v>98.9</v>
      </c>
    </row>
    <row r="26" s="49" customFormat="true" ht="24.95" hidden="false" customHeight="true" outlineLevel="0" collapsed="false">
      <c r="A26" s="69"/>
      <c r="B26" s="69"/>
      <c r="C26" s="50" t="s">
        <v>22</v>
      </c>
      <c r="D26" s="51" t="n">
        <v>148725</v>
      </c>
      <c r="E26" s="52" t="n">
        <v>42387</v>
      </c>
      <c r="F26" s="46" t="n">
        <v>28.5</v>
      </c>
      <c r="G26" s="53" t="n">
        <v>134095</v>
      </c>
      <c r="H26" s="52" t="n">
        <v>32494</v>
      </c>
      <c r="I26" s="46" t="n">
        <v>24.2</v>
      </c>
      <c r="J26" s="53" t="n">
        <v>110513</v>
      </c>
      <c r="K26" s="52" t="n">
        <v>25160</v>
      </c>
      <c r="L26" s="48" t="n">
        <f aca="false">IF(J26="","",ROUND(K26/J26*100,1))</f>
        <v>22.8</v>
      </c>
    </row>
    <row r="27" s="49" customFormat="true" ht="24.95" hidden="false" customHeight="true" outlineLevel="0" collapsed="false">
      <c r="A27" s="69"/>
      <c r="B27" s="69"/>
      <c r="C27" s="59" t="s">
        <v>23</v>
      </c>
      <c r="D27" s="60" t="n">
        <v>2642233</v>
      </c>
      <c r="E27" s="61" t="n">
        <v>2500035</v>
      </c>
      <c r="F27" s="62" t="n">
        <v>94.6</v>
      </c>
      <c r="G27" s="63" t="n">
        <v>2598803</v>
      </c>
      <c r="H27" s="61" t="n">
        <v>2468334</v>
      </c>
      <c r="I27" s="62" t="n">
        <v>95</v>
      </c>
      <c r="J27" s="63" t="n">
        <f aca="false">SUM(J25:J26)</f>
        <v>2602060</v>
      </c>
      <c r="K27" s="61" t="n">
        <f aca="false">SUM(K25:K26)</f>
        <v>2489624</v>
      </c>
      <c r="L27" s="64" t="n">
        <f aca="false">IF(J27=0,"",ROUND(K27/J27*100,1))</f>
        <v>95.7</v>
      </c>
    </row>
    <row r="28" s="49" customFormat="true" ht="24.95" hidden="false" customHeight="true" outlineLevel="0" collapsed="false">
      <c r="A28" s="81" t="s">
        <v>34</v>
      </c>
      <c r="B28" s="81"/>
      <c r="C28" s="43" t="s">
        <v>21</v>
      </c>
      <c r="D28" s="82" t="n">
        <v>28616332</v>
      </c>
      <c r="E28" s="83" t="n">
        <v>28211954</v>
      </c>
      <c r="F28" s="46" t="n">
        <v>98.6</v>
      </c>
      <c r="G28" s="84" t="n">
        <v>28581514</v>
      </c>
      <c r="H28" s="83" t="n">
        <v>28232192</v>
      </c>
      <c r="I28" s="46" t="n">
        <v>98.8</v>
      </c>
      <c r="J28" s="84" t="n">
        <f aca="false">+J5+J8+J12+J15+J17+J20+J21+J24+J25</f>
        <v>28903084</v>
      </c>
      <c r="K28" s="83" t="n">
        <f aca="false">+K5+K8+K12+K15+K17+K20+K21+K24+K25</f>
        <v>28571311</v>
      </c>
      <c r="L28" s="48" t="n">
        <f aca="false">IF(J28=0,"",ROUND(K28/J28*100,1))</f>
        <v>98.9</v>
      </c>
    </row>
    <row r="29" s="49" customFormat="true" ht="24.95" hidden="false" customHeight="true" outlineLevel="0" collapsed="false">
      <c r="A29" s="81"/>
      <c r="B29" s="81"/>
      <c r="C29" s="50" t="s">
        <v>22</v>
      </c>
      <c r="D29" s="54" t="n">
        <v>1252433</v>
      </c>
      <c r="E29" s="55" t="n">
        <v>456038</v>
      </c>
      <c r="F29" s="46" t="n">
        <v>36.4</v>
      </c>
      <c r="G29" s="56" t="n">
        <v>1082680</v>
      </c>
      <c r="H29" s="55" t="n">
        <v>379025</v>
      </c>
      <c r="I29" s="46" t="n">
        <v>35</v>
      </c>
      <c r="J29" s="56" t="n">
        <f aca="false">+J6+J9+J13+J18+J22+J26</f>
        <v>871666</v>
      </c>
      <c r="K29" s="55" t="n">
        <f aca="false">+K6+K9+K13+K18+K22+K26</f>
        <v>314684</v>
      </c>
      <c r="L29" s="48" t="n">
        <f aca="false">IF(J29=0,"",ROUND(K29/J29*100,1))</f>
        <v>36.1</v>
      </c>
    </row>
    <row r="30" s="49" customFormat="true" ht="24.95" hidden="false" customHeight="true" outlineLevel="0" collapsed="false">
      <c r="A30" s="81"/>
      <c r="B30" s="81"/>
      <c r="C30" s="59" t="s">
        <v>23</v>
      </c>
      <c r="D30" s="60" t="n">
        <v>29868765</v>
      </c>
      <c r="E30" s="61" t="n">
        <v>28667992</v>
      </c>
      <c r="F30" s="62" t="n">
        <v>96</v>
      </c>
      <c r="G30" s="63" t="n">
        <v>29664194</v>
      </c>
      <c r="H30" s="61" t="n">
        <v>28611217</v>
      </c>
      <c r="I30" s="62" t="n">
        <v>96.5</v>
      </c>
      <c r="J30" s="63" t="n">
        <f aca="false">SUM(J28:J29)</f>
        <v>29774750</v>
      </c>
      <c r="K30" s="61" t="n">
        <f aca="false">SUM(K28:K29)</f>
        <v>28885995</v>
      </c>
      <c r="L30" s="64" t="n">
        <f aca="false">IF(J30=0,"",ROUND(K30/J30*100,1))</f>
        <v>97</v>
      </c>
    </row>
    <row r="31" customFormat="false" ht="13.5" hidden="fals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3.5" hidden="false" customHeight="true" outlineLevel="0" collapsed="false"/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E6 G5:H6 J5:K6 D8:E9 G8:H9 J8:K9 D12:E13 G12:H13 J12:K13 D15:E15 G15:H15 J15:K15 D17:E18 G17:H18 J17:K18 D20:D22 G20:G22 J20:J22 E21:E22 H21:H22 K21:K22 D24:E26 G24:H26 J24:K26 D28:E29 G28:H29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7.9921875" defaultRowHeight="13.5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5" width="8.12"/>
    <col collapsed="false" customWidth="true" hidden="false" outlineLevel="0" max="12" min="3" style="85" width="7.62"/>
    <col collapsed="false" customWidth="true" hidden="false" outlineLevel="0" max="13" min="13" style="85" width="1.99"/>
    <col collapsed="false" customWidth="false" hidden="false" outlineLevel="0" max="257" min="28" style="85" width="7.99"/>
  </cols>
  <sheetData>
    <row r="1" s="87" customFormat="true" ht="17.25" hidden="false" customHeight="false" outlineLevel="0" collapsed="false">
      <c r="A1" s="86" t="s">
        <v>35</v>
      </c>
    </row>
    <row r="2" s="89" customFormat="true" ht="12.75" hidden="false" customHeight="false" outlineLevel="0" collapsed="false">
      <c r="A2" s="88"/>
      <c r="C2" s="90"/>
      <c r="D2" s="90"/>
      <c r="E2" s="90"/>
      <c r="F2" s="90"/>
      <c r="G2" s="90"/>
      <c r="H2" s="90"/>
      <c r="I2" s="90"/>
      <c r="J2" s="90"/>
      <c r="K2" s="90"/>
      <c r="L2" s="91" t="s">
        <v>36</v>
      </c>
      <c r="M2" s="92"/>
    </row>
    <row r="3" s="99" customFormat="true" ht="27" hidden="false" customHeight="true" outlineLevel="0" collapsed="false">
      <c r="A3" s="93" t="s">
        <v>37</v>
      </c>
      <c r="B3" s="93"/>
      <c r="C3" s="94" t="s">
        <v>8</v>
      </c>
      <c r="D3" s="95" t="s">
        <v>38</v>
      </c>
      <c r="E3" s="96" t="n">
        <v>28</v>
      </c>
      <c r="F3" s="95" t="s">
        <v>38</v>
      </c>
      <c r="G3" s="96" t="n">
        <v>29</v>
      </c>
      <c r="H3" s="95" t="s">
        <v>38</v>
      </c>
      <c r="I3" s="96" t="n">
        <v>30</v>
      </c>
      <c r="J3" s="95" t="s">
        <v>38</v>
      </c>
      <c r="K3" s="94" t="s">
        <v>9</v>
      </c>
      <c r="L3" s="97" t="s">
        <v>38</v>
      </c>
      <c r="M3" s="98"/>
    </row>
    <row r="4" s="99" customFormat="true" ht="27" hidden="false" customHeight="true" outlineLevel="0" collapsed="false">
      <c r="A4" s="100" t="s">
        <v>39</v>
      </c>
      <c r="B4" s="100"/>
      <c r="C4" s="101" t="n">
        <v>38.4</v>
      </c>
      <c r="D4" s="101"/>
      <c r="E4" s="101" t="n">
        <v>38.1</v>
      </c>
      <c r="F4" s="101"/>
      <c r="G4" s="101" t="n">
        <v>39</v>
      </c>
      <c r="H4" s="101"/>
      <c r="I4" s="101" t="n">
        <v>39.6</v>
      </c>
      <c r="J4" s="101"/>
      <c r="K4" s="101" t="n">
        <f aca="false">ROUND(P7データ!A4,1)</f>
        <v>39.5</v>
      </c>
      <c r="L4" s="101"/>
      <c r="M4" s="102"/>
    </row>
    <row r="5" s="99" customFormat="true" ht="27" hidden="false" customHeight="true" outlineLevel="0" collapsed="false">
      <c r="A5" s="103" t="s">
        <v>40</v>
      </c>
      <c r="B5" s="103"/>
      <c r="C5" s="104" t="n">
        <v>6.5</v>
      </c>
      <c r="D5" s="104"/>
      <c r="E5" s="104" t="n">
        <v>6.4</v>
      </c>
      <c r="F5" s="104"/>
      <c r="G5" s="104" t="n">
        <v>6.1</v>
      </c>
      <c r="H5" s="104"/>
      <c r="I5" s="104" t="n">
        <v>6.1</v>
      </c>
      <c r="J5" s="104"/>
      <c r="K5" s="104" t="n">
        <f aca="false">ROUND(P7データ!A5,1)+0.1</f>
        <v>6.1</v>
      </c>
      <c r="L5" s="104"/>
      <c r="M5" s="102"/>
    </row>
    <row r="6" s="99" customFormat="true" ht="27" hidden="false" customHeight="true" outlineLevel="0" collapsed="false">
      <c r="A6" s="103" t="s">
        <v>25</v>
      </c>
      <c r="B6" s="103"/>
      <c r="C6" s="104" t="n">
        <v>39.1</v>
      </c>
      <c r="D6" s="104"/>
      <c r="E6" s="104" t="n">
        <v>39.4</v>
      </c>
      <c r="F6" s="104"/>
      <c r="G6" s="104" t="n">
        <v>39.8</v>
      </c>
      <c r="H6" s="104"/>
      <c r="I6" s="104" t="n">
        <v>39.4</v>
      </c>
      <c r="J6" s="104"/>
      <c r="K6" s="104" t="n">
        <f aca="false">ROUND(P7データ!A6,1)</f>
        <v>39.4</v>
      </c>
      <c r="L6" s="104"/>
      <c r="M6" s="102"/>
    </row>
    <row r="7" s="99" customFormat="true" ht="27" hidden="false" customHeight="true" outlineLevel="0" collapsed="false">
      <c r="A7" s="103" t="s">
        <v>28</v>
      </c>
      <c r="B7" s="103"/>
      <c r="C7" s="104" t="n">
        <v>0.8</v>
      </c>
      <c r="D7" s="104"/>
      <c r="E7" s="104" t="n">
        <v>1</v>
      </c>
      <c r="F7" s="104"/>
      <c r="G7" s="104" t="n">
        <v>1.1</v>
      </c>
      <c r="H7" s="104"/>
      <c r="I7" s="104" t="n">
        <v>1.1</v>
      </c>
      <c r="J7" s="104"/>
      <c r="K7" s="104" t="n">
        <f aca="false">ROUND(P7データ!A7,1)+0.1</f>
        <v>1.2</v>
      </c>
      <c r="L7" s="104"/>
      <c r="M7" s="102"/>
    </row>
    <row r="8" s="99" customFormat="true" ht="27" hidden="false" customHeight="true" outlineLevel="0" collapsed="false">
      <c r="A8" s="103" t="s">
        <v>29</v>
      </c>
      <c r="B8" s="103"/>
      <c r="C8" s="104" t="n">
        <v>5.5</v>
      </c>
      <c r="D8" s="104"/>
      <c r="E8" s="104" t="n">
        <v>5.3</v>
      </c>
      <c r="F8" s="104"/>
      <c r="G8" s="104" t="n">
        <v>5.1</v>
      </c>
      <c r="H8" s="104"/>
      <c r="I8" s="104" t="n">
        <v>5</v>
      </c>
      <c r="J8" s="104"/>
      <c r="K8" s="104" t="n">
        <f aca="false">ROUND(P7データ!A8,1)</f>
        <v>5.1</v>
      </c>
      <c r="L8" s="104"/>
      <c r="M8" s="102"/>
    </row>
    <row r="9" s="99" customFormat="true" ht="27" hidden="false" customHeight="true" outlineLevel="0" collapsed="false">
      <c r="A9" s="103" t="s">
        <v>30</v>
      </c>
      <c r="B9" s="103"/>
      <c r="C9" s="104" t="n">
        <v>0.9</v>
      </c>
      <c r="D9" s="104"/>
      <c r="E9" s="104" t="n">
        <v>1</v>
      </c>
      <c r="F9" s="104"/>
      <c r="G9" s="104" t="n">
        <v>0</v>
      </c>
      <c r="H9" s="104"/>
      <c r="I9" s="104" t="n">
        <v>0</v>
      </c>
      <c r="J9" s="104"/>
      <c r="K9" s="104" t="n">
        <f aca="false">ROUND(P7データ!A9,1)</f>
        <v>0</v>
      </c>
      <c r="L9" s="104"/>
      <c r="M9" s="102"/>
    </row>
    <row r="10" s="99" customFormat="true" ht="27" hidden="false" customHeight="true" outlineLevel="0" collapsed="false">
      <c r="A10" s="103" t="s">
        <v>41</v>
      </c>
      <c r="B10" s="103"/>
      <c r="C10" s="104" t="n">
        <v>0</v>
      </c>
      <c r="D10" s="104"/>
      <c r="E10" s="104" t="n">
        <v>0.1</v>
      </c>
      <c r="F10" s="104"/>
      <c r="G10" s="104" t="n">
        <v>0.1</v>
      </c>
      <c r="H10" s="104"/>
      <c r="I10" s="104" t="n">
        <v>0</v>
      </c>
      <c r="J10" s="104"/>
      <c r="K10" s="104" t="n">
        <v>0</v>
      </c>
      <c r="L10" s="104"/>
      <c r="M10" s="102"/>
    </row>
    <row r="11" s="99" customFormat="true" ht="27" hidden="false" customHeight="true" outlineLevel="0" collapsed="false">
      <c r="A11" s="105" t="s">
        <v>33</v>
      </c>
      <c r="B11" s="105"/>
      <c r="C11" s="106" t="n">
        <v>8.8</v>
      </c>
      <c r="D11" s="106"/>
      <c r="E11" s="106" t="n">
        <v>8.7</v>
      </c>
      <c r="F11" s="106"/>
      <c r="G11" s="106" t="n">
        <v>8.8</v>
      </c>
      <c r="H11" s="106"/>
      <c r="I11" s="106" t="n">
        <v>8.8</v>
      </c>
      <c r="J11" s="106"/>
      <c r="K11" s="106" t="n">
        <f aca="false">ROUND(P7データ!A11,1)</f>
        <v>8.7</v>
      </c>
      <c r="L11" s="106"/>
      <c r="M11" s="102"/>
    </row>
    <row r="12" s="99" customFormat="true" ht="21.75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9"/>
      <c r="L12" s="110" t="str">
        <f aca="false">+IF(SUM(K4:L11)=100,"","↑四捨五入の合計が100.0％にならない。")</f>
        <v/>
      </c>
      <c r="M12" s="108"/>
    </row>
    <row r="13" customFormat="false" ht="13.5" hidden="false" customHeight="false" outlineLevel="0" collapsed="false"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s="87" customFormat="true" ht="17.25" hidden="false" customHeight="false" outlineLevel="0" collapsed="false">
      <c r="A14" s="86" t="s">
        <v>42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s="89" customFormat="true" ht="12.75" hidden="false" customHeight="false" outlineLevel="0" collapsed="false">
      <c r="C15" s="113"/>
      <c r="D15" s="113"/>
      <c r="E15" s="113"/>
      <c r="F15" s="114"/>
      <c r="G15" s="114"/>
      <c r="H15" s="114"/>
      <c r="I15" s="114"/>
      <c r="J15" s="114"/>
      <c r="K15" s="114"/>
      <c r="L15" s="115" t="s">
        <v>43</v>
      </c>
      <c r="M15" s="116"/>
    </row>
    <row r="16" s="89" customFormat="true" ht="27" hidden="false" customHeight="true" outlineLevel="0" collapsed="false">
      <c r="A16" s="117"/>
      <c r="B16" s="117"/>
      <c r="C16" s="118" t="str">
        <f aca="false">+C3</f>
        <v>平成27</v>
      </c>
      <c r="D16" s="119" t="s">
        <v>38</v>
      </c>
      <c r="E16" s="118" t="n">
        <f aca="false">+E3</f>
        <v>28</v>
      </c>
      <c r="F16" s="119" t="s">
        <v>38</v>
      </c>
      <c r="G16" s="120" t="n">
        <f aca="false">+G3</f>
        <v>29</v>
      </c>
      <c r="H16" s="119" t="s">
        <v>38</v>
      </c>
      <c r="I16" s="120" t="n">
        <f aca="false">+I3</f>
        <v>30</v>
      </c>
      <c r="J16" s="119" t="s">
        <v>38</v>
      </c>
      <c r="K16" s="118" t="str">
        <f aca="false">+K3</f>
        <v>令和元</v>
      </c>
      <c r="L16" s="119" t="s">
        <v>38</v>
      </c>
      <c r="M16" s="121"/>
    </row>
    <row r="17" s="89" customFormat="true" ht="27" hidden="false" customHeight="true" outlineLevel="0" collapsed="false">
      <c r="A17" s="122" t="s">
        <v>44</v>
      </c>
      <c r="B17" s="122"/>
      <c r="C17" s="123" t="n">
        <v>238546</v>
      </c>
      <c r="D17" s="123"/>
      <c r="E17" s="124" t="n">
        <v>236758</v>
      </c>
      <c r="F17" s="124"/>
      <c r="G17" s="124" t="n">
        <v>234851</v>
      </c>
      <c r="H17" s="124"/>
      <c r="I17" s="124" t="n">
        <v>232896</v>
      </c>
      <c r="J17" s="124"/>
      <c r="K17" s="124" t="n">
        <v>231189</v>
      </c>
      <c r="L17" s="124"/>
      <c r="M17" s="125"/>
    </row>
    <row r="18" s="89" customFormat="true" ht="27" hidden="false" customHeight="true" outlineLevel="0" collapsed="false">
      <c r="A18" s="126" t="s">
        <v>45</v>
      </c>
      <c r="B18" s="126"/>
      <c r="C18" s="127" t="n">
        <v>108952</v>
      </c>
      <c r="D18" s="127"/>
      <c r="E18" s="127" t="n">
        <v>109147</v>
      </c>
      <c r="F18" s="127"/>
      <c r="G18" s="127" t="n">
        <v>109354</v>
      </c>
      <c r="H18" s="127"/>
      <c r="I18" s="127" t="n">
        <v>109754</v>
      </c>
      <c r="J18" s="127"/>
      <c r="K18" s="127" t="n">
        <v>110299</v>
      </c>
      <c r="L18" s="127"/>
      <c r="M18" s="125"/>
    </row>
    <row r="19" s="89" customFormat="true" ht="27" hidden="false" customHeight="true" outlineLevel="0" collapsed="false">
      <c r="A19" s="128"/>
      <c r="B19" s="129"/>
      <c r="C19" s="130" t="s">
        <v>46</v>
      </c>
      <c r="D19" s="131" t="s">
        <v>47</v>
      </c>
      <c r="E19" s="130" t="s">
        <v>46</v>
      </c>
      <c r="F19" s="131" t="s">
        <v>47</v>
      </c>
      <c r="G19" s="130" t="s">
        <v>46</v>
      </c>
      <c r="H19" s="131" t="s">
        <v>47</v>
      </c>
      <c r="I19" s="130" t="s">
        <v>46</v>
      </c>
      <c r="J19" s="131" t="s">
        <v>47</v>
      </c>
      <c r="K19" s="130" t="s">
        <v>46</v>
      </c>
      <c r="L19" s="131" t="s">
        <v>47</v>
      </c>
      <c r="M19" s="132"/>
    </row>
    <row r="20" s="89" customFormat="true" ht="27" hidden="false" customHeight="true" outlineLevel="0" collapsed="false">
      <c r="A20" s="133" t="s">
        <v>48</v>
      </c>
      <c r="B20" s="133"/>
      <c r="C20" s="134" t="n">
        <v>54834</v>
      </c>
      <c r="D20" s="135" t="n">
        <v>120057</v>
      </c>
      <c r="E20" s="134" t="n">
        <v>55308</v>
      </c>
      <c r="F20" s="135" t="n">
        <v>119972</v>
      </c>
      <c r="G20" s="134" t="n">
        <v>55485</v>
      </c>
      <c r="H20" s="135" t="n">
        <v>119160</v>
      </c>
      <c r="I20" s="134" t="n">
        <v>56688</v>
      </c>
      <c r="J20" s="135" t="n">
        <v>120291</v>
      </c>
      <c r="K20" s="136" t="n">
        <f aca="false">SUM(K21:K22)</f>
        <v>57432</v>
      </c>
      <c r="L20" s="137" t="n">
        <f aca="false">SUM(L21:L22)</f>
        <v>120380</v>
      </c>
      <c r="M20" s="138"/>
    </row>
    <row r="21" s="113" customFormat="true" ht="27" hidden="false" customHeight="true" outlineLevel="0" collapsed="false">
      <c r="A21" s="139" t="s">
        <v>39</v>
      </c>
      <c r="B21" s="139"/>
      <c r="C21" s="140" t="n">
        <v>46648</v>
      </c>
      <c r="D21" s="141" t="n">
        <v>102133</v>
      </c>
      <c r="E21" s="140" t="n">
        <v>47165</v>
      </c>
      <c r="F21" s="141" t="n">
        <v>102308</v>
      </c>
      <c r="G21" s="140" t="n">
        <v>47835</v>
      </c>
      <c r="H21" s="141" t="n">
        <v>102731</v>
      </c>
      <c r="I21" s="140" t="n">
        <v>48965</v>
      </c>
      <c r="J21" s="141" t="n">
        <v>103902</v>
      </c>
      <c r="K21" s="140" t="n">
        <f aca="false">ROUND(P6市税調定額及び収入額!K7/K17*1000,0)</f>
        <v>49681</v>
      </c>
      <c r="L21" s="141" t="n">
        <f aca="false">ROUND(P6市税調定額及び収入額!K7/'P7市税調定額の構成比＆一人あたりの市税負担額等の年度別比較'!K18*1000,0)</f>
        <v>104132</v>
      </c>
      <c r="M21" s="142"/>
    </row>
    <row r="22" s="89" customFormat="true" ht="27" hidden="false" customHeight="true" outlineLevel="0" collapsed="false">
      <c r="A22" s="139" t="s">
        <v>40</v>
      </c>
      <c r="B22" s="139"/>
      <c r="C22" s="140" t="n">
        <v>8186</v>
      </c>
      <c r="D22" s="141" t="n">
        <v>17924</v>
      </c>
      <c r="E22" s="140" t="n">
        <v>8143</v>
      </c>
      <c r="F22" s="141" t="n">
        <v>17664</v>
      </c>
      <c r="G22" s="140" t="n">
        <v>7650</v>
      </c>
      <c r="H22" s="141" t="n">
        <v>16429</v>
      </c>
      <c r="I22" s="140" t="n">
        <v>7723</v>
      </c>
      <c r="J22" s="141" t="n">
        <v>16389</v>
      </c>
      <c r="K22" s="140" t="n">
        <f aca="false">ROUND(P6市税調定額及び収入額!K10/K17*1000,0)-1</f>
        <v>7751</v>
      </c>
      <c r="L22" s="141" t="n">
        <f aca="false">ROUND(P6市税調定額及び収入額!K10/'P7市税調定額の構成比＆一人あたりの市税負担額等の年度別比較'!K18*1000,0)+1</f>
        <v>16248</v>
      </c>
      <c r="M22" s="142"/>
    </row>
    <row r="23" s="89" customFormat="true" ht="27" hidden="false" customHeight="true" outlineLevel="0" collapsed="false">
      <c r="A23" s="143" t="s">
        <v>25</v>
      </c>
      <c r="B23" s="143"/>
      <c r="C23" s="144" t="n">
        <v>46302</v>
      </c>
      <c r="D23" s="145" t="n">
        <v>101376</v>
      </c>
      <c r="E23" s="144" t="n">
        <v>47529</v>
      </c>
      <c r="F23" s="145" t="n">
        <v>103098</v>
      </c>
      <c r="G23" s="144" t="n">
        <v>48209</v>
      </c>
      <c r="H23" s="145" t="n">
        <v>103534</v>
      </c>
      <c r="I23" s="144" t="n">
        <v>47884</v>
      </c>
      <c r="J23" s="145" t="n">
        <v>101610</v>
      </c>
      <c r="K23" s="144" t="n">
        <f aca="false">ROUND(P6市税調定額及び収入額!K16/K17*1000,0)</f>
        <v>48807</v>
      </c>
      <c r="L23" s="145" t="n">
        <f aca="false">ROUND(P6市税調定額及び収入額!K16/'P7市税調定額の構成比＆一人あたりの市税負担額等の年度別比較'!K18*1000,0)</f>
        <v>102300</v>
      </c>
      <c r="M23" s="138"/>
    </row>
    <row r="24" s="89" customFormat="true" ht="27" hidden="false" customHeight="true" outlineLevel="0" collapsed="false">
      <c r="A24" s="143" t="s">
        <v>28</v>
      </c>
      <c r="B24" s="143"/>
      <c r="C24" s="144" t="n">
        <v>904</v>
      </c>
      <c r="D24" s="145" t="n">
        <v>1979</v>
      </c>
      <c r="E24" s="144" t="n">
        <v>1141</v>
      </c>
      <c r="F24" s="145" t="n">
        <v>2475</v>
      </c>
      <c r="G24" s="144" t="n">
        <v>1203</v>
      </c>
      <c r="H24" s="145" t="n">
        <v>2584</v>
      </c>
      <c r="I24" s="144" t="n">
        <v>1267</v>
      </c>
      <c r="J24" s="145" t="n">
        <v>2689</v>
      </c>
      <c r="K24" s="144" t="n">
        <f aca="false">ROUND(P6市税調定額及び収入額!K19/K17*1000,0)</f>
        <v>1331</v>
      </c>
      <c r="L24" s="145" t="n">
        <f aca="false">ROUND(P6市税調定額及び収入額!K19/'P7市税調定額の構成比＆一人あたりの市税負担額等の年度別比較'!K18*1000,0)</f>
        <v>2790</v>
      </c>
      <c r="M24" s="138"/>
    </row>
    <row r="25" s="89" customFormat="true" ht="27" hidden="false" customHeight="true" outlineLevel="0" collapsed="false">
      <c r="A25" s="143" t="s">
        <v>29</v>
      </c>
      <c r="B25" s="143"/>
      <c r="C25" s="144" t="n">
        <v>7029</v>
      </c>
      <c r="D25" s="145" t="n">
        <v>15390</v>
      </c>
      <c r="E25" s="144" t="n">
        <v>6817</v>
      </c>
      <c r="F25" s="145" t="n">
        <v>14787</v>
      </c>
      <c r="G25" s="144" t="n">
        <v>6439</v>
      </c>
      <c r="H25" s="145" t="n">
        <v>13830</v>
      </c>
      <c r="I25" s="144" t="n">
        <v>6348</v>
      </c>
      <c r="J25" s="145" t="n">
        <v>13469</v>
      </c>
      <c r="K25" s="144" t="n">
        <f aca="false">ROUND(P6市税調定額及び収入額!K20/K17*1000,0)</f>
        <v>6548</v>
      </c>
      <c r="L25" s="145" t="n">
        <f aca="false">ROUND(P6市税調定額及び収入額!K20/'P7市税調定額の構成比＆一人あたりの市税負担額等の年度別比較'!K18*1000,0)</f>
        <v>13724</v>
      </c>
      <c r="M25" s="138"/>
    </row>
    <row r="26" s="89" customFormat="true" ht="27" hidden="false" customHeight="true" outlineLevel="0" collapsed="false">
      <c r="A26" s="146" t="s">
        <v>49</v>
      </c>
      <c r="B26" s="146"/>
      <c r="C26" s="144" t="n">
        <v>0</v>
      </c>
      <c r="D26" s="145" t="n">
        <v>0</v>
      </c>
      <c r="E26" s="144" t="n">
        <v>0</v>
      </c>
      <c r="F26" s="145" t="n">
        <v>0</v>
      </c>
      <c r="G26" s="144" t="n">
        <v>0</v>
      </c>
      <c r="H26" s="145" t="n">
        <v>0</v>
      </c>
      <c r="I26" s="144" t="n">
        <v>0</v>
      </c>
      <c r="J26" s="145" t="n">
        <v>0</v>
      </c>
      <c r="K26" s="144" t="n">
        <f aca="false">ROUND(P6市税調定額及び収入額!K23/K17*1000,0)</f>
        <v>0</v>
      </c>
      <c r="L26" s="145" t="n">
        <f aca="false">ROUND(P6市税調定額及び収入額!K23/'P7市税調定額の構成比＆一人あたりの市税負担額等の年度別比較'!K18*1000,0)</f>
        <v>0</v>
      </c>
      <c r="M26" s="138"/>
    </row>
    <row r="27" s="89" customFormat="true" ht="27" hidden="false" customHeight="true" outlineLevel="0" collapsed="false">
      <c r="A27" s="143" t="s">
        <v>41</v>
      </c>
      <c r="B27" s="143"/>
      <c r="C27" s="144" t="n">
        <v>20</v>
      </c>
      <c r="D27" s="145" t="n">
        <v>44</v>
      </c>
      <c r="E27" s="144" t="n">
        <v>94</v>
      </c>
      <c r="F27" s="145" t="n">
        <v>204</v>
      </c>
      <c r="G27" s="144" t="n">
        <v>88</v>
      </c>
      <c r="H27" s="145" t="n">
        <v>188</v>
      </c>
      <c r="I27" s="144" t="n">
        <v>65</v>
      </c>
      <c r="J27" s="145" t="n">
        <v>137</v>
      </c>
      <c r="K27" s="144" t="n">
        <f aca="false">ROUND(P6市税調定額及び収入額!K24/K17*1000,0)</f>
        <v>58</v>
      </c>
      <c r="L27" s="145" t="n">
        <f aca="false">ROUND(P6市税調定額及び収入額!K24/'P7市税調定額の構成比＆一人あたりの市税負担額等の年度別比較'!K18*1000,0)</f>
        <v>122</v>
      </c>
      <c r="M27" s="138"/>
    </row>
    <row r="28" s="89" customFormat="true" ht="27" hidden="false" customHeight="true" outlineLevel="0" collapsed="false">
      <c r="A28" s="147" t="s">
        <v>33</v>
      </c>
      <c r="B28" s="147"/>
      <c r="C28" s="148" t="n">
        <v>10302</v>
      </c>
      <c r="D28" s="149" t="n">
        <v>22556</v>
      </c>
      <c r="E28" s="148" t="n">
        <v>10459</v>
      </c>
      <c r="F28" s="149" t="n">
        <v>22689</v>
      </c>
      <c r="G28" s="148" t="n">
        <v>10645</v>
      </c>
      <c r="H28" s="149" t="n">
        <v>22862</v>
      </c>
      <c r="I28" s="148" t="n">
        <v>10598</v>
      </c>
      <c r="J28" s="149" t="n">
        <v>22489</v>
      </c>
      <c r="K28" s="144" t="n">
        <f aca="false">ROUND(P6市税調定額及び収入額!K27/K17*1000,0)</f>
        <v>10769</v>
      </c>
      <c r="L28" s="149" t="n">
        <f aca="false">ROUND(P6市税調定額及び収入額!K27/'P7市税調定額の構成比＆一人あたりの市税負担額等の年度別比較'!K18*1000,0)</f>
        <v>22572</v>
      </c>
      <c r="M28" s="138"/>
    </row>
    <row r="29" s="89" customFormat="true" ht="27" hidden="false" customHeight="true" outlineLevel="0" collapsed="false">
      <c r="A29" s="150" t="s">
        <v>50</v>
      </c>
      <c r="B29" s="150"/>
      <c r="C29" s="151" t="n">
        <v>119391</v>
      </c>
      <c r="D29" s="152" t="n">
        <v>261402</v>
      </c>
      <c r="E29" s="151" t="n">
        <v>121348</v>
      </c>
      <c r="F29" s="152" t="n">
        <v>263225</v>
      </c>
      <c r="G29" s="151" t="n">
        <v>122069</v>
      </c>
      <c r="H29" s="152" t="n">
        <v>262158</v>
      </c>
      <c r="I29" s="153" t="n">
        <v>122850</v>
      </c>
      <c r="J29" s="154" t="n">
        <v>260685</v>
      </c>
      <c r="K29" s="153" t="n">
        <f aca="false">SUM(K21:K28)</f>
        <v>124945</v>
      </c>
      <c r="L29" s="154" t="n">
        <f aca="false">SUM(L21:L28)</f>
        <v>261888</v>
      </c>
      <c r="M29" s="138"/>
    </row>
    <row r="30" s="89" customFormat="true" ht="13.5" hidden="false" customHeight="false" outlineLevel="0" collapsed="false">
      <c r="A30" s="85"/>
      <c r="B30" s="85"/>
      <c r="C30" s="111"/>
      <c r="D30" s="111"/>
      <c r="E30" s="111"/>
      <c r="F30" s="111"/>
      <c r="G30" s="111"/>
      <c r="H30" s="111"/>
      <c r="I30" s="111"/>
      <c r="J30" s="111"/>
      <c r="K30" s="111"/>
      <c r="L30" s="155" t="s">
        <v>51</v>
      </c>
      <c r="M30" s="156"/>
    </row>
    <row r="31" s="89" customFormat="true" ht="24.95" hidden="false" customHeight="true" outlineLevel="0" collapsed="false">
      <c r="A31" s="85"/>
      <c r="B31" s="85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85"/>
    </row>
  </sheetData>
  <mergeCells count="72">
    <mergeCell ref="A3:B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－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25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57" t="s">
        <v>52</v>
      </c>
      <c r="B1" s="157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58" t="s">
        <v>53</v>
      </c>
      <c r="B3" s="158"/>
    </row>
    <row r="4" customFormat="false" ht="13.5" hidden="false" customHeight="false" outlineLevel="0" collapsed="false">
      <c r="A4" s="158" t="s">
        <v>54</v>
      </c>
      <c r="B4" s="158"/>
    </row>
    <row r="5" customFormat="false" ht="13.5" hidden="false" customHeight="false" outlineLevel="0" collapsed="false">
      <c r="A5" s="157" t="s">
        <v>55</v>
      </c>
      <c r="B5" s="157"/>
    </row>
    <row r="15" customFormat="false" ht="13.5" hidden="false" customHeight="false" outlineLevel="0" collapsed="false">
      <c r="A15" s="159" t="s">
        <v>56</v>
      </c>
      <c r="B15" s="159"/>
    </row>
    <row r="16" customFormat="false" ht="13.5" hidden="false" customHeight="false" outlineLevel="0" collapsed="false">
      <c r="A16" s="159"/>
      <c r="B16" s="159"/>
    </row>
    <row r="17" customFormat="false" ht="13.5" hidden="false" customHeight="false" outlineLevel="0" collapsed="false">
      <c r="A17" s="160" t="s">
        <v>57</v>
      </c>
      <c r="B17" s="160"/>
    </row>
    <row r="18" customFormat="false" ht="14.25" hidden="false" customHeight="false" outlineLevel="0" collapsed="false">
      <c r="D18" s="161" t="s">
        <v>58</v>
      </c>
    </row>
    <row r="19" customFormat="false" ht="13.5" hidden="false" customHeight="false" outlineLevel="0" collapsed="false">
      <c r="A19" s="162"/>
      <c r="B19" s="163" t="s">
        <v>4</v>
      </c>
      <c r="C19" s="164" t="s">
        <v>5</v>
      </c>
      <c r="D19" s="165" t="s">
        <v>6</v>
      </c>
    </row>
    <row r="20" customFormat="false" ht="13.5" hidden="false" customHeight="false" outlineLevel="0" collapsed="false">
      <c r="A20" s="166" t="str">
        <f aca="false">P5市税収入額等の推移!C7&amp;"年度"</f>
        <v>平成27年度</v>
      </c>
      <c r="B20" s="167" t="n">
        <f aca="false">P5市税収入額等の推移!$D$7*1000</f>
        <v>28577803000</v>
      </c>
      <c r="C20" s="167" t="n">
        <f aca="false">P5市税収入額等の推移!$F$7*1000</f>
        <v>30667218000</v>
      </c>
      <c r="D20" s="168" t="n">
        <f aca="false">P5市税収入額等の推移!$H$7*1000</f>
        <v>28480242000</v>
      </c>
    </row>
    <row r="21" customFormat="false" ht="13.5" hidden="false" customHeight="false" outlineLevel="0" collapsed="false">
      <c r="A21" s="166" t="str">
        <f aca="false">P5市税収入額等の推移!C8&amp;"年度"</f>
        <v>28年度</v>
      </c>
      <c r="B21" s="167" t="n">
        <f aca="false">P5市税収入額等の推移!$D$8*1000</f>
        <v>28569859000</v>
      </c>
      <c r="C21" s="167" t="n">
        <f aca="false">P5市税収入額等の推移!$F$8*1000</f>
        <v>30682930000</v>
      </c>
      <c r="D21" s="168" t="n">
        <f aca="false">P5市税収入額等の推移!$H$8*1000</f>
        <v>28730202000</v>
      </c>
    </row>
    <row r="22" customFormat="false" ht="13.5" hidden="false" customHeight="false" outlineLevel="0" collapsed="false">
      <c r="A22" s="166" t="str">
        <f aca="false">P5市税収入額等の推移!C9&amp;"年度"</f>
        <v>29年度</v>
      </c>
      <c r="B22" s="167" t="n">
        <f aca="false">P5市税収入額等の推移!$D$9*1000</f>
        <v>28921585000</v>
      </c>
      <c r="C22" s="167" t="n">
        <f aca="false">P5市税収入額等の推移!$F$9*1000</f>
        <v>29868765000</v>
      </c>
      <c r="D22" s="168" t="n">
        <f aca="false">P5市税収入額等の推移!$H$9*1000</f>
        <v>28667992000</v>
      </c>
    </row>
    <row r="23" customFormat="false" ht="13.5" hidden="false" customHeight="false" outlineLevel="0" collapsed="false">
      <c r="A23" s="166" t="str">
        <f aca="false">P5市税収入額等の推移!C10&amp;"年度"</f>
        <v>30年度</v>
      </c>
      <c r="B23" s="167" t="n">
        <f aca="false">P5市税収入額等の推移!$D$10*1000</f>
        <v>28697466000</v>
      </c>
      <c r="C23" s="167" t="n">
        <f aca="false">P5市税収入額等の推移!$F$10*1000</f>
        <v>29664194000</v>
      </c>
      <c r="D23" s="168" t="n">
        <f aca="false">P5市税収入額等の推移!$H$10*1000</f>
        <v>28611217000</v>
      </c>
    </row>
    <row r="24" customFormat="false" ht="14.25" hidden="false" customHeight="false" outlineLevel="0" collapsed="false">
      <c r="A24" s="169" t="str">
        <f aca="false">P5市税収入額等の推移!C11&amp;"年度"</f>
        <v>令和元年度</v>
      </c>
      <c r="B24" s="170" t="n">
        <f aca="false">P5市税収入額等の推移!$D$11*1000</f>
        <v>28782509000</v>
      </c>
      <c r="C24" s="170" t="n">
        <f aca="false">P5市税収入額等の推移!$F$11*1000</f>
        <v>29774750000</v>
      </c>
      <c r="D24" s="171" t="n">
        <f aca="false">P5市税収入額等の推移!$H$11*1000</f>
        <v>28885995000</v>
      </c>
    </row>
    <row r="25" customFormat="false" ht="13.5" hidden="false" customHeight="false" outlineLevel="0" collapsed="false">
      <c r="A25" s="159"/>
      <c r="B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false" hidden="false" outlineLevel="0" max="17" min="1" style="29" width="8.99"/>
  </cols>
  <sheetData>
    <row r="1" customFormat="false" ht="17.25" hidden="false" customHeight="false" outlineLevel="0" collapsed="false">
      <c r="A1" s="172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3.5" hidden="false" customHeight="false" outlineLevel="0" collapsed="false">
      <c r="A2" s="158" t="s">
        <v>59</v>
      </c>
    </row>
    <row r="3" customFormat="false" ht="13.5" hidden="false" customHeight="false" outlineLevel="0" collapsed="false">
      <c r="A3" s="158" t="s">
        <v>5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3.5" hidden="false" customHeight="false" outlineLevel="0" collapsed="false">
      <c r="A4" s="15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3.5" hidden="false" customHeight="false" outlineLevel="0" collapsed="false">
      <c r="A5" s="15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9.62"/>
    <col collapsed="false" customWidth="true" hidden="false" outlineLevel="0" max="2" min="2" style="85" width="2.12"/>
    <col collapsed="false" customWidth="true" hidden="false" outlineLevel="0" max="3" min="3" style="173" width="9.62"/>
    <col collapsed="false" customWidth="false" hidden="false" outlineLevel="0" max="4" min="4" style="173" width="8.99"/>
    <col collapsed="false" customWidth="true" hidden="false" outlineLevel="0" max="6" min="5" style="173" width="7.99"/>
    <col collapsed="false" customWidth="true" hidden="false" outlineLevel="0" max="7" min="7" style="173" width="9.87"/>
    <col collapsed="false" customWidth="true" hidden="false" outlineLevel="0" max="8" min="8" style="173" width="11.37"/>
    <col collapsed="false" customWidth="false" hidden="false" outlineLevel="0" max="14" min="9" style="85" width="8.99"/>
  </cols>
  <sheetData>
    <row r="1" customFormat="false" ht="17.25" hidden="false" customHeight="false" outlineLevel="0" collapsed="false">
      <c r="A1" s="87"/>
      <c r="B1" s="87"/>
      <c r="C1" s="172" t="s">
        <v>52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92"/>
      <c r="B2" s="89"/>
      <c r="C2" s="158" t="s">
        <v>6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3.5" hidden="false" customHeight="false" outlineLevel="0" collapsed="false">
      <c r="A3" s="174" t="s">
        <v>61</v>
      </c>
      <c r="B3" s="175"/>
      <c r="C3" s="176" t="s">
        <v>62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3.5" hidden="false" customHeight="false" outlineLevel="0" collapsed="false">
      <c r="A4" s="178" t="n">
        <f aca="false">P6市税調定額及び収入額!J7/P6市税調定額及び収入額!J30*100</f>
        <v>39.5315695345889</v>
      </c>
      <c r="B4" s="175"/>
      <c r="C4" s="179" t="s">
        <v>63</v>
      </c>
      <c r="D4" s="179"/>
      <c r="E4" s="179"/>
      <c r="F4" s="179"/>
      <c r="G4" s="179"/>
      <c r="H4" s="179"/>
      <c r="I4" s="179"/>
      <c r="J4" s="179"/>
      <c r="K4" s="177"/>
      <c r="L4" s="177"/>
      <c r="M4" s="177"/>
      <c r="N4" s="177"/>
    </row>
    <row r="5" customFormat="false" ht="13.5" hidden="false" customHeight="false" outlineLevel="0" collapsed="false">
      <c r="A5" s="180" t="n">
        <f aca="false">P6市税調定額及び収入額!J10/P6市税調定額及び収入額!J30*100</f>
        <v>6.04612969042561</v>
      </c>
      <c r="B5" s="175"/>
      <c r="C5" s="176" t="s">
        <v>64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13.5" hidden="false" customHeight="false" outlineLevel="0" collapsed="false">
      <c r="A6" s="180" t="n">
        <f aca="false">P6市税調定額及び収入額!J16/P6市税調定額及び収入額!J30*100</f>
        <v>39.4105038665312</v>
      </c>
      <c r="B6" s="175"/>
      <c r="C6" s="176" t="s">
        <v>65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13.5" hidden="false" customHeight="false" outlineLevel="0" collapsed="false">
      <c r="A7" s="180" t="n">
        <f aca="false">P6市税調定額及び収入額!J19/P6市税調定額及び収入額!J30*100</f>
        <v>1.14340506637335</v>
      </c>
      <c r="B7" s="175"/>
      <c r="C7" s="181" t="s">
        <v>66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3.5" hidden="false" customHeight="false" outlineLevel="0" collapsed="false">
      <c r="A8" s="180" t="n">
        <f aca="false">P6市税調定額及び収入額!J20/P6市税調定額及び収入額!J30*100</f>
        <v>5.08408298978161</v>
      </c>
      <c r="B8" s="175"/>
      <c r="C8" s="182"/>
      <c r="D8" s="183" t="s">
        <v>67</v>
      </c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3.5" hidden="false" customHeight="false" outlineLevel="0" collapsed="false">
      <c r="A9" s="180" t="n">
        <f aca="false">P6市税調定額及び収入額!J23/P6市税調定額及び収入額!J30*100</f>
        <v>0</v>
      </c>
      <c r="B9" s="175"/>
      <c r="C9" s="184"/>
      <c r="D9" s="183" t="s">
        <v>68</v>
      </c>
      <c r="E9" s="184"/>
      <c r="F9" s="184"/>
      <c r="G9" s="184"/>
      <c r="H9" s="184"/>
      <c r="I9" s="99"/>
      <c r="J9" s="99"/>
      <c r="K9" s="99"/>
      <c r="L9" s="99"/>
      <c r="M9" s="99"/>
      <c r="N9" s="99"/>
    </row>
    <row r="10" customFormat="false" ht="13.5" hidden="false" customHeight="false" outlineLevel="0" collapsed="false">
      <c r="A10" s="180" t="n">
        <f aca="false">P6市税調定額及び収入額!J24/P6市税調定額及び収入額!J30*100</f>
        <v>0.0451590693456704</v>
      </c>
      <c r="B10" s="175"/>
      <c r="C10" s="184"/>
      <c r="D10" s="184"/>
      <c r="E10" s="184"/>
      <c r="F10" s="184"/>
      <c r="G10" s="184"/>
      <c r="H10" s="184"/>
      <c r="I10" s="99"/>
      <c r="J10" s="99"/>
      <c r="K10" s="99"/>
      <c r="L10" s="99"/>
      <c r="M10" s="99"/>
      <c r="N10" s="99"/>
    </row>
    <row r="11" customFormat="false" ht="13.5" hidden="false" customHeight="false" outlineLevel="0" collapsed="false">
      <c r="A11" s="185" t="n">
        <f aca="false">P6市税調定額及び収入額!J27/P6市税調定額及び収入額!J30*100</f>
        <v>8.73914978295368</v>
      </c>
      <c r="B11" s="175"/>
      <c r="C11" s="184"/>
      <c r="D11" s="184"/>
      <c r="E11" s="184"/>
      <c r="F11" s="184"/>
      <c r="G11" s="184"/>
      <c r="H11" s="184"/>
      <c r="I11" s="99"/>
      <c r="J11" s="99"/>
      <c r="K11" s="99"/>
      <c r="L11" s="99"/>
      <c r="M11" s="99"/>
      <c r="N11" s="99"/>
    </row>
    <row r="12" customFormat="false" ht="13.5" hidden="false" customHeight="false" outlineLevel="0" collapsed="false">
      <c r="A12" s="108"/>
      <c r="B12" s="175"/>
      <c r="C12" s="184"/>
      <c r="D12" s="184"/>
      <c r="E12" s="184"/>
      <c r="F12" s="184"/>
      <c r="G12" s="184"/>
      <c r="H12" s="184"/>
      <c r="I12" s="99"/>
      <c r="J12" s="99"/>
      <c r="K12" s="99"/>
      <c r="L12" s="99"/>
      <c r="M12" s="99"/>
      <c r="N12" s="99"/>
    </row>
    <row r="14" customFormat="false" ht="17.2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3.5" hidden="false" customHeight="false" outlineLevel="0" collapsed="false">
      <c r="A15" s="116"/>
      <c r="B15" s="89"/>
      <c r="I15" s="89"/>
      <c r="J15" s="89"/>
      <c r="K15" s="89"/>
      <c r="L15" s="89"/>
      <c r="M15" s="89"/>
      <c r="N15" s="89"/>
    </row>
    <row r="16" customFormat="false" ht="13.5" hidden="false" customHeight="false" outlineLevel="0" collapsed="false">
      <c r="A16" s="121"/>
      <c r="B16" s="186"/>
      <c r="I16" s="89"/>
      <c r="J16" s="89"/>
      <c r="K16" s="89"/>
      <c r="L16" s="89"/>
      <c r="M16" s="89"/>
      <c r="N16" s="89"/>
    </row>
    <row r="17" customFormat="false" ht="13.5" hidden="false" customHeight="false" outlineLevel="0" collapsed="false">
      <c r="A17" s="125"/>
      <c r="B17" s="186"/>
      <c r="I17" s="89"/>
      <c r="J17" s="89"/>
      <c r="K17" s="89"/>
      <c r="L17" s="89"/>
      <c r="M17" s="89"/>
      <c r="N17" s="89"/>
    </row>
    <row r="18" customFormat="false" ht="13.5" hidden="false" customHeight="false" outlineLevel="0" collapsed="false">
      <c r="A18" s="187"/>
      <c r="B18" s="188" t="s">
        <v>61</v>
      </c>
      <c r="C18" s="189"/>
      <c r="I18" s="89"/>
      <c r="J18" s="89"/>
      <c r="K18" s="89"/>
      <c r="L18" s="89"/>
      <c r="M18" s="89"/>
      <c r="N18" s="89"/>
    </row>
    <row r="19" customFormat="false" ht="24" hidden="false" customHeight="false" outlineLevel="0" collapsed="false">
      <c r="A19" s="190" t="str">
        <f aca="false">+'P7市税調定額の構成比＆一人あたりの市税負担額等の年度別比較'!K19</f>
        <v>１人
あたり</v>
      </c>
      <c r="B19" s="191"/>
      <c r="C19" s="192" t="str">
        <f aca="false">+'P7市税調定額の構成比＆一人あたりの市税負担額等の年度別比較'!L19</f>
        <v>１世帯
あたり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3.5" hidden="false" customHeight="false" outlineLevel="0" collapsed="false">
      <c r="A20" s="193" t="n">
        <f aca="false">+A21+A22</f>
        <v>57432.5768094503</v>
      </c>
      <c r="B20" s="194"/>
      <c r="C20" s="195" t="n">
        <f aca="false">+C21+C22</f>
        <v>120379.876517466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3.5" hidden="false" customHeight="false" outlineLevel="0" collapsed="false">
      <c r="A21" s="196" t="n">
        <f aca="false">+P6市税調定額及び収入額!K7/'P7市税調定額の構成比＆一人あたりの市税負担額等の年度別比較'!K17*1000</f>
        <v>49680.9926077798</v>
      </c>
      <c r="B21" s="197"/>
      <c r="C21" s="195" t="n">
        <f aca="false">P6市税調定額及び収入額!K7/'P7市税調定額の構成比＆一人あたりの市税負担額等の年度別比較'!K18*1000</f>
        <v>104132.394672662</v>
      </c>
      <c r="E21" s="89"/>
      <c r="F21" s="113"/>
      <c r="G21" s="113"/>
      <c r="H21" s="113"/>
      <c r="I21" s="113"/>
      <c r="J21" s="113"/>
      <c r="K21" s="113"/>
      <c r="L21" s="113"/>
      <c r="M21" s="113"/>
      <c r="N21" s="113"/>
    </row>
    <row r="22" customFormat="false" ht="13.5" hidden="false" customHeight="false" outlineLevel="0" collapsed="false">
      <c r="A22" s="196" t="n">
        <f aca="false">+P6市税調定額及び収入額!K10/'P7市税調定額の構成比＆一人あたりの市税負担額等の年度別比較'!K17*1000</f>
        <v>7751.5842016705</v>
      </c>
      <c r="B22" s="194"/>
      <c r="C22" s="195" t="n">
        <f aca="false">P6市税調定額及び収入額!K10/'P7市税調定額の構成比＆一人あたりの市税負担額等の年度別比較'!K18*1000</f>
        <v>16247.4818448037</v>
      </c>
      <c r="I22" s="89"/>
      <c r="J22" s="89"/>
      <c r="K22" s="89"/>
      <c r="L22" s="89"/>
      <c r="M22" s="89"/>
      <c r="N22" s="89"/>
    </row>
    <row r="23" customFormat="false" ht="13.5" hidden="false" customHeight="false" outlineLevel="0" collapsed="false">
      <c r="A23" s="196" t="n">
        <f aca="false">+P6市税調定額及び収入額!K16/'P7市税調定額の構成比＆一人あたりの市税負担額等の年度別比較'!K17*1000</f>
        <v>48806.8852756835</v>
      </c>
      <c r="B23" s="194"/>
      <c r="C23" s="195" t="n">
        <f aca="false">P6市税調定額及び収入額!K16/'P7市税調定額の構成比＆一人あたりの市税負担額等の年度別比較'!K18*1000</f>
        <v>102300.247509044</v>
      </c>
      <c r="I23" s="89"/>
      <c r="J23" s="89"/>
      <c r="K23" s="89"/>
      <c r="L23" s="89"/>
      <c r="M23" s="89"/>
      <c r="N23" s="89"/>
    </row>
    <row r="24" customFormat="false" ht="13.5" hidden="false" customHeight="false" outlineLevel="0" collapsed="false">
      <c r="A24" s="196" t="n">
        <f aca="false">+P6市税調定額及び収入額!K19/'P7市税調定額の構成比＆一人あたりの市税負担額等の年度別比較'!K17*1000</f>
        <v>1331.19222800393</v>
      </c>
      <c r="B24" s="194"/>
      <c r="C24" s="195" t="n">
        <f aca="false">P6市税調定額及び収入額!K19/'P7市税調定額の構成比＆一人あたりの市税負担額等の年度別比較'!K18*1000</f>
        <v>2790.20662018695</v>
      </c>
      <c r="I24" s="89"/>
      <c r="J24" s="89"/>
      <c r="K24" s="89"/>
      <c r="L24" s="89"/>
      <c r="M24" s="89"/>
      <c r="N24" s="89"/>
    </row>
    <row r="25" customFormat="false" ht="13.5" hidden="false" customHeight="false" outlineLevel="0" collapsed="false">
      <c r="A25" s="196" t="n">
        <f aca="false">+P6市税調定額及び収入額!K20/'P7市税調定額の構成比＆一人あたりの市税負担額等の年度別比較'!K17*1000</f>
        <v>6547.77260163762</v>
      </c>
      <c r="B25" s="194"/>
      <c r="C25" s="195" t="n">
        <f aca="false">+P6市税調定額及び収入額!K20/'P7市税調定額の構成比＆一人あたりの市税負担額等の年度別比較'!K18*1000</f>
        <v>13724.2676724177</v>
      </c>
      <c r="I25" s="89"/>
      <c r="J25" s="89"/>
      <c r="K25" s="89"/>
      <c r="L25" s="89"/>
      <c r="M25" s="89"/>
      <c r="N25" s="89"/>
    </row>
    <row r="26" customFormat="false" ht="13.5" hidden="false" customHeight="false" outlineLevel="0" collapsed="false">
      <c r="A26" s="196" t="n">
        <f aca="false">+P6市税調定額及び収入額!K23/'P7市税調定額の構成比＆一人あたりの市税負担額等の年度別比較'!K17*1000</f>
        <v>0</v>
      </c>
      <c r="B26" s="194"/>
      <c r="C26" s="195" t="n">
        <f aca="false">+P6市税調定額及び収入額!K23/'P7市税調定額の構成比＆一人あたりの市税負担額等の年度別比較'!K18*1000</f>
        <v>0</v>
      </c>
      <c r="I26" s="89"/>
      <c r="J26" s="89"/>
      <c r="K26" s="89"/>
      <c r="L26" s="89"/>
      <c r="M26" s="89"/>
      <c r="N26" s="89"/>
    </row>
    <row r="27" customFormat="false" ht="13.5" hidden="false" customHeight="false" outlineLevel="0" collapsed="false">
      <c r="A27" s="196" t="n">
        <f aca="false">+P6市税調定額及び収入額!K24/'P7市税調定額の構成比＆一人あたりの市税負担額等の年度別比較'!K17*1000</f>
        <v>58.1602065842233</v>
      </c>
      <c r="B27" s="194"/>
      <c r="C27" s="195" t="n">
        <f aca="false">+P6市税調定額及び収入額!K24/'P7市税調定額の構成比＆一人あたりの市税負担額等の年度別比較'!K18*1000</f>
        <v>121.905003671837</v>
      </c>
      <c r="I27" s="89"/>
      <c r="J27" s="89"/>
      <c r="K27" s="89"/>
      <c r="L27" s="89"/>
      <c r="M27" s="89"/>
      <c r="N27" s="89"/>
    </row>
    <row r="28" customFormat="false" ht="13.5" hidden="false" customHeight="false" outlineLevel="0" collapsed="false">
      <c r="A28" s="198" t="n">
        <f aca="false">+P6市税調定額及び収入額!K27/'P7市税調定額の構成比＆一人あたりの市税負担額等の年度別比較'!K17*1000</f>
        <v>10768.7822517507</v>
      </c>
      <c r="B28" s="199"/>
      <c r="C28" s="200" t="n">
        <f aca="false">+P6市税調定額及び収入額!K27/'P7市税調定額の構成比＆一人あたりの市税負担額等の年度別比較'!K18*1000</f>
        <v>22571.5917642046</v>
      </c>
      <c r="I28" s="89"/>
      <c r="J28" s="89"/>
      <c r="K28" s="89"/>
      <c r="L28" s="89"/>
      <c r="M28" s="89"/>
      <c r="N28" s="89"/>
    </row>
    <row r="29" customFormat="false" ht="13.5" hidden="false" customHeight="false" outlineLevel="0" collapsed="false">
      <c r="A29" s="201" t="n">
        <f aca="false">SUM(A21:A28)</f>
        <v>124945.36937311</v>
      </c>
      <c r="B29" s="202"/>
      <c r="C29" s="203" t="n">
        <f aca="false">SUM(C21:C28)</f>
        <v>261888.095086991</v>
      </c>
      <c r="D29" s="89"/>
      <c r="E29" s="184"/>
      <c r="F29" s="184"/>
      <c r="G29" s="184"/>
      <c r="H29" s="184"/>
      <c r="I29" s="99"/>
      <c r="J29" s="99"/>
      <c r="K29" s="99"/>
      <c r="L29" s="99"/>
      <c r="M29" s="89"/>
      <c r="N29" s="89"/>
    </row>
    <row r="30" customFormat="false" ht="13.5" hidden="false" customHeight="false" outlineLevel="0" collapsed="false">
      <c r="A30" s="156"/>
      <c r="B30" s="186"/>
      <c r="C30" s="89"/>
      <c r="D30" s="89"/>
      <c r="I30" s="89"/>
      <c r="J30" s="89"/>
      <c r="K30" s="89"/>
      <c r="L30" s="89"/>
      <c r="M30" s="89"/>
      <c r="N30" s="89"/>
    </row>
    <row r="31" customFormat="false" ht="13.5" hidden="false" customHeight="false" outlineLevel="0" collapsed="false">
      <c r="B31" s="186"/>
      <c r="C31" s="204" t="s">
        <v>69</v>
      </c>
      <c r="D31" s="205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C32" s="182"/>
      <c r="D32" s="183" t="s">
        <v>67</v>
      </c>
    </row>
    <row r="33" customFormat="false" ht="13.5" hidden="false" customHeight="false" outlineLevel="0" collapsed="false">
      <c r="D33" s="183" t="s">
        <v>68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寝屋川市</cp:lastModifiedBy>
  <cp:lastPrinted>2021-03-12T02:38:17Z</cp:lastPrinted>
  <dcterms:modified xsi:type="dcterms:W3CDTF">2021-03-23T07:06:23Z</dcterms:modified>
  <cp:revision>0</cp:revision>
  <dc:subject/>
  <dc:title/>
</cp:coreProperties>
</file>