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0"/>
  </bookViews>
  <sheets>
    <sheet name="P9納税義務者数 " sheetId="1" state="visible" r:id="rId2"/>
    <sheet name="P10調定額" sheetId="2" state="visible" r:id="rId3"/>
    <sheet name="P11所得者別市民税" sheetId="3" state="visible" r:id="rId4"/>
    <sheet name="P12図6課税標準段階別所得割額等の構成 " sheetId="4" state="visible" r:id="rId5"/>
    <sheet name="P13法人市民税" sheetId="5" state="visible" r:id="rId6"/>
    <sheet name="P14業種別調定額" sheetId="6" state="visible" r:id="rId7"/>
    <sheet name="P9データ" sheetId="7" state="hidden" r:id="rId8"/>
    <sheet name="P10データ" sheetId="8" state="hidden" r:id="rId9"/>
    <sheet name="Ｐ11データ" sheetId="9" state="hidden" r:id="rId10"/>
    <sheet name="P12データ" sheetId="10" state="hidden" r:id="rId11"/>
  </sheets>
  <externalReferences>
    <externalReference r:id="rId12"/>
  </externalReferences>
  <definedNames>
    <definedName function="false" hidden="false" localSheetId="1" name="_xlnm.Print_Area" vbProcedure="false">P10調定額!$A$1:$R$44</definedName>
    <definedName function="false" hidden="false" localSheetId="2" name="_xlnm.Print_Area" vbProcedure="false">P11所得者別市民税!$A$1:$K$31</definedName>
    <definedName function="false" hidden="false" localSheetId="3" name="_xlnm.Print_Area" vbProcedure="false">'P12図6課税標準段階別所得割額等の構成 '!$A$1:$I$29</definedName>
    <definedName function="false" hidden="false" localSheetId="4" name="_xlnm.Print_Area" vbProcedure="false">P13法人市民税!$A$1:$J$52</definedName>
    <definedName function="false" hidden="false" localSheetId="5" name="_xlnm.Print_Area" vbProcedure="false">P14業種別調定額!$A$1:$R$30</definedName>
    <definedName function="false" hidden="false" localSheetId="0" name="_xlnm.Print_Area" vbProcedure="false">'P9納税義務者数 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0"/>
            <color rgb="FF000000"/>
            <rFont val="DejaVu Sans"/>
            <family val="2"/>
          </rPr>
          <t xml:space="preserve">（普通徴収の所得割）現年度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過年度の合計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8</xdr:rowOff>
              </xdr:from>
              <xdr:to>
                <xdr:col>13</xdr:col>
                <xdr:colOff>56</xdr:colOff>
                <xdr:row>5</xdr:row>
                <xdr:rowOff>33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DejaVu Sans"/>
            <family val="2"/>
          </rPr>
          <t xml:space="preserve">（普通徴収の均等割）
現年度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過年度の合計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</xdr:row>
                <xdr:rowOff>23</xdr:rowOff>
              </xdr:from>
              <xdr:to>
                <xdr:col>13</xdr:col>
                <xdr:colOff>56</xdr:colOff>
                <xdr:row>7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DejaVu Sans"/>
            <family val="2"/>
          </rPr>
          <t xml:space="preserve">（特別徴収の所得割）
給与所得割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退職所得の合計金額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</xdr:row>
                <xdr:rowOff>23</xdr:rowOff>
              </xdr:from>
              <xdr:to>
                <xdr:col>13</xdr:col>
                <xdr:colOff>56</xdr:colOff>
                <xdr:row>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DejaVu Sans"/>
            <family val="2"/>
          </rPr>
          <t xml:space="preserve">（特別徴収の均等割額）給与均等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7</xdr:row>
                <xdr:rowOff>23</xdr:rowOff>
              </xdr:from>
              <xdr:to>
                <xdr:col>13</xdr:col>
                <xdr:colOff>56</xdr:colOff>
                <xdr:row>10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DejaVu Sans"/>
            <family val="2"/>
          </rPr>
          <t xml:space="preserve">公的年金所得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9</xdr:row>
                <xdr:rowOff>23</xdr:rowOff>
              </xdr:from>
              <xdr:to>
                <xdr:col>13</xdr:col>
                <xdr:colOff>56</xdr:colOff>
                <xdr:row>12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DejaVu Sans"/>
            <family val="2"/>
          </rPr>
          <t xml:space="preserve">公的年金均等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</xdr:row>
                <xdr:rowOff>23</xdr:rowOff>
              </xdr:from>
              <xdr:to>
                <xdr:col>13</xdr:col>
                <xdr:colOff>56</xdr:colOff>
                <xdr:row>13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DejaVu Sans"/>
            <family val="2"/>
          </rPr>
          <t xml:space="preserve">（普通徴収の所得割）現年度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過年度の合計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</xdr:row>
                <xdr:rowOff>29</xdr:rowOff>
              </xdr:from>
              <xdr:to>
                <xdr:col>21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（普通徴収の均等割）
現年度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過年度の合計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7</xdr:row>
                <xdr:rowOff>8</xdr:rowOff>
              </xdr:from>
              <xdr:to>
                <xdr:col>2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DejaVu Sans"/>
            <family val="2"/>
          </rPr>
          <t xml:space="preserve">（特別徴収の所得割）
給与所得割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退職所得の合計金額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0</xdr:row>
                <xdr:rowOff>1</xdr:rowOff>
              </xdr:from>
              <xdr:to>
                <xdr:col>21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DejaVu Sans"/>
            <family val="2"/>
          </rPr>
          <t xml:space="preserve">（特別徴収の均等割額）給与均等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1</xdr:row>
                <xdr:rowOff>31</xdr:rowOff>
              </xdr:from>
              <xdr:to>
                <xdr:col>21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DejaVu Sans"/>
            <family val="2"/>
          </rPr>
          <t xml:space="preserve">公的年金所得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1</xdr:row>
                <xdr:rowOff>5</xdr:rowOff>
              </xdr:from>
              <xdr:to>
                <xdr:col>21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000000"/>
            <rFont val="DejaVu Sans"/>
            <family val="2"/>
          </rPr>
          <t xml:space="preserve">公的年金均等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2</xdr:row>
                <xdr:rowOff>5</xdr:rowOff>
              </xdr:from>
              <xdr:to>
                <xdr:col>21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83">
  <si>
    <t xml:space="preserve">Ⅳ　市民税</t>
  </si>
  <si>
    <t xml:space="preserve">１　個人市民税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納税義務者数</t>
    </r>
  </si>
  <si>
    <t xml:space="preserve">（単位：人、％）</t>
  </si>
  <si>
    <r>
      <rPr>
        <sz val="6"/>
        <color rgb="FF000000"/>
        <rFont val="ＭＳ ゴシック"/>
        <family val="3"/>
        <charset val="128"/>
      </rPr>
      <t xml:space="preserve">
</t>
    </r>
    <r>
      <rPr>
        <sz val="10.5"/>
        <color rgb="FF000000"/>
        <rFont val="Noto Sans"/>
        <family val="2"/>
      </rPr>
      <t xml:space="preserve">　　  　　　年 度
 　区 分</t>
    </r>
  </si>
  <si>
    <t xml:space="preserve">２６　  年　  度</t>
  </si>
  <si>
    <t xml:space="preserve">２７　  年　  度</t>
  </si>
  <si>
    <t xml:space="preserve">２８　  年　  度</t>
  </si>
  <si>
    <t xml:space="preserve">納　税</t>
  </si>
  <si>
    <t xml:space="preserve">前年度比</t>
  </si>
  <si>
    <t xml:space="preserve">構成比</t>
  </si>
  <si>
    <t xml:space="preserve">義務者数</t>
  </si>
  <si>
    <t xml:space="preserve">普　通　徴　収</t>
  </si>
  <si>
    <t xml:space="preserve">所得割のみ</t>
  </si>
  <si>
    <t xml:space="preserve">均等割のみ</t>
  </si>
  <si>
    <t xml:space="preserve">均等割・所得割</t>
  </si>
  <si>
    <t xml:space="preserve">計</t>
  </si>
  <si>
    <t xml:space="preserve">所得割</t>
  </si>
  <si>
    <t xml:space="preserve">均等割</t>
  </si>
  <si>
    <t xml:space="preserve">給与特別徴収</t>
  </si>
  <si>
    <t xml:space="preserve">公的年金特別徴収</t>
  </si>
  <si>
    <t xml:space="preserve">合　　計</t>
  </si>
  <si>
    <t xml:space="preserve">特別徴収義務者数</t>
  </si>
  <si>
    <t xml:space="preserve">※　退職所得は、給与特別徴収の所得割に含む。</t>
  </si>
  <si>
    <t xml:space="preserve">（２） ｅＬＴＡＸによる給与支払報告書提出件数　</t>
  </si>
  <si>
    <t xml:space="preserve">電子申告件数</t>
  </si>
  <si>
    <t xml:space="preserve">件</t>
  </si>
  <si>
    <t xml:space="preserve">電子申告率</t>
  </si>
  <si>
    <t xml:space="preserve">％</t>
  </si>
  <si>
    <t xml:space="preserve">（３） 調定額　　　</t>
  </si>
  <si>
    <t xml:space="preserve">（単位：千円、％）</t>
  </si>
  <si>
    <t xml:space="preserve">　　　　 年 度
　区 分 </t>
  </si>
  <si>
    <t xml:space="preserve">２６   年    度</t>
  </si>
  <si>
    <t xml:space="preserve">２７   年    度</t>
  </si>
  <si>
    <t xml:space="preserve">２８   年    度</t>
  </si>
  <si>
    <t xml:space="preserve">調 定 額</t>
  </si>
  <si>
    <t xml:space="preserve">普通徴収</t>
  </si>
  <si>
    <t xml:space="preserve">所  得  割</t>
  </si>
  <si>
    <t xml:space="preserve">均  等  割</t>
  </si>
  <si>
    <t xml:space="preserve">特別徴収</t>
  </si>
  <si>
    <t xml:space="preserve">給与</t>
  </si>
  <si>
    <t xml:space="preserve">公的年金</t>
  </si>
  <si>
    <t xml:space="preserve">※　退職所得は、特別徴収の給与の所得割に含む。</t>
  </si>
  <si>
    <t xml:space="preserve">（４） 納税義務者１人あたり調定額</t>
  </si>
  <si>
    <t xml:space="preserve">（単位：円、％）</t>
  </si>
  <si>
    <t xml:space="preserve">調　定　額</t>
  </si>
  <si>
    <t xml:space="preserve">普 通 徴 収</t>
  </si>
  <si>
    <t xml:space="preserve">全      体</t>
  </si>
  <si>
    <r>
      <rPr>
        <sz val="12"/>
        <color rgb="FF000000"/>
        <rFont val="Noto Sans"/>
        <family val="2"/>
      </rPr>
      <t xml:space="preserve">（５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所得者別市民税負担額及び所得者（所得割を納める者）別所得金額等</t>
    </r>
  </si>
  <si>
    <t xml:space="preserve">          所得者区分                   年　度</t>
  </si>
  <si>
    <t xml:space="preserve">給与所得者</t>
  </si>
  <si>
    <t xml:space="preserve">営業等
所得者</t>
  </si>
  <si>
    <t xml:space="preserve">農業所得者</t>
  </si>
  <si>
    <t xml:space="preserve">その他の
所得者</t>
  </si>
  <si>
    <t xml:space="preserve">家屋敷等のみ</t>
  </si>
  <si>
    <t xml:space="preserve">分離譲渡
所得者</t>
  </si>
  <si>
    <t xml:space="preserve">合　計</t>
  </si>
  <si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納税義務者数（人）</t>
  </si>
  <si>
    <t xml:space="preserve">―</t>
  </si>
  <si>
    <t xml:space="preserve">構成比（％）</t>
  </si>
  <si>
    <t xml:space="preserve">市民税額 （千円）</t>
  </si>
  <si>
    <t xml:space="preserve">１人あたりの
市民税額（円）</t>
  </si>
  <si>
    <t xml:space="preserve">所得割を納める者</t>
  </si>
  <si>
    <t xml:space="preserve">所得金額（千円）</t>
  </si>
  <si>
    <t xml:space="preserve">１人あたりの
所得額（円）</t>
  </si>
  <si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市民税額（千円）</t>
  </si>
  <si>
    <t xml:space="preserve">構成比 （％）</t>
  </si>
  <si>
    <r>
      <rPr>
        <sz val="10"/>
        <rFont val="Noto Sans"/>
        <family val="2"/>
      </rPr>
      <t xml:space="preserve">（各年度 課税状況調第２表、５表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表）</t>
    </r>
  </si>
  <si>
    <r>
      <rPr>
        <sz val="10.5"/>
        <rFont val="Noto Sans"/>
        <family val="2"/>
      </rPr>
      <t xml:space="preserve">（ 課税状況調第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表）</t>
    </r>
  </si>
  <si>
    <t xml:space="preserve">２　法人市民税　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納税者数</t>
    </r>
  </si>
  <si>
    <t xml:space="preserve">　　（単位：円、社、％）</t>
  </si>
  <si>
    <t xml:space="preserve">資本金等の額</t>
  </si>
  <si>
    <t xml:space="preserve">市内の
従業者数</t>
  </si>
  <si>
    <t xml:space="preserve">均等割税率</t>
  </si>
  <si>
    <t xml:space="preserve">２６年度</t>
  </si>
  <si>
    <t xml:space="preserve">２７年度</t>
  </si>
  <si>
    <t xml:space="preserve">２８年度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額</t>
    </r>
    <r>
      <rPr>
        <sz val="10.5"/>
        <rFont val="ＭＳ ゴシック"/>
        <family val="3"/>
        <charset val="128"/>
      </rPr>
      <t xml:space="preserve">)</t>
    </r>
  </si>
  <si>
    <t xml:space="preserve">納税者数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超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以下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以下</t>
    </r>
  </si>
  <si>
    <r>
      <rPr>
        <sz val="10.5"/>
        <rFont val="Noto Sans"/>
        <family val="2"/>
      </rPr>
      <t xml:space="preserve">１億円超
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以下</t>
    </r>
  </si>
  <si>
    <t xml:space="preserve">１千万円超
１億円以下</t>
  </si>
  <si>
    <t xml:space="preserve">１千万円以下</t>
  </si>
  <si>
    <t xml:space="preserve">上記以外の法人</t>
  </si>
  <si>
    <t xml:space="preserve">合計</t>
  </si>
  <si>
    <t xml:space="preserve">（２）調定額　</t>
  </si>
  <si>
    <t xml:space="preserve">　　（単位：円、％）</t>
  </si>
  <si>
    <t xml:space="preserve">調定額</t>
  </si>
  <si>
    <t xml:space="preserve">法人税割</t>
  </si>
  <si>
    <t xml:space="preserve">現年度</t>
  </si>
  <si>
    <t xml:space="preserve">過年度</t>
  </si>
  <si>
    <t xml:space="preserve">（３）業種別調定額　　　　　</t>
  </si>
  <si>
    <t xml:space="preserve">　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
飲食サービス業</t>
  </si>
  <si>
    <t xml:space="preserve">生活関連サービス業，娯楽業</t>
  </si>
  <si>
    <t xml:space="preserve">教育，
学習支援業</t>
  </si>
  <si>
    <t xml:space="preserve"> 医療，福祉</t>
  </si>
  <si>
    <t xml:space="preserve">複合サービス
事業</t>
  </si>
  <si>
    <t xml:space="preserve">サービス業，
その他</t>
  </si>
  <si>
    <t xml:space="preserve">※　総務省の日本標準産業分類の大分類</t>
  </si>
  <si>
    <t xml:space="preserve">（４） ｅＬＴＡＸによる電子申告書提出件数　</t>
  </si>
  <si>
    <r>
      <rPr>
        <sz val="10.5"/>
        <rFont val="ＭＳ ゴシック"/>
        <family val="3"/>
        <charset val="128"/>
      </rPr>
      <t xml:space="preserve">2,842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3,144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3,499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49.9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54.6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58.2</t>
    </r>
    <r>
      <rPr>
        <sz val="10.5"/>
        <rFont val="Noto Sans"/>
        <family val="2"/>
      </rPr>
      <t xml:space="preserve">％</t>
    </r>
  </si>
  <si>
    <t xml:space="preserve">入力済み</t>
  </si>
  <si>
    <t xml:space="preserve">★記入方法★</t>
  </si>
  <si>
    <r>
      <rPr>
        <sz val="10.5"/>
        <color rgb="FF0000FF"/>
        <rFont val="Noto Sans"/>
        <family val="2"/>
      </rPr>
      <t xml:space="preserve">・決算委員会内部資料</t>
    </r>
    <r>
      <rPr>
        <sz val="10.5"/>
        <color rgb="FF0000FF"/>
        <rFont val="ＭＳ ゴシック"/>
        <family val="3"/>
        <charset val="128"/>
      </rPr>
      <t xml:space="preserve">Y:\</t>
    </r>
    <r>
      <rPr>
        <sz val="10.5"/>
        <color rgb="FF0000FF"/>
        <rFont val="Noto Sans"/>
        <family val="2"/>
      </rPr>
      <t xml:space="preserve">共有フォルダ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税務室</t>
    </r>
    <r>
      <rPr>
        <sz val="10.5"/>
        <color rgb="FF0000FF"/>
        <rFont val="ＭＳ ゴシック"/>
        <family val="3"/>
        <charset val="128"/>
      </rPr>
      <t xml:space="preserve">\301</t>
    </r>
    <r>
      <rPr>
        <sz val="10.5"/>
        <color rgb="FF0000FF"/>
        <rFont val="Noto Sans"/>
        <family val="2"/>
      </rPr>
      <t xml:space="preserve">　予算、決算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決算</t>
    </r>
    <r>
      <rPr>
        <sz val="10.5"/>
        <color rgb="FF0000FF"/>
        <rFont val="ＭＳ ゴシック"/>
        <family val="3"/>
        <charset val="128"/>
      </rPr>
      <t xml:space="preserve">\H26</t>
    </r>
    <r>
      <rPr>
        <sz val="10.5"/>
        <color rgb="FF0000FF"/>
        <rFont val="Noto Sans"/>
        <family val="2"/>
      </rPr>
      <t xml:space="preserve">年度　決算資料＆貼紙</t>
    </r>
    <r>
      <rPr>
        <sz val="10.5"/>
        <color rgb="FF0000FF"/>
        <rFont val="ＭＳ ゴシック"/>
        <family val="3"/>
        <charset val="128"/>
      </rPr>
      <t xml:space="preserve">(H28</t>
    </r>
    <r>
      <rPr>
        <sz val="10.5"/>
        <color rgb="FF0000FF"/>
        <rFont val="Noto Sans"/>
        <family val="2"/>
      </rPr>
      <t xml:space="preserve">作成）</t>
    </r>
    <r>
      <rPr>
        <sz val="10.5"/>
        <color rgb="FF0000FF"/>
        <rFont val="ＭＳ ゴシック"/>
        <family val="3"/>
        <charset val="128"/>
      </rPr>
      <t xml:space="preserve">\3.</t>
    </r>
    <r>
      <rPr>
        <sz val="10.5"/>
        <color rgb="FF0000FF"/>
        <rFont val="Noto Sans"/>
        <family val="2"/>
      </rPr>
      <t xml:space="preserve">決算委員会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手持ち内部資料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歳入、歳出、市税全般</t>
    </r>
    <r>
      <rPr>
        <sz val="10.5"/>
        <color rgb="FF0000FF"/>
        <rFont val="ＭＳ ゴシック"/>
        <family val="3"/>
        <charset val="128"/>
      </rPr>
      <t xml:space="preserve">(</t>
    </r>
    <r>
      <rPr>
        <sz val="10.5"/>
        <color rgb="FF0000FF"/>
        <rFont val="Noto Sans"/>
        <family val="2"/>
      </rPr>
      <t xml:space="preserve">税政担当</t>
    </r>
    <r>
      <rPr>
        <sz val="10.5"/>
        <color rgb="FF0000FF"/>
        <rFont val="ＭＳ ゴシック"/>
        <family val="3"/>
        <charset val="128"/>
      </rPr>
      <t xml:space="preserve">)”</t>
    </r>
    <r>
      <rPr>
        <sz val="10.5"/>
        <color rgb="FF0000FF"/>
        <rFont val="Noto Sans"/>
        <family val="2"/>
      </rPr>
      <t xml:space="preserve">徴収区分別納税義務者数の推移”を見て記入する。</t>
    </r>
  </si>
  <si>
    <t xml:space="preserve">・前年度分は、値だけコピーして貼りつける。</t>
  </si>
  <si>
    <t xml:space="preserve">・グラフは、Ⅳ．１個人市民税．（１）納税義務者数の年度別比較及び（３）調定額の年度別比較の数値を入力する。</t>
  </si>
  <si>
    <t xml:space="preserve">入力後、グラフの値（人・％）を直接入力する。</t>
  </si>
  <si>
    <t xml:space="preserve">・データ調整しているセルは、また新規入力する際は、式をコピーして貼りつける</t>
  </si>
  <si>
    <t xml:space="preserve">H28</t>
  </si>
  <si>
    <t xml:space="preserve">　　</t>
  </si>
  <si>
    <r>
      <rPr>
        <sz val="8"/>
        <rFont val="Noto Sans"/>
        <family val="2"/>
      </rPr>
      <t xml:space="preserve">給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公的年金特徴</t>
    </r>
  </si>
  <si>
    <t xml:space="preserve">調 　定   額</t>
  </si>
  <si>
    <t xml:space="preserve">納税義務者数</t>
  </si>
  <si>
    <t xml:space="preserve">   ↑</t>
  </si>
  <si>
    <t xml:space="preserve">・納税義務者数→Ⅳ市民税　１個人市民税　（１）納税義務者数の年度別比較の数値を入力</t>
  </si>
  <si>
    <t xml:space="preserve">・調定額→Ⅳ市民税　１個人市民税　（３）調定額の年度別比較の数値を入力</t>
  </si>
  <si>
    <t xml:space="preserve">グラフ値入力用％計算表</t>
  </si>
  <si>
    <t xml:space="preserve">（入力不要）</t>
  </si>
  <si>
    <t xml:space="preserve">前年度分は、値だけコピーして貼りつける。</t>
  </si>
  <si>
    <r>
      <rPr>
        <sz val="10.5"/>
        <color rgb="FF0000FF"/>
        <rFont val="Noto Sans"/>
        <family val="2"/>
      </rPr>
      <t xml:space="preserve">・納税義務者数は課税状況調（第</t>
    </r>
    <r>
      <rPr>
        <sz val="10.5"/>
        <color rgb="FF0000FF"/>
        <rFont val="ＭＳ ゴシック"/>
        <family val="3"/>
        <charset val="128"/>
      </rPr>
      <t xml:space="preserve">2</t>
    </r>
    <r>
      <rPr>
        <sz val="10.5"/>
        <color rgb="FF0000FF"/>
        <rFont val="Noto Sans"/>
        <family val="2"/>
      </rPr>
      <t xml:space="preserve">表 平成○○年度個人の市町村民税の納税義務者等に関する調）の</t>
    </r>
  </si>
  <si>
    <r>
      <rPr>
        <sz val="10.5"/>
        <color rgb="FF0000FF"/>
        <rFont val="Noto Sans"/>
        <family val="2"/>
      </rPr>
      <t xml:space="preserve">　合計欄の納税義務者数（列</t>
    </r>
    <r>
      <rPr>
        <sz val="10.5"/>
        <color rgb="FF0000FF"/>
        <rFont val="ＭＳ ゴシック"/>
        <family val="3"/>
        <charset val="128"/>
      </rPr>
      <t xml:space="preserve">18</t>
    </r>
    <r>
      <rPr>
        <sz val="10.5"/>
        <color rgb="FF0000FF"/>
        <rFont val="Noto Sans"/>
        <family val="2"/>
      </rPr>
      <t xml:space="preserve">）の値。市民税額は同表合計額の均等割額（列</t>
    </r>
    <r>
      <rPr>
        <sz val="10.5"/>
        <color rgb="FF0000FF"/>
        <rFont val="ＭＳ ゴシック"/>
        <family val="3"/>
        <charset val="128"/>
      </rPr>
      <t xml:space="preserve">13</t>
    </r>
    <r>
      <rPr>
        <sz val="10.5"/>
        <color rgb="FF0000FF"/>
        <rFont val="Noto Sans"/>
        <family val="2"/>
      </rPr>
      <t xml:space="preserve">）＋ 所得割額（列</t>
    </r>
    <r>
      <rPr>
        <sz val="10.5"/>
        <color rgb="FF0000FF"/>
        <rFont val="ＭＳ ゴシック"/>
        <family val="3"/>
        <charset val="128"/>
      </rPr>
      <t xml:space="preserve">16</t>
    </r>
    <r>
      <rPr>
        <sz val="10.5"/>
        <color rgb="FF0000FF"/>
        <rFont val="Noto Sans"/>
        <family val="2"/>
      </rPr>
      <t xml:space="preserve">）。</t>
    </r>
  </si>
  <si>
    <r>
      <rPr>
        <sz val="10.5"/>
        <color rgb="FF0000FF"/>
        <rFont val="Noto Sans"/>
        <family val="2"/>
      </rPr>
      <t xml:space="preserve">・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。</t>
  </si>
  <si>
    <r>
      <rPr>
        <sz val="10.5"/>
        <color rgb="FF0000FF"/>
        <rFont val="Noto Sans"/>
        <family val="2"/>
      </rPr>
      <t xml:space="preserve">　納税義務者の計（列３）を、分離譲渡所得者の市民税額は同表の所得割額の計（列</t>
    </r>
    <r>
      <rPr>
        <sz val="10.5"/>
        <color rgb="FF0000FF"/>
        <rFont val="ＭＳ ゴシック"/>
        <family val="3"/>
        <charset val="128"/>
      </rPr>
      <t xml:space="preserve">26</t>
    </r>
    <r>
      <rPr>
        <sz val="10.5"/>
        <color rgb="FF0000FF"/>
        <rFont val="Noto Sans"/>
        <family val="2"/>
      </rPr>
      <t xml:space="preserve">）の値。</t>
    </r>
  </si>
  <si>
    <t xml:space="preserve">○所得割を納める者の欄○</t>
  </si>
  <si>
    <t xml:space="preserve">⑴給与所得者の納税義務者数は、課税状況調（第５表 課税標準額段階別平成○○年度分所得割額等に関する調</t>
  </si>
  <si>
    <t xml:space="preserve">【給与所得者】）の納税義務者数の計（列３）の値。</t>
  </si>
  <si>
    <t xml:space="preserve">　所得金額は同表の総所得金額等（列５）の値。</t>
  </si>
  <si>
    <t xml:space="preserve">⑵営業等所得者の納税義務者数は、課税状況調（第６表 課税標準額段階別平成○○年度分所得割額等に関する調</t>
  </si>
  <si>
    <t xml:space="preserve">【営業等所得者】）の納税義務者数の計（列３）の値。</t>
  </si>
  <si>
    <t xml:space="preserve">　所得金額は同表のを総所得金額等（列５）の値。</t>
  </si>
  <si>
    <t xml:space="preserve">⑶農業所得者の納税義務者数は、課税状況調（第７表 課税標準額段階別平成○○年度分所得割額等に関する調</t>
  </si>
  <si>
    <t xml:space="preserve">【農業所得者】）の納税義務者数の計（列３）の値。</t>
  </si>
  <si>
    <t xml:space="preserve">⑷その他の所得者の納税義務者数は、課税状況調（第９表 課税標準額段階別平成○○年度分所得割額等に関する調</t>
  </si>
  <si>
    <t xml:space="preserve">【その他の所得者】）の納税義務者数の計（列３）の値。</t>
  </si>
  <si>
    <t xml:space="preserve">⑸家屋屋敷等のみは、均等割額のみかかる（所得割をおさめる必要はない）。</t>
  </si>
  <si>
    <r>
      <rPr>
        <sz val="10.5"/>
        <color rgb="FF0000FF"/>
        <rFont val="Noto Sans"/>
        <family val="2"/>
      </rPr>
      <t xml:space="preserve">⑹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の値。</t>
  </si>
  <si>
    <t xml:space="preserve">左記のラベンダー色のセルは、値を調整しているので、</t>
  </si>
  <si>
    <t xml:space="preserve">新規で入力する場合は、式をコピーしてはりつける</t>
  </si>
  <si>
    <t xml:space="preserve">【元データ】図６　平成２９年度　課税標準段階別所得割額等の構成</t>
  </si>
  <si>
    <r>
      <rPr>
        <sz val="10.5"/>
        <color rgb="FFFF0000"/>
        <rFont val="Noto Sans"/>
        <family val="2"/>
      </rPr>
      <t xml:space="preserve">※表の見映えのため、納税義務者数は</t>
    </r>
    <r>
      <rPr>
        <sz val="10.5"/>
        <color rgb="FFFF0000"/>
        <rFont val="ＭＳ ゴシック"/>
        <family val="3"/>
        <charset val="128"/>
      </rPr>
      <t xml:space="preserve">10</t>
    </r>
    <r>
      <rPr>
        <sz val="10.5"/>
        <color rgb="FFFF0000"/>
        <rFont val="Noto Sans"/>
        <family val="2"/>
      </rPr>
      <t xml:space="preserve">倍にする！</t>
    </r>
  </si>
  <si>
    <r>
      <rPr>
        <sz val="10.5"/>
        <color rgb="FF0000FF"/>
        <rFont val="Noto Sans"/>
        <family val="2"/>
      </rPr>
      <t xml:space="preserve">・該当年度の課税状況調（第</t>
    </r>
    <r>
      <rPr>
        <sz val="10.5"/>
        <color rgb="FF0000FF"/>
        <rFont val="ＭＳ ゴシック"/>
        <family val="3"/>
        <charset val="128"/>
      </rPr>
      <t xml:space="preserve">12</t>
    </r>
    <r>
      <rPr>
        <sz val="10.5"/>
        <color rgb="FF0000FF"/>
        <rFont val="Noto Sans"/>
        <family val="2"/>
      </rPr>
      <t xml:space="preserve">表課税標準額段階別平成○○年度分所得割額等に関する調）見て記入する。</t>
    </r>
  </si>
  <si>
    <t xml:space="preserve"> 　課税標準額　</t>
  </si>
  <si>
    <t xml:space="preserve">所得割額（千円）</t>
  </si>
  <si>
    <r>
      <rPr>
        <sz val="10.5"/>
        <color rgb="FF0000FF"/>
        <rFont val="Noto Sans"/>
        <family val="2"/>
      </rPr>
      <t xml:space="preserve">納税義務者数は、納税義務者数の計（列３）の値を記入し、所得割額は、所得割額の計（列</t>
    </r>
    <r>
      <rPr>
        <sz val="10.5"/>
        <color rgb="FF0000FF"/>
        <rFont val="ＭＳ ゴシック"/>
        <family val="3"/>
        <charset val="128"/>
      </rPr>
      <t xml:space="preserve">27</t>
    </r>
    <r>
      <rPr>
        <sz val="10.5"/>
        <color rgb="FF0000FF"/>
        <rFont val="Noto Sans"/>
        <family val="2"/>
      </rPr>
      <t xml:space="preserve">）の値を記入する。</t>
    </r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以下の金額</t>
    </r>
  </si>
  <si>
    <r>
      <rPr>
        <sz val="10.5"/>
        <color rgb="FF0000FF"/>
        <rFont val="Noto Sans"/>
        <family val="2"/>
      </rPr>
      <t xml:space="preserve">ただし、表の見映えをよくするために、納税義務者数の値は</t>
    </r>
    <r>
      <rPr>
        <sz val="10.5"/>
        <color rgb="FF0000FF"/>
        <rFont val="ＭＳ ゴシック"/>
        <family val="3"/>
        <charset val="128"/>
      </rPr>
      <t xml:space="preserve">10</t>
    </r>
    <r>
      <rPr>
        <sz val="10.5"/>
        <color rgb="FF0000FF"/>
        <rFont val="Noto Sans"/>
        <family val="2"/>
      </rPr>
      <t xml:space="preserve">倍にする。</t>
    </r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1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FF"/>
        <rFont val="Noto Sans"/>
        <family val="2"/>
      </rPr>
      <t xml:space="preserve">・納税義務者数のグラフ内の値は、直接入力する（</t>
    </r>
    <r>
      <rPr>
        <sz val="10.5"/>
        <color rgb="FF0000FF"/>
        <rFont val="ＭＳ ゴシック"/>
        <family val="3"/>
        <charset val="128"/>
      </rPr>
      <t xml:space="preserve">10</t>
    </r>
    <r>
      <rPr>
        <sz val="10.5"/>
        <color rgb="FF0000FF"/>
        <rFont val="Noto Sans"/>
        <family val="2"/>
      </rPr>
      <t xml:space="preserve">倍にする前の値を入力する）。</t>
    </r>
  </si>
  <si>
    <r>
      <rPr>
        <sz val="10.5"/>
        <color rgb="FF000000"/>
        <rFont val="ＭＳ ゴシック"/>
        <family val="3"/>
        <charset val="128"/>
      </rPr>
      <t xml:space="preserve"> 1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200</t>
    </r>
    <r>
      <rPr>
        <sz val="10.5"/>
        <color rgb="FF000000"/>
        <rFont val="Noto Sans"/>
        <family val="2"/>
      </rPr>
      <t xml:space="preserve">万円以下 </t>
    </r>
  </si>
  <si>
    <t xml:space="preserve">所得割額のグラフ内の値は自動表示されるので、入力不要</t>
  </si>
  <si>
    <r>
      <rPr>
        <sz val="10.5"/>
        <color rgb="FF000000"/>
        <rFont val="ＭＳ ゴシック"/>
        <family val="3"/>
        <charset val="128"/>
      </rPr>
      <t xml:space="preserve"> 2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3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3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4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4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55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55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7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700</t>
    </r>
    <r>
      <rPr>
        <sz val="10.5"/>
        <color rgb="FF000000"/>
        <rFont val="Noto Sans"/>
        <family val="2"/>
      </rPr>
      <t xml:space="preserve">万円を超え
　　　</t>
    </r>
    <r>
      <rPr>
        <sz val="10.5"/>
        <color rgb="FF000000"/>
        <rFont val="ＭＳ ゴシック"/>
        <family val="3"/>
        <charset val="128"/>
      </rPr>
      <t xml:space="preserve">1,0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1,000</t>
    </r>
    <r>
      <rPr>
        <sz val="10.5"/>
        <color rgb="FF000000"/>
        <rFont val="Noto Sans"/>
        <family val="2"/>
      </rPr>
      <t xml:space="preserve">万円を
　　　　超える金額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¥#,##0;[RED]&quot;¥-&quot;#,##0"/>
    <numFmt numFmtId="166" formatCode="#,##0"/>
    <numFmt numFmtId="167" formatCode="#,##0.0;&quot;△ &quot;#,##0.0"/>
    <numFmt numFmtId="168" formatCode="#,##0;&quot;△ &quot;#,##0"/>
    <numFmt numFmtId="169" formatCode="General"/>
    <numFmt numFmtId="170" formatCode="[$-409]#,##0_);[RED]\(#,##0\)"/>
    <numFmt numFmtId="171" formatCode="#,##0.0;[RED]\-#,##0.0"/>
    <numFmt numFmtId="172" formatCode="#,##0_ ;[RED]\-#,##0\ "/>
    <numFmt numFmtId="173" formatCode="#,##0.0"/>
    <numFmt numFmtId="174" formatCode="#,##0.0_ ;[RED]\-#,##0.0\ "/>
    <numFmt numFmtId="175" formatCode="#,##0_);[RED]\(#,##0\)"/>
    <numFmt numFmtId="176" formatCode="@"/>
    <numFmt numFmtId="177" formatCode="#,##0.0000;&quot;△ &quot;#,##0.0000"/>
  </numFmts>
  <fonts count="5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6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0.5"/>
      <color rgb="FF0000FF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.5"/>
      <color rgb="FF000000"/>
      <name val="ＭＳ ゴシック"/>
      <family val="2"/>
    </font>
    <font>
      <sz val="8"/>
      <color rgb="FF000000"/>
      <name val="ＭＳ ゴシック"/>
      <family val="2"/>
    </font>
    <font>
      <sz val="10.1"/>
      <color rgb="FF000000"/>
      <name val="ＭＳ Ｐゴシック"/>
      <family val="2"/>
    </font>
    <font>
      <sz val="8"/>
      <name val="Noto Sans"/>
      <family val="2"/>
    </font>
    <font>
      <sz val="8"/>
      <color rgb="FF000000"/>
      <name val="DejaVu Sans"/>
      <family val="2"/>
    </font>
    <font>
      <sz val="8.75"/>
      <color rgb="FF000000"/>
      <name val="ＭＳ ゴシック"/>
      <family val="2"/>
    </font>
    <font>
      <sz val="14.25"/>
      <color rgb="FF000000"/>
      <name val="ＭＳ ゴシック"/>
      <family val="2"/>
    </font>
    <font>
      <sz val="9.2"/>
      <color rgb="FF000000"/>
      <name val="ＭＳ ゴシック"/>
      <family val="2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0.5"/>
      <color rgb="FF0000FF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/>
      <top style="hair"/>
      <bottom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/>
      <top style="hair"/>
      <bottom/>
      <diagonal/>
    </border>
    <border diagonalUp="false" diagonalDown="true">
      <left style="hair"/>
      <right style="thin"/>
      <top style="hair"/>
      <bottom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/>
      <top style="hair"/>
      <bottom style="hair"/>
      <diagonal style="thin"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hair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hair"/>
      <right style="thin"/>
      <top/>
      <bottom style="hair"/>
      <diagonal style="thin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5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3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8納税義務者数の年度別比較（試）" xfId="22"/>
    <cellStyle name="標準_20調定額の年度別比較（計算）" xfId="23"/>
    <cellStyle name="標準_22所得者別市民税負担額の年度別比較（試）" xfId="24"/>
    <cellStyle name="標準_24所得者別所得金額等の年度別比較(試）" xfId="25"/>
    <cellStyle name="標準_28課税標準段階別所得割額等の調" xfId="26"/>
    <cellStyle name="標準_29図６課税標準段階別所得割額等の構成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平成２８年度納税義務者数及び調定額の構成
</a:t>
            </a:r>
          </a:p>
        </c:rich>
      </c:tx>
      <c:layout>
        <c:manualLayout>
          <c:xMode val="edge"/>
          <c:yMode val="edge"/>
          <c:x val="0.0746375429225487"/>
          <c:y val="0.03734253149370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89965661961084"/>
          <c:y val="0.255998800239952"/>
          <c:w val="0.967092712705074"/>
          <c:h val="0.6672165566886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10データ!$D$20</c:f>
              <c:strCache>
                <c:ptCount val="1"/>
                <c:pt idx="0">
                  <c:v>普通徴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C$21:$C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D$21:$D$22</c:f>
              <c:numCache>
                <c:formatCode>General</c:formatCode>
                <c:ptCount val="2"/>
                <c:pt idx="0">
                  <c:v>2802105</c:v>
                </c:pt>
                <c:pt idx="1">
                  <c:v>38629</c:v>
                </c:pt>
              </c:numCache>
            </c:numRef>
          </c:val>
        </c:ser>
        <c:ser>
          <c:idx val="1"/>
          <c:order val="1"/>
          <c:tx>
            <c:strRef>
              <c:f>P10データ!$E$20</c:f>
              <c:strCache>
                <c:ptCount val="1"/>
                <c:pt idx="0">
                  <c:v>給与+公的年金特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C$21:$C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E$21:$E$22</c:f>
              <c:numCache>
                <c:formatCode>General</c:formatCode>
                <c:ptCount val="2"/>
                <c:pt idx="0">
                  <c:v>8347362</c:v>
                </c:pt>
                <c:pt idx="1">
                  <c:v>78972</c:v>
                </c:pt>
              </c:numCache>
            </c:numRef>
          </c:val>
        </c:ser>
        <c:gapWidth val="80"/>
        <c:overlap val="100"/>
        <c:axId val="52812498"/>
        <c:axId val="57172157"/>
      </c:barChart>
      <c:catAx>
        <c:axId val="52812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72157"/>
        <c:crossesAt val="0"/>
        <c:auto val="1"/>
        <c:lblAlgn val="ctr"/>
        <c:lblOffset val="100"/>
        <c:noMultiLvlLbl val="0"/>
      </c:catAx>
      <c:valAx>
        <c:axId val="5717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12498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934757726059"/>
          <c:y val="0.140221955608878"/>
          <c:w val="0.503052270125906"/>
          <c:h val="0.0952309538092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平成２９年度　課税標準段階別所得割額等の構成</a:t>
            </a:r>
          </a:p>
        </c:rich>
      </c:tx>
      <c:layout>
        <c:manualLayout>
          <c:xMode val="edge"/>
          <c:yMode val="edge"/>
          <c:x val="0.196481608407585"/>
          <c:y val="0.01233453670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48315282791817"/>
          <c:w val="0.986234864062143"/>
          <c:h val="0.9236236462093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データ!$B$3</c:f>
              <c:strCache>
                <c:ptCount val="1"/>
                <c:pt idx="0">
                  <c:v>納税義務者数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B$4:$B$12</c:f>
              <c:numCache>
                <c:formatCode>General</c:formatCode>
                <c:ptCount val="9"/>
                <c:pt idx="0">
                  <c:v>44220</c:v>
                </c:pt>
                <c:pt idx="1">
                  <c:v>346830</c:v>
                </c:pt>
                <c:pt idx="2">
                  <c:v>284240</c:v>
                </c:pt>
                <c:pt idx="3">
                  <c:v>149760</c:v>
                </c:pt>
                <c:pt idx="4">
                  <c:v>73570</c:v>
                </c:pt>
                <c:pt idx="5">
                  <c:v>48210</c:v>
                </c:pt>
                <c:pt idx="6">
                  <c:v>16810</c:v>
                </c:pt>
                <c:pt idx="7">
                  <c:v>12060</c:v>
                </c:pt>
                <c:pt idx="8">
                  <c:v>10890</c:v>
                </c:pt>
              </c:numCache>
            </c:numRef>
          </c:val>
        </c:ser>
        <c:ser>
          <c:idx val="1"/>
          <c:order val="1"/>
          <c:tx>
            <c:strRef>
              <c:f>P12データ!$C$3</c:f>
              <c:strCache>
                <c:ptCount val="1"/>
                <c:pt idx="0">
                  <c:v>所得割額（千円）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C$4:$C$12</c:f>
              <c:numCache>
                <c:formatCode>General</c:formatCode>
                <c:ptCount val="9"/>
                <c:pt idx="0">
                  <c:v>57909</c:v>
                </c:pt>
                <c:pt idx="1">
                  <c:v>1062249</c:v>
                </c:pt>
                <c:pt idx="2">
                  <c:v>2322279</c:v>
                </c:pt>
                <c:pt idx="3">
                  <c:v>2092141</c:v>
                </c:pt>
                <c:pt idx="4">
                  <c:v>1484346</c:v>
                </c:pt>
                <c:pt idx="5">
                  <c:v>1307613</c:v>
                </c:pt>
                <c:pt idx="6">
                  <c:v>607125</c:v>
                </c:pt>
                <c:pt idx="7">
                  <c:v>580310</c:v>
                </c:pt>
                <c:pt idx="8">
                  <c:v>1158320</c:v>
                </c:pt>
              </c:numCache>
            </c:numRef>
          </c:val>
        </c:ser>
        <c:gapWidth val="150"/>
        <c:overlap val="-25"/>
        <c:axId val="83817330"/>
        <c:axId val="10974089"/>
      </c:barChart>
      <c:catAx>
        <c:axId val="8381733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74089"/>
        <c:crossesAt val="0"/>
        <c:auto val="1"/>
        <c:lblAlgn val="ctr"/>
        <c:lblOffset val="100"/>
        <c:noMultiLvlLbl val="0"/>
      </c:catAx>
      <c:valAx>
        <c:axId val="10974089"/>
        <c:scaling>
          <c:orientation val="minMax"/>
        </c:scaling>
        <c:delete val="1"/>
        <c:axPos val="l"/>
        <c:numFmt formatCode="#,##0;&quot;△ 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1733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2222983778844"/>
          <c:y val="0.0439981949458484"/>
          <c:w val="0.417123600639708"/>
          <c:h val="0.0185770156438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法人市民税調定額の推移</a:t>
            </a:r>
          </a:p>
        </c:rich>
      </c:tx>
      <c:layout>
        <c:manualLayout>
          <c:xMode val="edge"/>
          <c:yMode val="edge"/>
          <c:x val="0.405673380463296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387977413188"/>
          <c:y val="0.133743409490334"/>
          <c:w val="0.944155439953759"/>
          <c:h val="0.866256590509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グラフ元データ!$X$8</c:f>
              <c:strCache>
                <c:ptCount val="1"/>
                <c:pt idx="0">
                  <c:v>均等割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元データ!$Y$7:$AA$7</c:f>
              <c:strCache>
                <c:ptCount val="3"/>
                <c:pt idx="0">
                  <c:v>２６年度</c:v>
                </c:pt>
                <c:pt idx="1">
                  <c:v>２７年度</c:v>
                </c:pt>
                <c:pt idx="2">
                  <c:v>２８年度</c:v>
                </c:pt>
              </c:strCache>
            </c:strRef>
          </c:cat>
          <c:val>
            <c:numRef>
              <c:f>[1]グラフ元データ!$Y$8:$AA$8</c:f>
              <c:numCache>
                <c:formatCode>General</c:formatCode>
                <c:ptCount val="3"/>
                <c:pt idx="0">
                  <c:v>534853</c:v>
                </c:pt>
                <c:pt idx="1">
                  <c:v>531742</c:v>
                </c:pt>
                <c:pt idx="2">
                  <c:v>564165</c:v>
                </c:pt>
              </c:numCache>
            </c:numRef>
          </c:val>
        </c:ser>
        <c:ser>
          <c:idx val="1"/>
          <c:order val="1"/>
          <c:tx>
            <c:strRef>
              <c:f>[1]グラフ元データ!$X$9</c:f>
              <c:strCache>
                <c:ptCount val="1"/>
                <c:pt idx="0">
                  <c:v>法人税割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元データ!$Y$7:$AA$7</c:f>
              <c:strCache>
                <c:ptCount val="3"/>
                <c:pt idx="0">
                  <c:v>２６年度</c:v>
                </c:pt>
                <c:pt idx="1">
                  <c:v>２７年度</c:v>
                </c:pt>
                <c:pt idx="2">
                  <c:v>２８年度</c:v>
                </c:pt>
              </c:strCache>
            </c:strRef>
          </c:cat>
          <c:val>
            <c:numRef>
              <c:f>[1]グラフ元データ!$Y$9:$AA$9</c:f>
              <c:numCache>
                <c:formatCode>General</c:formatCode>
                <c:ptCount val="3"/>
                <c:pt idx="0">
                  <c:v>1523040</c:v>
                </c:pt>
                <c:pt idx="1">
                  <c:v>1417228</c:v>
                </c:pt>
                <c:pt idx="2">
                  <c:v>1366799</c:v>
                </c:pt>
              </c:numCache>
            </c:numRef>
          </c:val>
        </c:ser>
        <c:ser>
          <c:idx val="2"/>
          <c:order val="2"/>
          <c:tx>
            <c:strRef>
              <c:f>[1]グラフ元データ!$X$10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元データ!$Y$7:$AA$7</c:f>
              <c:strCache>
                <c:ptCount val="3"/>
                <c:pt idx="0">
                  <c:v>２６年度</c:v>
                </c:pt>
                <c:pt idx="1">
                  <c:v>２７年度</c:v>
                </c:pt>
                <c:pt idx="2">
                  <c:v>２８年度</c:v>
                </c:pt>
              </c:strCache>
            </c:strRef>
          </c:cat>
          <c:val>
            <c:numRef>
              <c:f>[1]グラフ元データ!$Y$10:$AA$10</c:f>
              <c:numCache>
                <c:formatCode>General</c:formatCode>
                <c:ptCount val="3"/>
                <c:pt idx="0">
                  <c:v>2057893</c:v>
                </c:pt>
                <c:pt idx="1">
                  <c:v>1948970</c:v>
                </c:pt>
                <c:pt idx="2">
                  <c:v>1930964</c:v>
                </c:pt>
              </c:numCache>
            </c:numRef>
          </c:val>
        </c:ser>
        <c:gapWidth val="75"/>
        <c:overlap val="100"/>
        <c:axId val="15815759"/>
        <c:axId val="25046954"/>
      </c:barChart>
      <c:catAx>
        <c:axId val="15815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482859810590903"/>
              <c:y val="0.0660808435852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6954"/>
        <c:crossesAt val="0"/>
        <c:auto val="1"/>
        <c:lblAlgn val="ctr"/>
        <c:lblOffset val="100"/>
        <c:noMultiLvlLbl val="0"/>
      </c:catAx>
      <c:valAx>
        <c:axId val="25046954"/>
        <c:scaling>
          <c:orientation val="minMax"/>
          <c:max val="2500000"/>
        </c:scaling>
        <c:delete val="0"/>
        <c:axPos val="l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5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6765817438086"/>
          <c:y val="0.136906854130053"/>
          <c:w val="0.299586501267174"/>
          <c:h val="0.0868189806678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8</xdr:row>
      <xdr:rowOff>28800</xdr:rowOff>
    </xdr:from>
    <xdr:to>
      <xdr:col>17</xdr:col>
      <xdr:colOff>43920</xdr:colOff>
      <xdr:row>31</xdr:row>
      <xdr:rowOff>162000</xdr:rowOff>
    </xdr:to>
    <xdr:graphicFrame>
      <xdr:nvGraphicFramePr>
        <xdr:cNvPr id="0" name="Chart 5"/>
        <xdr:cNvGraphicFramePr/>
      </xdr:nvGraphicFramePr>
      <xdr:xfrm>
        <a:off x="54360" y="5181120"/>
        <a:ext cx="75481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9</xdr:col>
      <xdr:colOff>99000</xdr:colOff>
      <xdr:row>26</xdr:row>
      <xdr:rowOff>38160</xdr:rowOff>
    </xdr:to>
    <xdr:graphicFrame>
      <xdr:nvGraphicFramePr>
        <xdr:cNvPr id="1" name="Chart 1"/>
        <xdr:cNvGraphicFramePr/>
      </xdr:nvGraphicFramePr>
      <xdr:xfrm>
        <a:off x="54360" y="0"/>
        <a:ext cx="6302520" cy="95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5282156728353</cdr:x>
      <cdr:y>0.0527602286401925</cdr:y>
    </cdr:from>
    <cdr:to>
      <cdr:x>0.226753484121544</cdr:x>
      <cdr:y>0.0740072202166065</cdr:y>
    </cdr:to>
    <cdr:sp>
      <cdr:nvSpPr>
        <cdr:cNvPr id="2" name="Text Box 1"/>
        <cdr:cNvSpPr/>
      </cdr:nvSpPr>
      <cdr:spPr>
        <a:xfrm>
          <a:off x="595800" y="505080"/>
          <a:ext cx="83340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課税標準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9</xdr:row>
      <xdr:rowOff>66600</xdr:rowOff>
    </xdr:from>
    <xdr:to>
      <xdr:col>8</xdr:col>
      <xdr:colOff>1044720</xdr:colOff>
      <xdr:row>52</xdr:row>
      <xdr:rowOff>9720</xdr:rowOff>
    </xdr:to>
    <xdr:graphicFrame>
      <xdr:nvGraphicFramePr>
        <xdr:cNvPr id="3" name="グラフ 7"/>
        <xdr:cNvGraphicFramePr/>
      </xdr:nvGraphicFramePr>
      <xdr:xfrm>
        <a:off x="141480" y="8400960"/>
        <a:ext cx="80964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17;&#8547;&#12288;&#24066;&#27665;&#31246;&#65288;&#27861;&#20154;)H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3法人市民税"/>
      <sheetName val="18法人市民税(計算)"/>
      <sheetName val="20平成20年度月別調定額 (計算)"/>
      <sheetName val="21業種別調定額の構成(計算）"/>
      <sheetName val="グラフ元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.5"/>
    <col collapsed="false" customWidth="true" hidden="false" outlineLevel="0" max="3" min="3" style="0" width="14.36"/>
    <col collapsed="false" customWidth="true" hidden="false" outlineLevel="0" max="4" min="4" style="0" width="8.36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8.11"/>
  </cols>
  <sheetData>
    <row r="1" customFormat="false" ht="24.75" hidden="false" customHeight="true" outlineLevel="0" collapsed="false">
      <c r="A1" s="1" t="s">
        <v>0</v>
      </c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17.25" hidden="false" customHeight="false" outlineLevel="0" collapsed="false">
      <c r="A3" s="3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s="6" customFormat="true" ht="9" hidden="false" customHeight="true" outlineLevel="0" collapsed="false">
      <c r="A4" s="3"/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s="6" customFormat="true" ht="15" hidden="false" customHeight="true" outlineLevel="0" collapsed="false">
      <c r="A5" s="7" t="s">
        <v>2</v>
      </c>
      <c r="B5" s="4"/>
      <c r="C5" s="4"/>
      <c r="D5" s="5"/>
      <c r="E5" s="5"/>
      <c r="F5" s="5"/>
      <c r="G5" s="5"/>
      <c r="H5" s="5"/>
      <c r="I5" s="5"/>
      <c r="J5" s="5"/>
      <c r="K5" s="5"/>
      <c r="L5" s="8" t="s">
        <v>3</v>
      </c>
    </row>
    <row r="6" s="12" customFormat="true" ht="3.75" hidden="false" customHeight="true" outlineLevel="0" collapsed="false">
      <c r="A6" s="4"/>
      <c r="B6" s="4"/>
      <c r="C6" s="4"/>
      <c r="D6" s="9"/>
      <c r="E6" s="10"/>
      <c r="F6" s="10"/>
      <c r="G6" s="10"/>
      <c r="H6" s="10"/>
      <c r="I6" s="9"/>
      <c r="J6" s="4"/>
      <c r="K6" s="9"/>
      <c r="L6" s="11"/>
    </row>
    <row r="7" s="6" customFormat="true" ht="14.25" hidden="false" customHeight="true" outlineLevel="0" collapsed="false">
      <c r="A7" s="13" t="s">
        <v>4</v>
      </c>
      <c r="B7" s="13"/>
      <c r="C7" s="13"/>
      <c r="D7" s="14" t="s">
        <v>5</v>
      </c>
      <c r="E7" s="14"/>
      <c r="F7" s="14"/>
      <c r="G7" s="15" t="s">
        <v>6</v>
      </c>
      <c r="H7" s="15"/>
      <c r="I7" s="15"/>
      <c r="J7" s="15" t="s">
        <v>7</v>
      </c>
      <c r="K7" s="15"/>
      <c r="L7" s="15"/>
    </row>
    <row r="8" s="12" customFormat="true" ht="16.5" hidden="false" customHeight="true" outlineLevel="0" collapsed="false">
      <c r="A8" s="13"/>
      <c r="B8" s="13"/>
      <c r="C8" s="13"/>
      <c r="D8" s="16" t="s">
        <v>8</v>
      </c>
      <c r="E8" s="17" t="s">
        <v>9</v>
      </c>
      <c r="F8" s="18" t="s">
        <v>10</v>
      </c>
      <c r="G8" s="16" t="s">
        <v>8</v>
      </c>
      <c r="H8" s="17" t="s">
        <v>9</v>
      </c>
      <c r="I8" s="18" t="s">
        <v>10</v>
      </c>
      <c r="J8" s="19" t="s">
        <v>8</v>
      </c>
      <c r="K8" s="17" t="s">
        <v>9</v>
      </c>
      <c r="L8" s="18" t="s">
        <v>10</v>
      </c>
    </row>
    <row r="9" s="12" customFormat="true" ht="16.5" hidden="false" customHeight="true" outlineLevel="0" collapsed="false">
      <c r="A9" s="13"/>
      <c r="B9" s="13"/>
      <c r="C9" s="13"/>
      <c r="D9" s="20" t="s">
        <v>11</v>
      </c>
      <c r="E9" s="17"/>
      <c r="F9" s="18"/>
      <c r="G9" s="20" t="s">
        <v>11</v>
      </c>
      <c r="H9" s="17"/>
      <c r="I9" s="18"/>
      <c r="J9" s="21" t="s">
        <v>11</v>
      </c>
      <c r="K9" s="17"/>
      <c r="L9" s="18"/>
    </row>
    <row r="10" s="12" customFormat="true" ht="16.5" hidden="false" customHeight="true" outlineLevel="0" collapsed="false">
      <c r="A10" s="22" t="s">
        <v>12</v>
      </c>
      <c r="B10" s="23"/>
      <c r="C10" s="24" t="s">
        <v>13</v>
      </c>
      <c r="D10" s="25" t="n">
        <v>4977</v>
      </c>
      <c r="E10" s="26" t="n">
        <v>91.7</v>
      </c>
      <c r="F10" s="27" t="n">
        <v>12.4</v>
      </c>
      <c r="G10" s="25" t="n">
        <v>4742</v>
      </c>
      <c r="H10" s="26" t="n">
        <v>95.3</v>
      </c>
      <c r="I10" s="27" t="n">
        <v>12.2</v>
      </c>
      <c r="J10" s="28" t="n">
        <f aca="false">P9データ!H20</f>
        <v>4759</v>
      </c>
      <c r="K10" s="26" t="n">
        <f aca="false">IF(J10="","",ROUND(J10/G10*100,1))</f>
        <v>100.4</v>
      </c>
      <c r="L10" s="27" t="n">
        <f aca="false">IF(J10="","",ROUND(J10/$J$13*100,1))</f>
        <v>12.3</v>
      </c>
    </row>
    <row r="11" s="12" customFormat="true" ht="17.1" hidden="false" customHeight="true" outlineLevel="0" collapsed="false">
      <c r="A11" s="22"/>
      <c r="B11" s="29"/>
      <c r="C11" s="30" t="s">
        <v>14</v>
      </c>
      <c r="D11" s="31" t="n">
        <v>3236</v>
      </c>
      <c r="E11" s="26" t="n">
        <v>99.8</v>
      </c>
      <c r="F11" s="27" t="n">
        <v>8.1</v>
      </c>
      <c r="G11" s="31" t="n">
        <v>3178</v>
      </c>
      <c r="H11" s="26" t="n">
        <v>98.2</v>
      </c>
      <c r="I11" s="27" t="n">
        <v>8.1</v>
      </c>
      <c r="J11" s="32" t="n">
        <f aca="false">P9データ!H21</f>
        <v>3304</v>
      </c>
      <c r="K11" s="26" t="n">
        <f aca="false">IF(J11="","",ROUND(J11/G11*100,1))</f>
        <v>104</v>
      </c>
      <c r="L11" s="27" t="n">
        <f aca="false">IF(J11="","",ROUND(J11/$J$13*100,1))</f>
        <v>8.6</v>
      </c>
    </row>
    <row r="12" s="12" customFormat="true" ht="17.1" hidden="false" customHeight="true" outlineLevel="0" collapsed="false">
      <c r="A12" s="22"/>
      <c r="B12" s="29"/>
      <c r="C12" s="30" t="s">
        <v>15</v>
      </c>
      <c r="D12" s="31" t="n">
        <v>31864</v>
      </c>
      <c r="E12" s="26" t="n">
        <v>96.6</v>
      </c>
      <c r="F12" s="27" t="n">
        <v>79.5</v>
      </c>
      <c r="G12" s="31" t="n">
        <v>31073</v>
      </c>
      <c r="H12" s="26" t="n">
        <v>97.5</v>
      </c>
      <c r="I12" s="27" t="n">
        <v>79.7</v>
      </c>
      <c r="J12" s="32" t="n">
        <f aca="false">P9データ!H22</f>
        <v>30566</v>
      </c>
      <c r="K12" s="26" t="n">
        <f aca="false">IF(J12="","",ROUND(J12/G12*100,1))</f>
        <v>98.4</v>
      </c>
      <c r="L12" s="27" t="n">
        <f aca="false">IF(J12="","",ROUND(J12/$J$13*100,1))</f>
        <v>79.1</v>
      </c>
    </row>
    <row r="13" s="12" customFormat="true" ht="17.1" hidden="false" customHeight="true" outlineLevel="0" collapsed="false">
      <c r="A13" s="22"/>
      <c r="B13" s="24" t="s">
        <v>16</v>
      </c>
      <c r="C13" s="24"/>
      <c r="D13" s="33" t="n">
        <v>40077</v>
      </c>
      <c r="E13" s="26" t="n">
        <v>96.2</v>
      </c>
      <c r="F13" s="27" t="n">
        <v>100</v>
      </c>
      <c r="G13" s="33" t="n">
        <v>38993</v>
      </c>
      <c r="H13" s="26" t="n">
        <v>97.3</v>
      </c>
      <c r="I13" s="27" t="n">
        <v>100</v>
      </c>
      <c r="J13" s="34" t="n">
        <f aca="false">SUM(J10:J12)</f>
        <v>38629</v>
      </c>
      <c r="K13" s="26" t="n">
        <f aca="false">IF(J13="","",ROUND(J13/G13*100,1))</f>
        <v>99.1</v>
      </c>
      <c r="L13" s="27" t="n">
        <f aca="false">IF(J13="","",ROUND(J13/$J$13*100,1))</f>
        <v>100</v>
      </c>
    </row>
    <row r="14" s="12" customFormat="true" ht="17.1" hidden="false" customHeight="true" outlineLevel="0" collapsed="false">
      <c r="A14" s="22"/>
      <c r="B14" s="30" t="s">
        <v>17</v>
      </c>
      <c r="C14" s="30"/>
      <c r="D14" s="31" t="n">
        <v>36841</v>
      </c>
      <c r="E14" s="26" t="n">
        <v>95.9</v>
      </c>
      <c r="F14" s="35"/>
      <c r="G14" s="31" t="n">
        <v>35815</v>
      </c>
      <c r="H14" s="26" t="n">
        <v>97.2</v>
      </c>
      <c r="I14" s="36"/>
      <c r="J14" s="32" t="n">
        <f aca="false">J10+J12</f>
        <v>35325</v>
      </c>
      <c r="K14" s="26" t="n">
        <f aca="false">IF(J14="","",ROUND(J14/G14*100,1))</f>
        <v>98.6</v>
      </c>
      <c r="L14" s="36"/>
    </row>
    <row r="15" s="12" customFormat="true" ht="17.1" hidden="false" customHeight="true" outlineLevel="0" collapsed="false">
      <c r="A15" s="22"/>
      <c r="B15" s="37" t="s">
        <v>18</v>
      </c>
      <c r="C15" s="37"/>
      <c r="D15" s="38" t="n">
        <v>35100</v>
      </c>
      <c r="E15" s="39" t="n">
        <v>96.9</v>
      </c>
      <c r="F15" s="35"/>
      <c r="G15" s="38" t="n">
        <v>34251</v>
      </c>
      <c r="H15" s="39" t="n">
        <v>97.6</v>
      </c>
      <c r="I15" s="35"/>
      <c r="J15" s="38" t="n">
        <f aca="false">J11+J12</f>
        <v>33870</v>
      </c>
      <c r="K15" s="39" t="n">
        <f aca="false">IF(J15="","",ROUND(J15/G15*100,1))</f>
        <v>98.9</v>
      </c>
      <c r="L15" s="40"/>
    </row>
    <row r="16" s="12" customFormat="true" ht="17.1" hidden="false" customHeight="true" outlineLevel="0" collapsed="false">
      <c r="A16" s="41" t="s">
        <v>19</v>
      </c>
      <c r="B16" s="23"/>
      <c r="C16" s="42" t="s">
        <v>13</v>
      </c>
      <c r="D16" s="43" t="n">
        <v>286</v>
      </c>
      <c r="E16" s="44" t="n">
        <v>85.6</v>
      </c>
      <c r="F16" s="45" t="n">
        <v>0.5</v>
      </c>
      <c r="G16" s="43" t="n">
        <v>310</v>
      </c>
      <c r="H16" s="44" t="n">
        <v>108.4</v>
      </c>
      <c r="I16" s="45" t="n">
        <v>0.5</v>
      </c>
      <c r="J16" s="46" t="n">
        <v>273</v>
      </c>
      <c r="K16" s="44" t="n">
        <f aca="false">IF(J16="","",ROUND(J16/G16*100,1))</f>
        <v>88.1</v>
      </c>
      <c r="L16" s="45" t="n">
        <f aca="false">IF(J16="","",ROUND(J16/$J$19*100,1))</f>
        <v>0.4</v>
      </c>
    </row>
    <row r="17" s="12" customFormat="true" ht="17.1" hidden="false" customHeight="true" outlineLevel="0" collapsed="false">
      <c r="A17" s="41"/>
      <c r="B17" s="29"/>
      <c r="C17" s="30" t="s">
        <v>14</v>
      </c>
      <c r="D17" s="31" t="n">
        <v>1164</v>
      </c>
      <c r="E17" s="47" t="n">
        <v>105</v>
      </c>
      <c r="F17" s="27" t="n">
        <v>1.9</v>
      </c>
      <c r="G17" s="31" t="n">
        <v>1149</v>
      </c>
      <c r="H17" s="47" t="n">
        <v>98.7</v>
      </c>
      <c r="I17" s="27" t="n">
        <v>1.9</v>
      </c>
      <c r="J17" s="32" t="n">
        <v>1206</v>
      </c>
      <c r="K17" s="47" t="n">
        <f aca="false">IF(J17="","",ROUND(J17/G17*100,1))</f>
        <v>105</v>
      </c>
      <c r="L17" s="27" t="n">
        <f aca="false">IF(J17="","",ROUND(J17/$J$19*100,1))</f>
        <v>1.9</v>
      </c>
    </row>
    <row r="18" s="12" customFormat="true" ht="17.1" hidden="false" customHeight="true" outlineLevel="0" collapsed="false">
      <c r="A18" s="41"/>
      <c r="B18" s="29"/>
      <c r="C18" s="30" t="s">
        <v>15</v>
      </c>
      <c r="D18" s="31" t="n">
        <v>58908</v>
      </c>
      <c r="E18" s="47" t="n">
        <v>101.4</v>
      </c>
      <c r="F18" s="27" t="n">
        <v>97.6</v>
      </c>
      <c r="G18" s="31" t="n">
        <v>59904</v>
      </c>
      <c r="H18" s="47" t="n">
        <v>101.7</v>
      </c>
      <c r="I18" s="27" t="n">
        <v>97.6</v>
      </c>
      <c r="J18" s="32" t="n">
        <v>61301</v>
      </c>
      <c r="K18" s="47" t="n">
        <f aca="false">IF(J18="","",ROUND(J18/G18*100,1))</f>
        <v>102.3</v>
      </c>
      <c r="L18" s="27" t="n">
        <v>97.7</v>
      </c>
    </row>
    <row r="19" s="12" customFormat="true" ht="17.1" hidden="false" customHeight="true" outlineLevel="0" collapsed="false">
      <c r="A19" s="41"/>
      <c r="B19" s="24" t="s">
        <v>16</v>
      </c>
      <c r="C19" s="24"/>
      <c r="D19" s="33" t="n">
        <v>60358</v>
      </c>
      <c r="E19" s="47" t="n">
        <v>101.3</v>
      </c>
      <c r="F19" s="27" t="n">
        <v>100</v>
      </c>
      <c r="G19" s="33" t="n">
        <v>61363</v>
      </c>
      <c r="H19" s="47" t="n">
        <v>101.7</v>
      </c>
      <c r="I19" s="27" t="n">
        <v>100</v>
      </c>
      <c r="J19" s="34" t="n">
        <f aca="false">SUM(J16:J18)</f>
        <v>62780</v>
      </c>
      <c r="K19" s="47" t="n">
        <f aca="false">IF(J19="","",ROUND(J19/G19*100,1))</f>
        <v>102.3</v>
      </c>
      <c r="L19" s="27" t="n">
        <f aca="false">IF(J19="","",ROUND(J19/$J$19*100,1))</f>
        <v>100</v>
      </c>
    </row>
    <row r="20" s="12" customFormat="true" ht="17.1" hidden="false" customHeight="true" outlineLevel="0" collapsed="false">
      <c r="A20" s="41"/>
      <c r="B20" s="30" t="s">
        <v>17</v>
      </c>
      <c r="C20" s="30"/>
      <c r="D20" s="31" t="n">
        <v>59194</v>
      </c>
      <c r="E20" s="47" t="n">
        <v>101.3</v>
      </c>
      <c r="F20" s="48"/>
      <c r="G20" s="31" t="n">
        <v>60214</v>
      </c>
      <c r="H20" s="47" t="n">
        <v>101.7</v>
      </c>
      <c r="I20" s="36"/>
      <c r="J20" s="32" t="n">
        <f aca="false">J16+J18</f>
        <v>61574</v>
      </c>
      <c r="K20" s="47" t="n">
        <f aca="false">IF(J20="","",ROUND(J20/G20*100,1))</f>
        <v>102.3</v>
      </c>
      <c r="L20" s="36"/>
    </row>
    <row r="21" s="12" customFormat="true" ht="17.1" hidden="false" customHeight="true" outlineLevel="0" collapsed="false">
      <c r="A21" s="41"/>
      <c r="B21" s="49" t="s">
        <v>18</v>
      </c>
      <c r="C21" s="49"/>
      <c r="D21" s="50" t="n">
        <v>60072</v>
      </c>
      <c r="E21" s="51" t="n">
        <v>101.4</v>
      </c>
      <c r="F21" s="52"/>
      <c r="G21" s="50" t="n">
        <v>61053</v>
      </c>
      <c r="H21" s="51" t="n">
        <v>101.6</v>
      </c>
      <c r="I21" s="53"/>
      <c r="J21" s="54" t="n">
        <f aca="false">J17+J18</f>
        <v>62507</v>
      </c>
      <c r="K21" s="51" t="n">
        <f aca="false">IF(J21="","",ROUND(J21/G21*100,1))</f>
        <v>102.4</v>
      </c>
      <c r="L21" s="53"/>
    </row>
    <row r="22" s="12" customFormat="true" ht="17.1" hidden="false" customHeight="true" outlineLevel="0" collapsed="false">
      <c r="A22" s="55" t="s">
        <v>20</v>
      </c>
      <c r="B22" s="23"/>
      <c r="C22" s="42" t="s">
        <v>13</v>
      </c>
      <c r="D22" s="56" t="n">
        <v>1456</v>
      </c>
      <c r="E22" s="26" t="n">
        <v>111.1</v>
      </c>
      <c r="F22" s="27" t="n">
        <v>9.2</v>
      </c>
      <c r="G22" s="43" t="n">
        <v>1522</v>
      </c>
      <c r="H22" s="26" t="n">
        <v>104.5</v>
      </c>
      <c r="I22" s="27" t="n">
        <v>9.7</v>
      </c>
      <c r="J22" s="46" t="n">
        <v>1695</v>
      </c>
      <c r="K22" s="26" t="n">
        <f aca="false">IF(J22="","",ROUND(J22/G22*100,1))</f>
        <v>111.4</v>
      </c>
      <c r="L22" s="27" t="n">
        <f aca="false">IF(J22="","",ROUND(J22/$J$25*100,1))</f>
        <v>10.5</v>
      </c>
    </row>
    <row r="23" s="12" customFormat="true" ht="17.1" hidden="false" customHeight="true" outlineLevel="0" collapsed="false">
      <c r="A23" s="55"/>
      <c r="B23" s="29"/>
      <c r="C23" s="30" t="s">
        <v>14</v>
      </c>
      <c r="D23" s="31" t="n">
        <v>2579</v>
      </c>
      <c r="E23" s="57" t="n">
        <v>109.9</v>
      </c>
      <c r="F23" s="27" t="n">
        <v>16.2</v>
      </c>
      <c r="G23" s="31" t="n">
        <v>2772</v>
      </c>
      <c r="H23" s="57" t="n">
        <v>107.5</v>
      </c>
      <c r="I23" s="27" t="n">
        <v>17.6</v>
      </c>
      <c r="J23" s="32" t="n">
        <v>2913</v>
      </c>
      <c r="K23" s="57" t="n">
        <f aca="false">IF(J23="","",ROUND(J23/G23*100,1))</f>
        <v>105.1</v>
      </c>
      <c r="L23" s="27" t="n">
        <f aca="false">IF(J23="","",ROUND(J23/$J$25*100,1))</f>
        <v>18</v>
      </c>
    </row>
    <row r="24" s="12" customFormat="true" ht="17.1" hidden="false" customHeight="true" outlineLevel="0" collapsed="false">
      <c r="A24" s="55"/>
      <c r="B24" s="29"/>
      <c r="C24" s="30" t="s">
        <v>15</v>
      </c>
      <c r="D24" s="31" t="n">
        <v>11848</v>
      </c>
      <c r="E24" s="58" t="n">
        <v>100.7</v>
      </c>
      <c r="F24" s="27" t="n">
        <v>74.6</v>
      </c>
      <c r="G24" s="31" t="n">
        <v>11445</v>
      </c>
      <c r="H24" s="58" t="n">
        <v>96.6</v>
      </c>
      <c r="I24" s="27" t="n">
        <v>72.7</v>
      </c>
      <c r="J24" s="32" t="n">
        <v>11584</v>
      </c>
      <c r="K24" s="58" t="n">
        <f aca="false">IF(J24="","",ROUND(J24/G24*100,1))</f>
        <v>101.2</v>
      </c>
      <c r="L24" s="27" t="n">
        <f aca="false">IF(J24="","",ROUND(J24/$J$25*100,1))</f>
        <v>71.5</v>
      </c>
    </row>
    <row r="25" s="12" customFormat="true" ht="17.1" hidden="false" customHeight="true" outlineLevel="0" collapsed="false">
      <c r="A25" s="55"/>
      <c r="B25" s="24" t="s">
        <v>16</v>
      </c>
      <c r="C25" s="24"/>
      <c r="D25" s="33" t="n">
        <v>15883</v>
      </c>
      <c r="E25" s="58" t="n">
        <v>103</v>
      </c>
      <c r="F25" s="59" t="n">
        <v>100</v>
      </c>
      <c r="G25" s="33" t="n">
        <v>15739</v>
      </c>
      <c r="H25" s="58" t="n">
        <v>99.1</v>
      </c>
      <c r="I25" s="27" t="n">
        <v>100</v>
      </c>
      <c r="J25" s="34" t="n">
        <f aca="false">SUM(J22:J24)</f>
        <v>16192</v>
      </c>
      <c r="K25" s="58" t="n">
        <f aca="false">IF(J25="","",ROUND(J25/G25*100,1))</f>
        <v>102.9</v>
      </c>
      <c r="L25" s="27" t="n">
        <f aca="false">IF(J25="","",ROUND(J25/$J$25*100,1))</f>
        <v>100</v>
      </c>
    </row>
    <row r="26" s="12" customFormat="true" ht="17.1" hidden="false" customHeight="true" outlineLevel="0" collapsed="false">
      <c r="A26" s="55"/>
      <c r="B26" s="30" t="s">
        <v>17</v>
      </c>
      <c r="C26" s="30"/>
      <c r="D26" s="31" t="n">
        <v>13304</v>
      </c>
      <c r="E26" s="60" t="n">
        <v>101.8</v>
      </c>
      <c r="F26" s="48"/>
      <c r="G26" s="31" t="n">
        <v>12967</v>
      </c>
      <c r="H26" s="60" t="n">
        <v>97.5</v>
      </c>
      <c r="I26" s="48"/>
      <c r="J26" s="31" t="n">
        <f aca="false">J22+J24</f>
        <v>13279</v>
      </c>
      <c r="K26" s="60" t="n">
        <f aca="false">IF(J26="","",ROUND(J26/G26*100,1))</f>
        <v>102.4</v>
      </c>
      <c r="L26" s="36"/>
    </row>
    <row r="27" s="12" customFormat="true" ht="17.1" hidden="false" customHeight="true" outlineLevel="0" collapsed="false">
      <c r="A27" s="55"/>
      <c r="B27" s="49" t="s">
        <v>18</v>
      </c>
      <c r="C27" s="49"/>
      <c r="D27" s="50" t="n">
        <v>14427</v>
      </c>
      <c r="E27" s="61" t="n">
        <v>102.3</v>
      </c>
      <c r="F27" s="52"/>
      <c r="G27" s="50" t="n">
        <v>14217</v>
      </c>
      <c r="H27" s="61" t="n">
        <v>98.5</v>
      </c>
      <c r="I27" s="52"/>
      <c r="J27" s="50" t="n">
        <f aca="false">J23+J24</f>
        <v>14497</v>
      </c>
      <c r="K27" s="61" t="n">
        <f aca="false">IF(J27="","",ROUND(J27/G27*100,1))</f>
        <v>102</v>
      </c>
      <c r="L27" s="53"/>
    </row>
    <row r="28" s="12" customFormat="true" ht="17.1" hidden="false" customHeight="true" outlineLevel="0" collapsed="false">
      <c r="A28" s="41" t="s">
        <v>21</v>
      </c>
      <c r="B28" s="23"/>
      <c r="C28" s="24" t="s">
        <v>13</v>
      </c>
      <c r="D28" s="62" t="n">
        <v>6719</v>
      </c>
      <c r="E28" s="26" t="n">
        <v>95</v>
      </c>
      <c r="F28" s="59" t="n">
        <v>5.8</v>
      </c>
      <c r="G28" s="62" t="n">
        <v>6574</v>
      </c>
      <c r="H28" s="26" t="n">
        <v>97.8</v>
      </c>
      <c r="I28" s="27" t="n">
        <v>5.7</v>
      </c>
      <c r="J28" s="63" t="n">
        <f aca="false">J10+J16+J22</f>
        <v>6727</v>
      </c>
      <c r="K28" s="26" t="n">
        <f aca="false">IF(J28="","",ROUND(J28/G28*100,1))</f>
        <v>102.3</v>
      </c>
      <c r="L28" s="27" t="n">
        <f aca="false">IF(J28="","",ROUND(J28/$J$31*100,1))</f>
        <v>5.7</v>
      </c>
    </row>
    <row r="29" s="12" customFormat="true" ht="17.1" hidden="false" customHeight="true" outlineLevel="0" collapsed="false">
      <c r="A29" s="41"/>
      <c r="B29" s="29"/>
      <c r="C29" s="30" t="s">
        <v>14</v>
      </c>
      <c r="D29" s="33" t="n">
        <v>6979</v>
      </c>
      <c r="E29" s="26" t="n">
        <v>104.2</v>
      </c>
      <c r="F29" s="59" t="n">
        <v>6</v>
      </c>
      <c r="G29" s="33" t="n">
        <v>7099</v>
      </c>
      <c r="H29" s="26" t="n">
        <v>101.7</v>
      </c>
      <c r="I29" s="27" t="n">
        <v>6.1</v>
      </c>
      <c r="J29" s="34" t="n">
        <f aca="false">J11+J17+J23</f>
        <v>7423</v>
      </c>
      <c r="K29" s="26" t="n">
        <f aca="false">IF(J29="","",ROUND(J29/G29*100,1))</f>
        <v>104.6</v>
      </c>
      <c r="L29" s="27" t="n">
        <f aca="false">IF(J29="","",ROUND(J29/$J$31*100,1))</f>
        <v>6.3</v>
      </c>
    </row>
    <row r="30" s="12" customFormat="true" ht="17.1" hidden="false" customHeight="true" outlineLevel="0" collapsed="false">
      <c r="A30" s="41"/>
      <c r="B30" s="29"/>
      <c r="C30" s="30" t="s">
        <v>15</v>
      </c>
      <c r="D30" s="33" t="n">
        <v>102620</v>
      </c>
      <c r="E30" s="26" t="n">
        <v>99.8</v>
      </c>
      <c r="F30" s="59" t="n">
        <v>88.2</v>
      </c>
      <c r="G30" s="33" t="n">
        <v>102422</v>
      </c>
      <c r="H30" s="26" t="n">
        <v>99.8</v>
      </c>
      <c r="I30" s="27" t="n">
        <v>88.2</v>
      </c>
      <c r="J30" s="34" t="n">
        <f aca="false">J12+J18+J24</f>
        <v>103451</v>
      </c>
      <c r="K30" s="26" t="n">
        <f aca="false">IF(J30="","",ROUND(J30/G30*100,1))</f>
        <v>101</v>
      </c>
      <c r="L30" s="27" t="n">
        <f aca="false">IF(J30="","",ROUND(J30/$J$31*100,1))</f>
        <v>88</v>
      </c>
    </row>
    <row r="31" s="12" customFormat="true" ht="17.1" hidden="false" customHeight="true" outlineLevel="0" collapsed="false">
      <c r="A31" s="41"/>
      <c r="B31" s="24" t="s">
        <v>16</v>
      </c>
      <c r="C31" s="24"/>
      <c r="D31" s="33" t="n">
        <v>116318</v>
      </c>
      <c r="E31" s="26" t="n">
        <v>99.7</v>
      </c>
      <c r="F31" s="59" t="n">
        <v>100</v>
      </c>
      <c r="G31" s="33" t="n">
        <v>116095</v>
      </c>
      <c r="H31" s="26" t="n">
        <v>99.8</v>
      </c>
      <c r="I31" s="27" t="n">
        <v>100</v>
      </c>
      <c r="J31" s="34" t="n">
        <f aca="false">J13+J19+J25</f>
        <v>117601</v>
      </c>
      <c r="K31" s="26" t="n">
        <f aca="false">IF(J31="","",ROUND(J31/G31*100,1))</f>
        <v>101.3</v>
      </c>
      <c r="L31" s="27" t="n">
        <f aca="false">IF(J31="","",ROUND(J31/$J$31*100,1))</f>
        <v>100</v>
      </c>
    </row>
    <row r="32" s="12" customFormat="true" ht="17.1" hidden="false" customHeight="true" outlineLevel="0" collapsed="false">
      <c r="A32" s="41"/>
      <c r="B32" s="30" t="s">
        <v>17</v>
      </c>
      <c r="C32" s="30"/>
      <c r="D32" s="33" t="n">
        <v>109339</v>
      </c>
      <c r="E32" s="26" t="n">
        <v>99.5</v>
      </c>
      <c r="F32" s="48"/>
      <c r="G32" s="33" t="n">
        <v>108996</v>
      </c>
      <c r="H32" s="26" t="n">
        <v>99.7</v>
      </c>
      <c r="I32" s="36"/>
      <c r="J32" s="34" t="n">
        <f aca="false">J14+J20+J26</f>
        <v>110178</v>
      </c>
      <c r="K32" s="26" t="n">
        <f aca="false">IF(J32="","",ROUND(J32/G32*100,1))</f>
        <v>101.1</v>
      </c>
      <c r="L32" s="36"/>
    </row>
    <row r="33" s="12" customFormat="true" ht="17.1" hidden="false" customHeight="true" outlineLevel="0" collapsed="false">
      <c r="A33" s="41"/>
      <c r="B33" s="49" t="s">
        <v>18</v>
      </c>
      <c r="C33" s="49"/>
      <c r="D33" s="64" t="n">
        <v>109599</v>
      </c>
      <c r="E33" s="51" t="n">
        <v>100</v>
      </c>
      <c r="F33" s="52"/>
      <c r="G33" s="64" t="n">
        <v>109521</v>
      </c>
      <c r="H33" s="51" t="n">
        <v>99.9</v>
      </c>
      <c r="I33" s="53"/>
      <c r="J33" s="65" t="n">
        <f aca="false">J15+J21+J27</f>
        <v>110874</v>
      </c>
      <c r="K33" s="51" t="n">
        <f aca="false">IF(J33="","",ROUND(J33/G33*100,1))</f>
        <v>101.2</v>
      </c>
      <c r="L33" s="53"/>
    </row>
    <row r="34" s="12" customFormat="true" ht="12.75" hidden="false" customHeight="false" outlineLevel="0" collapsed="false">
      <c r="A34" s="66" t="s">
        <v>22</v>
      </c>
      <c r="B34" s="66"/>
      <c r="C34" s="66"/>
      <c r="D34" s="64" t="n">
        <v>19504</v>
      </c>
      <c r="E34" s="51" t="n">
        <v>101.5</v>
      </c>
      <c r="F34" s="52"/>
      <c r="G34" s="64" t="n">
        <v>19842</v>
      </c>
      <c r="H34" s="51" t="n">
        <v>101.7</v>
      </c>
      <c r="I34" s="53"/>
      <c r="J34" s="65" t="n">
        <v>20377</v>
      </c>
      <c r="K34" s="51" t="n">
        <f aca="false">IF(J34="","",ROUND(J34/G34*100,1))</f>
        <v>102.7</v>
      </c>
      <c r="L34" s="53"/>
    </row>
    <row r="35" customFormat="false" ht="14.25" hidden="false" customHeight="false" outlineLevel="0" collapsed="false">
      <c r="A35" s="67" t="s">
        <v>2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4.75" hidden="false" customHeight="true" outlineLevel="0" collapsed="false">
      <c r="A38" s="68" t="s">
        <v>2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1" hidden="false" customHeight="true" outlineLevel="0" collapsed="false">
      <c r="A39" s="69"/>
      <c r="B39" s="69"/>
      <c r="C39" s="69"/>
      <c r="D39" s="70" t="str">
        <f aca="false">D7</f>
        <v>２６　  年　  度</v>
      </c>
      <c r="E39" s="70"/>
      <c r="F39" s="70"/>
      <c r="G39" s="14" t="str">
        <f aca="false">G7</f>
        <v>２７　  年　  度</v>
      </c>
      <c r="H39" s="14"/>
      <c r="I39" s="14"/>
      <c r="J39" s="15" t="str">
        <f aca="false">J7</f>
        <v>２８　  年　  度</v>
      </c>
      <c r="K39" s="15"/>
      <c r="L39" s="15"/>
    </row>
    <row r="40" customFormat="false" ht="30" hidden="false" customHeight="true" outlineLevel="0" collapsed="false">
      <c r="A40" s="71" t="s">
        <v>25</v>
      </c>
      <c r="B40" s="71"/>
      <c r="C40" s="71"/>
      <c r="D40" s="72" t="n">
        <v>40199</v>
      </c>
      <c r="E40" s="72"/>
      <c r="F40" s="73" t="s">
        <v>26</v>
      </c>
      <c r="G40" s="74" t="n">
        <v>44028</v>
      </c>
      <c r="H40" s="74"/>
      <c r="I40" s="75" t="s">
        <v>26</v>
      </c>
      <c r="J40" s="76" t="n">
        <v>52033</v>
      </c>
      <c r="K40" s="76"/>
      <c r="L40" s="75" t="s">
        <v>26</v>
      </c>
    </row>
    <row r="41" customFormat="false" ht="30" hidden="false" customHeight="true" outlineLevel="0" collapsed="false">
      <c r="A41" s="77" t="s">
        <v>27</v>
      </c>
      <c r="B41" s="77"/>
      <c r="C41" s="77"/>
      <c r="D41" s="78" t="n">
        <v>31.6</v>
      </c>
      <c r="E41" s="78"/>
      <c r="F41" s="79" t="s">
        <v>28</v>
      </c>
      <c r="G41" s="78" t="n">
        <v>35.3</v>
      </c>
      <c r="H41" s="78"/>
      <c r="I41" s="80" t="s">
        <v>28</v>
      </c>
      <c r="J41" s="81" t="n">
        <v>39.1</v>
      </c>
      <c r="K41" s="81"/>
      <c r="L41" s="80" t="s">
        <v>28</v>
      </c>
    </row>
  </sheetData>
  <mergeCells count="39">
    <mergeCell ref="A7:C9"/>
    <mergeCell ref="D7:F7"/>
    <mergeCell ref="G7:I7"/>
    <mergeCell ref="J7:L7"/>
    <mergeCell ref="E8:E9"/>
    <mergeCell ref="F8:F9"/>
    <mergeCell ref="H8:H9"/>
    <mergeCell ref="I8:I9"/>
    <mergeCell ref="K8:K9"/>
    <mergeCell ref="L8:L9"/>
    <mergeCell ref="A10:A15"/>
    <mergeCell ref="B13:C13"/>
    <mergeCell ref="B14:C14"/>
    <mergeCell ref="B15:C15"/>
    <mergeCell ref="A16:A21"/>
    <mergeCell ref="B19:C19"/>
    <mergeCell ref="B20:C20"/>
    <mergeCell ref="B21:C21"/>
    <mergeCell ref="A22:A27"/>
    <mergeCell ref="B25:C25"/>
    <mergeCell ref="B26:C26"/>
    <mergeCell ref="B27:C27"/>
    <mergeCell ref="A28:A33"/>
    <mergeCell ref="B31:C31"/>
    <mergeCell ref="B32:C32"/>
    <mergeCell ref="B33:C33"/>
    <mergeCell ref="A34:C34"/>
    <mergeCell ref="A39:C39"/>
    <mergeCell ref="D39:F39"/>
    <mergeCell ref="G39:I39"/>
    <mergeCell ref="J39:L39"/>
    <mergeCell ref="A40:C40"/>
    <mergeCell ref="D40:E40"/>
    <mergeCell ref="G40:H40"/>
    <mergeCell ref="J40:K40"/>
    <mergeCell ref="A41:C41"/>
    <mergeCell ref="D41:E41"/>
    <mergeCell ref="G41:H41"/>
    <mergeCell ref="J41:K41"/>
  </mergeCells>
  <printOptions headings="false" gridLines="false" gridLinesSet="true" horizontalCentered="false" verticalCentered="false"/>
  <pageMargins left="0.590277777777778" right="0.157638888888889" top="0.7875" bottom="0.39375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1－9－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6" width="26.12"/>
    <col collapsed="false" customWidth="true" hidden="false" outlineLevel="0" max="2" min="2" style="236" width="13.24"/>
    <col collapsed="false" customWidth="true" hidden="false" outlineLevel="0" max="3" min="3" style="236" width="21.75"/>
    <col collapsed="false" customWidth="true" hidden="false" outlineLevel="0" max="22" min="6" style="236" width="8.99"/>
  </cols>
  <sheetData>
    <row r="1" customFormat="false" ht="14.25" hidden="false" customHeight="true" outlineLevel="0" collapsed="false">
      <c r="A1" s="439" t="s">
        <v>165</v>
      </c>
      <c r="B1" s="439"/>
      <c r="C1" s="439"/>
      <c r="F1" s="436" t="s">
        <v>126</v>
      </c>
      <c r="G1" s="401" t="s">
        <v>127</v>
      </c>
      <c r="H1" s="440"/>
      <c r="I1" s="440"/>
      <c r="J1" s="440"/>
      <c r="K1" s="440"/>
      <c r="L1" s="440"/>
      <c r="M1" s="440"/>
      <c r="N1" s="440"/>
      <c r="O1" s="440"/>
      <c r="P1" s="440"/>
    </row>
    <row r="2" customFormat="false" ht="14.25" hidden="false" customHeight="false" outlineLevel="0" collapsed="false">
      <c r="A2" s="441" t="s">
        <v>166</v>
      </c>
      <c r="B2" s="442"/>
      <c r="C2" s="442"/>
      <c r="G2" s="402" t="s">
        <v>167</v>
      </c>
      <c r="H2" s="440"/>
      <c r="I2" s="440"/>
      <c r="J2" s="440"/>
      <c r="K2" s="440"/>
      <c r="L2" s="440"/>
      <c r="M2" s="440"/>
      <c r="N2" s="440"/>
      <c r="O2" s="440"/>
      <c r="P2" s="440"/>
    </row>
    <row r="3" customFormat="false" ht="14.25" hidden="false" customHeight="false" outlineLevel="0" collapsed="false">
      <c r="A3" s="443" t="s">
        <v>168</v>
      </c>
      <c r="B3" s="444" t="s">
        <v>58</v>
      </c>
      <c r="C3" s="445" t="s">
        <v>169</v>
      </c>
      <c r="G3" s="402" t="s">
        <v>170</v>
      </c>
      <c r="H3" s="440"/>
      <c r="I3" s="440"/>
      <c r="J3" s="440"/>
      <c r="K3" s="440"/>
      <c r="L3" s="440"/>
      <c r="M3" s="440"/>
      <c r="N3" s="440"/>
      <c r="O3" s="440"/>
      <c r="P3" s="440"/>
    </row>
    <row r="4" customFormat="false" ht="14.25" hidden="false" customHeight="false" outlineLevel="0" collapsed="false">
      <c r="A4" s="446" t="s">
        <v>171</v>
      </c>
      <c r="B4" s="447" t="n">
        <v>44220</v>
      </c>
      <c r="C4" s="448" t="n">
        <v>57909</v>
      </c>
      <c r="F4" s="449"/>
      <c r="G4" s="402" t="s">
        <v>172</v>
      </c>
      <c r="H4" s="440"/>
      <c r="I4" s="440"/>
      <c r="J4" s="440"/>
      <c r="K4" s="440"/>
      <c r="L4" s="440"/>
      <c r="M4" s="440"/>
      <c r="N4" s="440"/>
      <c r="O4" s="440"/>
      <c r="P4" s="440"/>
    </row>
    <row r="5" customFormat="false" ht="25.5" hidden="false" customHeight="false" outlineLevel="0" collapsed="false">
      <c r="A5" s="450" t="s">
        <v>173</v>
      </c>
      <c r="B5" s="447" t="n">
        <v>346830</v>
      </c>
      <c r="C5" s="448" t="n">
        <v>1062249</v>
      </c>
      <c r="G5" s="451" t="s">
        <v>174</v>
      </c>
      <c r="H5" s="440"/>
      <c r="I5" s="440"/>
      <c r="J5" s="440"/>
      <c r="K5" s="440"/>
      <c r="L5" s="440"/>
      <c r="M5" s="440"/>
      <c r="N5" s="440"/>
      <c r="O5" s="440"/>
      <c r="P5" s="440"/>
    </row>
    <row r="6" customFormat="false" ht="25.5" hidden="false" customHeight="false" outlineLevel="0" collapsed="false">
      <c r="A6" s="450" t="s">
        <v>175</v>
      </c>
      <c r="B6" s="447" t="n">
        <v>284240</v>
      </c>
      <c r="C6" s="448" t="n">
        <v>2322279</v>
      </c>
      <c r="G6" s="403" t="s">
        <v>176</v>
      </c>
      <c r="H6" s="440"/>
      <c r="I6" s="440"/>
      <c r="J6" s="440"/>
      <c r="K6" s="440"/>
      <c r="L6" s="440"/>
      <c r="M6" s="440"/>
      <c r="N6" s="440"/>
      <c r="O6" s="440"/>
      <c r="P6" s="440"/>
    </row>
    <row r="7" customFormat="false" ht="25.5" hidden="false" customHeight="false" outlineLevel="0" collapsed="false">
      <c r="A7" s="450" t="s">
        <v>177</v>
      </c>
      <c r="B7" s="447" t="n">
        <v>149760</v>
      </c>
      <c r="C7" s="448" t="n">
        <v>2092141</v>
      </c>
    </row>
    <row r="8" customFormat="false" ht="25.5" hidden="false" customHeight="false" outlineLevel="0" collapsed="false">
      <c r="A8" s="450" t="s">
        <v>178</v>
      </c>
      <c r="B8" s="447" t="n">
        <v>73570</v>
      </c>
      <c r="C8" s="448" t="n">
        <v>1484346</v>
      </c>
    </row>
    <row r="9" customFormat="false" ht="25.5" hidden="false" customHeight="false" outlineLevel="0" collapsed="false">
      <c r="A9" s="450" t="s">
        <v>179</v>
      </c>
      <c r="B9" s="447" t="n">
        <v>48210</v>
      </c>
      <c r="C9" s="448" t="n">
        <v>1307613</v>
      </c>
    </row>
    <row r="10" customFormat="false" ht="25.5" hidden="false" customHeight="false" outlineLevel="0" collapsed="false">
      <c r="A10" s="450" t="s">
        <v>180</v>
      </c>
      <c r="B10" s="447" t="n">
        <v>16810</v>
      </c>
      <c r="C10" s="448" t="n">
        <v>607125</v>
      </c>
    </row>
    <row r="11" customFormat="false" ht="25.5" hidden="false" customHeight="false" outlineLevel="0" collapsed="false">
      <c r="A11" s="450" t="s">
        <v>181</v>
      </c>
      <c r="B11" s="447" t="n">
        <v>12060</v>
      </c>
      <c r="C11" s="448" t="n">
        <v>580310</v>
      </c>
    </row>
    <row r="12" customFormat="false" ht="25.5" hidden="false" customHeight="false" outlineLevel="0" collapsed="false">
      <c r="A12" s="452" t="s">
        <v>182</v>
      </c>
      <c r="B12" s="453" t="n">
        <v>10890</v>
      </c>
      <c r="C12" s="454" t="n">
        <v>1158320</v>
      </c>
    </row>
    <row r="13" customFormat="false" ht="14.25" hidden="false" customHeight="false" outlineLevel="0" collapsed="false">
      <c r="A13" s="455"/>
    </row>
    <row r="14" customFormat="false" ht="14.25" hidden="false" customHeight="false" outlineLevel="0" collapsed="false">
      <c r="A14" s="456"/>
      <c r="B14" s="238"/>
      <c r="C14" s="23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2" width="3.36"/>
    <col collapsed="false" customWidth="true" hidden="false" outlineLevel="0" max="2" min="2" style="82" width="3.24"/>
    <col collapsed="false" customWidth="true" hidden="false" outlineLevel="0" max="3" min="3" style="82" width="10.74"/>
    <col collapsed="false" customWidth="true" hidden="false" outlineLevel="0" max="4" min="4" style="82" width="9.36"/>
    <col collapsed="false" customWidth="true" hidden="false" outlineLevel="0" max="5" min="5" style="82" width="1.87"/>
    <col collapsed="false" customWidth="true" hidden="false" outlineLevel="0" max="6" min="6" style="82" width="3.62"/>
    <col collapsed="false" customWidth="true" hidden="false" outlineLevel="0" max="7" min="7" style="82" width="3.75"/>
    <col collapsed="false" customWidth="true" hidden="false" outlineLevel="0" max="8" min="8" style="82" width="6.62"/>
    <col collapsed="false" customWidth="true" hidden="false" outlineLevel="0" max="9" min="9" style="82" width="4.62"/>
    <col collapsed="false" customWidth="true" hidden="false" outlineLevel="0" max="10" min="10" style="82" width="6.99"/>
    <col collapsed="false" customWidth="true" hidden="false" outlineLevel="0" max="11" min="11" style="82" width="4.12"/>
    <col collapsed="false" customWidth="true" hidden="false" outlineLevel="0" max="12" min="12" style="82" width="3.24"/>
    <col collapsed="false" customWidth="true" hidden="false" outlineLevel="0" max="13" min="13" style="82" width="6.62"/>
    <col collapsed="false" customWidth="true" hidden="false" outlineLevel="0" max="14" min="14" style="82" width="8.24"/>
    <col collapsed="false" customWidth="true" hidden="false" outlineLevel="0" max="15" min="15" style="82" width="2.74"/>
    <col collapsed="false" customWidth="true" hidden="false" outlineLevel="0" max="16" min="16" style="82" width="5.11"/>
    <col collapsed="false" customWidth="true" hidden="false" outlineLevel="0" max="17" min="17" style="82" width="2.62"/>
    <col collapsed="false" customWidth="true" hidden="false" outlineLevel="0" max="18" min="18" style="82" width="6.99"/>
    <col collapsed="false" customWidth="true" hidden="false" outlineLevel="0" max="19" min="19" style="82" width="6.62"/>
    <col collapsed="false" customWidth="true" hidden="false" outlineLevel="0" max="20" min="20" style="82" width="4.12"/>
    <col collapsed="false" customWidth="false" hidden="false" outlineLevel="0" max="257" min="33" style="82" width="7.99"/>
  </cols>
  <sheetData>
    <row r="1" customFormat="false" ht="16.5" hidden="false" customHeight="true" outlineLevel="0" collapsed="false">
      <c r="A1" s="83" t="s">
        <v>29</v>
      </c>
      <c r="B1" s="83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S1" s="85"/>
      <c r="T1" s="86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</row>
    <row r="2" s="88" customFormat="true" ht="16.5" hidden="false" customHeight="true" outlineLevel="0" collapsed="false">
      <c r="A2" s="87"/>
      <c r="B2" s="87"/>
      <c r="C2" s="87"/>
      <c r="D2" s="87"/>
      <c r="E2" s="87"/>
      <c r="G2" s="89"/>
      <c r="H2" s="89"/>
      <c r="I2" s="89"/>
      <c r="J2" s="89"/>
      <c r="K2" s="90"/>
      <c r="M2" s="89"/>
      <c r="O2" s="91"/>
      <c r="R2" s="92" t="s">
        <v>30</v>
      </c>
      <c r="S2" s="85"/>
      <c r="T2" s="86"/>
    </row>
    <row r="3" s="88" customFormat="true" ht="21" hidden="false" customHeight="true" outlineLevel="0" collapsed="false">
      <c r="A3" s="93" t="s">
        <v>31</v>
      </c>
      <c r="B3" s="93"/>
      <c r="C3" s="93"/>
      <c r="D3" s="94" t="s">
        <v>32</v>
      </c>
      <c r="E3" s="94"/>
      <c r="F3" s="94"/>
      <c r="G3" s="94"/>
      <c r="H3" s="94"/>
      <c r="I3" s="94" t="s">
        <v>33</v>
      </c>
      <c r="J3" s="94"/>
      <c r="K3" s="94"/>
      <c r="L3" s="94"/>
      <c r="M3" s="94"/>
      <c r="N3" s="95" t="s">
        <v>34</v>
      </c>
      <c r="O3" s="95"/>
      <c r="P3" s="95"/>
      <c r="Q3" s="95"/>
      <c r="R3" s="95"/>
      <c r="S3" s="85"/>
      <c r="T3" s="82"/>
    </row>
    <row r="4" s="88" customFormat="true" ht="21" hidden="false" customHeight="true" outlineLevel="0" collapsed="false">
      <c r="A4" s="93"/>
      <c r="B4" s="93"/>
      <c r="C4" s="93"/>
      <c r="D4" s="96" t="s">
        <v>35</v>
      </c>
      <c r="E4" s="96"/>
      <c r="F4" s="97" t="s">
        <v>9</v>
      </c>
      <c r="G4" s="97"/>
      <c r="H4" s="98" t="s">
        <v>10</v>
      </c>
      <c r="I4" s="96" t="s">
        <v>35</v>
      </c>
      <c r="J4" s="96"/>
      <c r="K4" s="97" t="s">
        <v>9</v>
      </c>
      <c r="L4" s="97"/>
      <c r="M4" s="98" t="s">
        <v>10</v>
      </c>
      <c r="N4" s="96" t="s">
        <v>35</v>
      </c>
      <c r="O4" s="96"/>
      <c r="P4" s="97" t="s">
        <v>9</v>
      </c>
      <c r="Q4" s="97"/>
      <c r="R4" s="98" t="s">
        <v>10</v>
      </c>
      <c r="S4" s="85"/>
      <c r="T4" s="99"/>
    </row>
    <row r="5" s="88" customFormat="true" ht="24.75" hidden="false" customHeight="true" outlineLevel="0" collapsed="false">
      <c r="A5" s="100" t="s">
        <v>36</v>
      </c>
      <c r="B5" s="100"/>
      <c r="C5" s="101" t="s">
        <v>37</v>
      </c>
      <c r="D5" s="102" t="n">
        <v>2763262</v>
      </c>
      <c r="E5" s="102"/>
      <c r="F5" s="103" t="n">
        <v>97.7</v>
      </c>
      <c r="G5" s="103"/>
      <c r="H5" s="104"/>
      <c r="I5" s="105" t="n">
        <v>2792470</v>
      </c>
      <c r="J5" s="105"/>
      <c r="K5" s="103" t="n">
        <f aca="false">ROUND(I5/D5*100,1)</f>
        <v>101.1</v>
      </c>
      <c r="L5" s="103"/>
      <c r="M5" s="106"/>
      <c r="N5" s="105" t="n">
        <v>2696120</v>
      </c>
      <c r="O5" s="105"/>
      <c r="P5" s="103" t="n">
        <f aca="false">ROUND(N5/I5*100,1)</f>
        <v>96.5</v>
      </c>
      <c r="Q5" s="103"/>
      <c r="R5" s="106"/>
      <c r="S5" s="107"/>
      <c r="T5" s="108"/>
    </row>
    <row r="6" s="88" customFormat="true" ht="24.95" hidden="false" customHeight="true" outlineLevel="0" collapsed="false">
      <c r="A6" s="100"/>
      <c r="B6" s="100"/>
      <c r="C6" s="109" t="s">
        <v>38</v>
      </c>
      <c r="D6" s="110" t="n">
        <v>110244</v>
      </c>
      <c r="E6" s="110"/>
      <c r="F6" s="111" t="n">
        <v>113.1</v>
      </c>
      <c r="G6" s="111"/>
      <c r="H6" s="112"/>
      <c r="I6" s="113" t="n">
        <v>108190</v>
      </c>
      <c r="J6" s="113"/>
      <c r="K6" s="111" t="n">
        <f aca="false">ROUND(I6/D6*100,1)</f>
        <v>98.1</v>
      </c>
      <c r="L6" s="111"/>
      <c r="M6" s="114"/>
      <c r="N6" s="113" t="n">
        <v>105985</v>
      </c>
      <c r="O6" s="113"/>
      <c r="P6" s="111" t="n">
        <f aca="false">ROUND(N6/I6*100,1)</f>
        <v>98</v>
      </c>
      <c r="Q6" s="111"/>
      <c r="R6" s="114"/>
      <c r="S6" s="107"/>
      <c r="T6" s="108"/>
    </row>
    <row r="7" s="88" customFormat="true" ht="24.95" hidden="false" customHeight="true" outlineLevel="0" collapsed="false">
      <c r="A7" s="100"/>
      <c r="B7" s="100"/>
      <c r="C7" s="115" t="s">
        <v>16</v>
      </c>
      <c r="D7" s="116" t="n">
        <f aca="false">SUM(D5:E6)</f>
        <v>2873506</v>
      </c>
      <c r="E7" s="116"/>
      <c r="F7" s="117" t="n">
        <v>98.2</v>
      </c>
      <c r="G7" s="117"/>
      <c r="H7" s="118" t="n">
        <v>26.4</v>
      </c>
      <c r="I7" s="119" t="n">
        <f aca="false">SUM(I5:J6)</f>
        <v>2900660</v>
      </c>
      <c r="J7" s="119"/>
      <c r="K7" s="117" t="n">
        <f aca="false">ROUND(I7/D7*100,1)</f>
        <v>100.9</v>
      </c>
      <c r="L7" s="117"/>
      <c r="M7" s="118" t="n">
        <f aca="false">IF(I7=0,"",ROUND(I7/I16*100,1))</f>
        <v>26.1</v>
      </c>
      <c r="N7" s="119" t="n">
        <f aca="false">SUM(N5:O6)</f>
        <v>2802105</v>
      </c>
      <c r="O7" s="119"/>
      <c r="P7" s="117" t="n">
        <f aca="false">ROUND(N7/I7*100,1)</f>
        <v>96.6</v>
      </c>
      <c r="Q7" s="117"/>
      <c r="R7" s="118" t="n">
        <f aca="false">IF(N7=0,"",ROUND(N7/N16*100,1))</f>
        <v>25.1</v>
      </c>
      <c r="S7" s="120"/>
      <c r="T7" s="108"/>
    </row>
    <row r="8" s="88" customFormat="true" ht="24.95" hidden="false" customHeight="true" outlineLevel="0" collapsed="false">
      <c r="A8" s="100" t="s">
        <v>39</v>
      </c>
      <c r="B8" s="121" t="s">
        <v>40</v>
      </c>
      <c r="C8" s="101" t="s">
        <v>37</v>
      </c>
      <c r="D8" s="102" t="n">
        <v>7335211</v>
      </c>
      <c r="E8" s="102"/>
      <c r="F8" s="103" t="n">
        <v>99.2</v>
      </c>
      <c r="G8" s="103"/>
      <c r="H8" s="104"/>
      <c r="I8" s="105" t="n">
        <v>7538262</v>
      </c>
      <c r="J8" s="105"/>
      <c r="K8" s="103" t="n">
        <f aca="false">ROUND(I8/D8*100,1)</f>
        <v>102.8</v>
      </c>
      <c r="L8" s="103"/>
      <c r="M8" s="122"/>
      <c r="N8" s="105" t="n">
        <v>7662005</v>
      </c>
      <c r="O8" s="105"/>
      <c r="P8" s="103" t="n">
        <f aca="false">ROUND(N8/I8*100,1)</f>
        <v>101.6</v>
      </c>
      <c r="Q8" s="103"/>
      <c r="R8" s="122"/>
      <c r="S8" s="120"/>
      <c r="T8" s="123"/>
    </row>
    <row r="9" s="88" customFormat="true" ht="24.95" hidden="false" customHeight="true" outlineLevel="0" collapsed="false">
      <c r="A9" s="100"/>
      <c r="B9" s="121"/>
      <c r="C9" s="109" t="s">
        <v>38</v>
      </c>
      <c r="D9" s="110" t="n">
        <v>197422</v>
      </c>
      <c r="E9" s="110"/>
      <c r="F9" s="111" t="n">
        <v>115.6</v>
      </c>
      <c r="G9" s="111"/>
      <c r="H9" s="112"/>
      <c r="I9" s="113" t="n">
        <v>204997</v>
      </c>
      <c r="J9" s="113"/>
      <c r="K9" s="111" t="n">
        <f aca="false">ROUND(I9/D9*100,1)</f>
        <v>103.8</v>
      </c>
      <c r="L9" s="111"/>
      <c r="M9" s="124"/>
      <c r="N9" s="113" t="n">
        <v>209815</v>
      </c>
      <c r="O9" s="113"/>
      <c r="P9" s="111" t="n">
        <f aca="false">ROUND(N9/I9*100,1)</f>
        <v>102.4</v>
      </c>
      <c r="Q9" s="111"/>
      <c r="R9" s="124"/>
      <c r="S9" s="120"/>
      <c r="T9" s="123"/>
    </row>
    <row r="10" s="88" customFormat="true" ht="24.95" hidden="false" customHeight="true" outlineLevel="0" collapsed="false">
      <c r="A10" s="100"/>
      <c r="B10" s="121"/>
      <c r="C10" s="115" t="s">
        <v>16</v>
      </c>
      <c r="D10" s="116" t="n">
        <f aca="false">SUM(D8:E9)</f>
        <v>7532633</v>
      </c>
      <c r="E10" s="116"/>
      <c r="F10" s="117" t="n">
        <v>99.6</v>
      </c>
      <c r="G10" s="117"/>
      <c r="H10" s="118" t="n">
        <v>69.1</v>
      </c>
      <c r="I10" s="119" t="n">
        <f aca="false">SUM(I8:J9)</f>
        <v>7743259</v>
      </c>
      <c r="J10" s="119"/>
      <c r="K10" s="117" t="n">
        <f aca="false">ROUND(I10/D10*100,1)</f>
        <v>102.8</v>
      </c>
      <c r="L10" s="117"/>
      <c r="M10" s="118" t="n">
        <v>69.7</v>
      </c>
      <c r="N10" s="119" t="n">
        <f aca="false">SUM(N8:O9)</f>
        <v>7871820</v>
      </c>
      <c r="O10" s="119"/>
      <c r="P10" s="117" t="n">
        <f aca="false">ROUND(N10/I10*100,1)</f>
        <v>101.7</v>
      </c>
      <c r="Q10" s="117"/>
      <c r="R10" s="118" t="n">
        <f aca="false">IF(N10=0,"",ROUND(N10/N16*100,1))</f>
        <v>70.6</v>
      </c>
      <c r="S10" s="120"/>
      <c r="T10" s="123"/>
    </row>
    <row r="11" s="88" customFormat="true" ht="24.95" hidden="false" customHeight="true" outlineLevel="0" collapsed="false">
      <c r="A11" s="100"/>
      <c r="B11" s="125" t="s">
        <v>41</v>
      </c>
      <c r="C11" s="101" t="s">
        <v>37</v>
      </c>
      <c r="D11" s="102" t="n">
        <v>450653</v>
      </c>
      <c r="E11" s="102"/>
      <c r="F11" s="103" t="n">
        <v>99.8</v>
      </c>
      <c r="G11" s="103"/>
      <c r="H11" s="126"/>
      <c r="I11" s="105" t="n">
        <v>427950</v>
      </c>
      <c r="J11" s="105"/>
      <c r="K11" s="103" t="n">
        <f aca="false">ROUND(I11/D11*100,1)</f>
        <v>95</v>
      </c>
      <c r="L11" s="103"/>
      <c r="M11" s="122"/>
      <c r="N11" s="105" t="n">
        <v>430666</v>
      </c>
      <c r="O11" s="105"/>
      <c r="P11" s="103" t="n">
        <f aca="false">ROUND(N11/I11*100,1)</f>
        <v>100.6</v>
      </c>
      <c r="Q11" s="103"/>
      <c r="R11" s="122"/>
      <c r="S11" s="127"/>
      <c r="T11" s="123"/>
    </row>
    <row r="12" s="88" customFormat="true" ht="24.95" hidden="false" customHeight="true" outlineLevel="0" collapsed="false">
      <c r="A12" s="100"/>
      <c r="B12" s="125"/>
      <c r="C12" s="109" t="s">
        <v>38</v>
      </c>
      <c r="D12" s="110" t="n">
        <v>44247</v>
      </c>
      <c r="E12" s="110"/>
      <c r="F12" s="111" t="n">
        <v>119.8</v>
      </c>
      <c r="G12" s="111"/>
      <c r="H12" s="128"/>
      <c r="I12" s="113" t="n">
        <v>44557</v>
      </c>
      <c r="J12" s="113"/>
      <c r="K12" s="111" t="n">
        <f aca="false">ROUND(I12/D12*100,1)</f>
        <v>100.7</v>
      </c>
      <c r="L12" s="111"/>
      <c r="M12" s="124"/>
      <c r="N12" s="113" t="n">
        <v>44876</v>
      </c>
      <c r="O12" s="113"/>
      <c r="P12" s="111" t="n">
        <f aca="false">ROUND(N12/I12*100,1)</f>
        <v>100.7</v>
      </c>
      <c r="Q12" s="111"/>
      <c r="R12" s="124"/>
      <c r="S12" s="127"/>
      <c r="T12" s="123"/>
    </row>
    <row r="13" s="88" customFormat="true" ht="24.95" hidden="false" customHeight="true" outlineLevel="0" collapsed="false">
      <c r="A13" s="100"/>
      <c r="B13" s="125"/>
      <c r="C13" s="115" t="s">
        <v>16</v>
      </c>
      <c r="D13" s="116" t="n">
        <f aca="false">SUM(D11:E12)</f>
        <v>494900</v>
      </c>
      <c r="E13" s="116"/>
      <c r="F13" s="117" t="n">
        <v>101.3</v>
      </c>
      <c r="G13" s="117"/>
      <c r="H13" s="118" t="n">
        <v>4.5</v>
      </c>
      <c r="I13" s="119" t="n">
        <f aca="false">SUM(I11:J12)</f>
        <v>472507</v>
      </c>
      <c r="J13" s="119"/>
      <c r="K13" s="117" t="n">
        <f aca="false">ROUND(I13/D13*100,1)</f>
        <v>95.5</v>
      </c>
      <c r="L13" s="117"/>
      <c r="M13" s="118" t="n">
        <v>4.2</v>
      </c>
      <c r="N13" s="119" t="n">
        <f aca="false">SUM(N11:O12)</f>
        <v>475542</v>
      </c>
      <c r="O13" s="119"/>
      <c r="P13" s="117" t="n">
        <f aca="false">ROUND(N13/I13*100,1)</f>
        <v>100.6</v>
      </c>
      <c r="Q13" s="117"/>
      <c r="R13" s="118" t="n">
        <f aca="false">IF(N13=0,"",ROUND(N13/N16*100,1))</f>
        <v>4.3</v>
      </c>
      <c r="S13" s="120"/>
      <c r="T13" s="123"/>
    </row>
    <row r="14" s="88" customFormat="true" ht="24.95" hidden="false" customHeight="true" outlineLevel="0" collapsed="false">
      <c r="A14" s="129" t="s">
        <v>21</v>
      </c>
      <c r="B14" s="129"/>
      <c r="C14" s="101" t="s">
        <v>37</v>
      </c>
      <c r="D14" s="102" t="n">
        <f aca="false">D5+D8+D11</f>
        <v>10549126</v>
      </c>
      <c r="E14" s="102"/>
      <c r="F14" s="103" t="n">
        <v>98.8</v>
      </c>
      <c r="G14" s="103"/>
      <c r="H14" s="104"/>
      <c r="I14" s="105" t="n">
        <f aca="false">I5+I8+I11</f>
        <v>10758682</v>
      </c>
      <c r="J14" s="105"/>
      <c r="K14" s="103" t="n">
        <f aca="false">ROUND(I14/D14*100,1)</f>
        <v>102</v>
      </c>
      <c r="L14" s="103"/>
      <c r="M14" s="122"/>
      <c r="N14" s="105" t="n">
        <f aca="false">N5+N8+N11</f>
        <v>10788791</v>
      </c>
      <c r="O14" s="105"/>
      <c r="P14" s="103" t="n">
        <f aca="false">ROUND(N14/I14*100,1)</f>
        <v>100.3</v>
      </c>
      <c r="Q14" s="103"/>
      <c r="R14" s="122"/>
      <c r="S14" s="120"/>
      <c r="T14" s="108"/>
    </row>
    <row r="15" s="88" customFormat="true" ht="24.95" hidden="false" customHeight="true" outlineLevel="0" collapsed="false">
      <c r="A15" s="129"/>
      <c r="B15" s="129"/>
      <c r="C15" s="109" t="s">
        <v>38</v>
      </c>
      <c r="D15" s="110" t="n">
        <f aca="false">D6+D9+D12</f>
        <v>351913</v>
      </c>
      <c r="E15" s="110"/>
      <c r="F15" s="111" t="n">
        <v>115.3</v>
      </c>
      <c r="G15" s="111"/>
      <c r="H15" s="112"/>
      <c r="I15" s="113" t="n">
        <f aca="false">I6+I9+I12</f>
        <v>357744</v>
      </c>
      <c r="J15" s="113"/>
      <c r="K15" s="111" t="n">
        <f aca="false">ROUND(I15/D15*100,1)</f>
        <v>101.7</v>
      </c>
      <c r="L15" s="111"/>
      <c r="M15" s="124"/>
      <c r="N15" s="113" t="n">
        <f aca="false">N6+N9+N12</f>
        <v>360676</v>
      </c>
      <c r="O15" s="113"/>
      <c r="P15" s="111" t="n">
        <f aca="false">ROUND(N15/I15*100,1)</f>
        <v>100.8</v>
      </c>
      <c r="Q15" s="111"/>
      <c r="R15" s="124"/>
      <c r="S15" s="120"/>
      <c r="T15" s="108"/>
    </row>
    <row r="16" s="88" customFormat="true" ht="24.95" hidden="false" customHeight="true" outlineLevel="0" collapsed="false">
      <c r="A16" s="129"/>
      <c r="B16" s="129"/>
      <c r="C16" s="115" t="s">
        <v>16</v>
      </c>
      <c r="D16" s="116" t="n">
        <f aca="false">SUM(D14:E15)</f>
        <v>10901039</v>
      </c>
      <c r="E16" s="116"/>
      <c r="F16" s="117" t="n">
        <v>99.3</v>
      </c>
      <c r="G16" s="117"/>
      <c r="H16" s="130" t="n">
        <v>100</v>
      </c>
      <c r="I16" s="119" t="n">
        <f aca="false">SUM(I14:J15)</f>
        <v>11116426</v>
      </c>
      <c r="J16" s="119"/>
      <c r="K16" s="117" t="n">
        <f aca="false">ROUND(I16/D16*100,1)</f>
        <v>102</v>
      </c>
      <c r="L16" s="117"/>
      <c r="M16" s="118" t="n">
        <v>100</v>
      </c>
      <c r="N16" s="119" t="n">
        <f aca="false">SUM(N14:O15)</f>
        <v>11149467</v>
      </c>
      <c r="O16" s="119"/>
      <c r="P16" s="117" t="n">
        <f aca="false">ROUND(N16/I16*100,1)</f>
        <v>100.3</v>
      </c>
      <c r="Q16" s="117"/>
      <c r="R16" s="118" t="n">
        <v>100</v>
      </c>
      <c r="S16" s="120"/>
      <c r="T16" s="108"/>
    </row>
    <row r="17" s="88" customFormat="true" ht="16.5" hidden="false" customHeight="true" outlineLevel="0" collapsed="false">
      <c r="A17" s="67" t="s">
        <v>42</v>
      </c>
      <c r="B17" s="131"/>
      <c r="C17" s="132"/>
      <c r="D17" s="133"/>
      <c r="E17" s="133"/>
      <c r="F17" s="133"/>
      <c r="G17" s="133"/>
      <c r="H17" s="133"/>
      <c r="I17" s="132"/>
      <c r="K17" s="133"/>
      <c r="L17" s="133"/>
      <c r="M17" s="133"/>
      <c r="N17" s="133"/>
      <c r="O17" s="133"/>
      <c r="P17" s="133"/>
      <c r="Q17" s="133"/>
      <c r="R17" s="134"/>
      <c r="S17" s="99"/>
      <c r="T17" s="135"/>
    </row>
    <row r="18" customFormat="false" ht="1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136"/>
      <c r="P18" s="136"/>
      <c r="Q18" s="136"/>
      <c r="R18" s="136"/>
      <c r="S18" s="136"/>
      <c r="T18" s="137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</row>
    <row r="19" s="2" customFormat="true" ht="7.5" hidden="false" customHeight="true" outlineLevel="0" collapsed="false">
      <c r="A19" s="138"/>
      <c r="C19" s="67"/>
      <c r="O19" s="139"/>
      <c r="P19" s="139"/>
      <c r="Q19" s="139"/>
      <c r="R19" s="139"/>
      <c r="S19" s="139"/>
      <c r="T19" s="140"/>
    </row>
    <row r="20" s="2" customFormat="true" ht="14.25" hidden="false" customHeight="false" outlineLevel="0" collapsed="false">
      <c r="O20" s="140"/>
      <c r="P20" s="141"/>
      <c r="Q20" s="141"/>
      <c r="R20" s="142"/>
      <c r="S20" s="141"/>
      <c r="T20" s="143"/>
    </row>
    <row r="21" s="2" customFormat="true" ht="14.25" hidden="false" customHeight="false" outlineLevel="0" collapsed="false">
      <c r="O21" s="140"/>
      <c r="P21" s="144"/>
      <c r="Q21" s="144"/>
      <c r="R21" s="144"/>
      <c r="S21" s="145"/>
      <c r="T21" s="146"/>
    </row>
    <row r="22" s="2" customFormat="true" ht="14.25" hidden="false" customHeight="false" outlineLevel="0" collapsed="false">
      <c r="O22" s="140"/>
      <c r="P22" s="144"/>
      <c r="Q22" s="144"/>
      <c r="R22" s="144"/>
      <c r="S22" s="145"/>
      <c r="T22" s="140"/>
    </row>
    <row r="23" s="2" customFormat="true" ht="14.25" hidden="false" customHeight="false" outlineLevel="0" collapsed="false">
      <c r="O23" s="147"/>
      <c r="P23" s="147"/>
      <c r="Q23" s="147"/>
      <c r="R23" s="147"/>
      <c r="S23" s="147"/>
      <c r="T23" s="147"/>
    </row>
    <row r="24" s="2" customFormat="true" ht="14.25" hidden="false" customHeight="false" outlineLevel="0" collapsed="false">
      <c r="O24" s="147"/>
      <c r="P24" s="148"/>
      <c r="Q24" s="148"/>
      <c r="R24" s="148"/>
      <c r="S24" s="148"/>
      <c r="T24" s="148"/>
    </row>
    <row r="25" s="2" customFormat="true" ht="14.25" hidden="false" customHeight="false" outlineLevel="0" collapsed="false">
      <c r="O25" s="147"/>
      <c r="P25" s="148"/>
      <c r="Q25" s="148"/>
      <c r="R25" s="148"/>
      <c r="S25" s="148"/>
      <c r="T25" s="148"/>
    </row>
    <row r="26" s="2" customFormat="true" ht="14.25" hidden="false" customHeight="false" outlineLevel="0" collapsed="false">
      <c r="O26" s="149"/>
      <c r="P26" s="139"/>
      <c r="Q26" s="139"/>
      <c r="R26" s="139"/>
      <c r="S26" s="139"/>
      <c r="T26" s="139"/>
    </row>
    <row r="27" s="2" customFormat="true" ht="14.25" hidden="false" customHeight="false" outlineLevel="0" collapsed="false">
      <c r="O27" s="140"/>
      <c r="P27" s="139"/>
      <c r="Q27" s="139"/>
      <c r="R27" s="139"/>
      <c r="S27" s="139"/>
      <c r="T27" s="139"/>
    </row>
    <row r="28" s="2" customFormat="true" ht="14.25" hidden="false" customHeight="false" outlineLevel="0" collapsed="false">
      <c r="O28" s="140"/>
      <c r="P28" s="141"/>
      <c r="Q28" s="141"/>
      <c r="R28" s="142"/>
      <c r="S28" s="141"/>
      <c r="T28" s="139"/>
    </row>
    <row r="29" s="2" customFormat="true" ht="14.25" hidden="false" customHeight="false" outlineLevel="0" collapsed="false">
      <c r="O29" s="140"/>
      <c r="P29" s="150"/>
      <c r="Q29" s="150"/>
      <c r="R29" s="150"/>
      <c r="S29" s="145"/>
      <c r="T29" s="139"/>
    </row>
    <row r="30" s="2" customFormat="true" ht="14.25" hidden="false" customHeight="false" outlineLevel="0" collapsed="false">
      <c r="O30" s="140"/>
      <c r="P30" s="150"/>
      <c r="Q30" s="150"/>
      <c r="R30" s="150"/>
      <c r="S30" s="145"/>
      <c r="T30" s="139"/>
    </row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customFormat="false" ht="14.25" hidden="false" customHeight="false" outlineLevel="0" collapsed="false">
      <c r="A35" s="83" t="s">
        <v>43</v>
      </c>
      <c r="B35" s="83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136"/>
      <c r="P35" s="136"/>
      <c r="Q35" s="136"/>
      <c r="R35" s="136"/>
      <c r="S35" s="136"/>
      <c r="T35" s="136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</row>
    <row r="36" s="88" customFormat="true" ht="12.75" hidden="false" customHeight="false" outlineLevel="0" collapsed="false">
      <c r="A36" s="87"/>
      <c r="B36" s="87"/>
      <c r="C36" s="87"/>
      <c r="J36" s="90"/>
      <c r="K36" s="90"/>
      <c r="L36" s="90"/>
      <c r="M36" s="90"/>
      <c r="N36" s="90"/>
      <c r="O36" s="87"/>
      <c r="P36" s="87"/>
      <c r="Q36" s="87"/>
      <c r="R36" s="151" t="s">
        <v>44</v>
      </c>
      <c r="S36" s="87"/>
      <c r="T36" s="87"/>
    </row>
    <row r="37" s="88" customFormat="true" ht="24.95" hidden="false" customHeight="true" outlineLevel="0" collapsed="false">
      <c r="A37" s="93" t="s">
        <v>31</v>
      </c>
      <c r="B37" s="93"/>
      <c r="C37" s="93"/>
      <c r="D37" s="94" t="s">
        <v>32</v>
      </c>
      <c r="E37" s="94"/>
      <c r="F37" s="94"/>
      <c r="G37" s="94"/>
      <c r="H37" s="94"/>
      <c r="I37" s="95" t="s">
        <v>33</v>
      </c>
      <c r="J37" s="95"/>
      <c r="K37" s="95"/>
      <c r="L37" s="95"/>
      <c r="M37" s="95"/>
      <c r="N37" s="95" t="s">
        <v>34</v>
      </c>
      <c r="O37" s="95"/>
      <c r="P37" s="95"/>
      <c r="Q37" s="95"/>
      <c r="R37" s="95"/>
      <c r="S37" s="99"/>
      <c r="T37" s="132"/>
    </row>
    <row r="38" s="88" customFormat="true" ht="24.95" hidden="false" customHeight="true" outlineLevel="0" collapsed="false">
      <c r="A38" s="93"/>
      <c r="B38" s="93"/>
      <c r="C38" s="93"/>
      <c r="D38" s="96" t="s">
        <v>45</v>
      </c>
      <c r="E38" s="96"/>
      <c r="F38" s="96"/>
      <c r="G38" s="96"/>
      <c r="H38" s="152" t="s">
        <v>9</v>
      </c>
      <c r="I38" s="96" t="s">
        <v>45</v>
      </c>
      <c r="J38" s="96"/>
      <c r="K38" s="96"/>
      <c r="L38" s="96"/>
      <c r="M38" s="153" t="s">
        <v>9</v>
      </c>
      <c r="N38" s="96" t="s">
        <v>45</v>
      </c>
      <c r="O38" s="96"/>
      <c r="P38" s="96"/>
      <c r="Q38" s="96"/>
      <c r="R38" s="154" t="s">
        <v>9</v>
      </c>
      <c r="S38" s="99"/>
      <c r="T38" s="132"/>
    </row>
    <row r="39" s="88" customFormat="true" ht="24.95" hidden="false" customHeight="true" outlineLevel="0" collapsed="false">
      <c r="A39" s="155" t="s">
        <v>46</v>
      </c>
      <c r="B39" s="155"/>
      <c r="C39" s="155"/>
      <c r="D39" s="156" t="n">
        <v>71699.6282156848</v>
      </c>
      <c r="E39" s="156"/>
      <c r="F39" s="156"/>
      <c r="G39" s="156"/>
      <c r="H39" s="157" t="n">
        <v>102.019084885897</v>
      </c>
      <c r="I39" s="156" t="n">
        <v>74389.2493524479</v>
      </c>
      <c r="J39" s="156"/>
      <c r="K39" s="156"/>
      <c r="L39" s="156"/>
      <c r="M39" s="157" t="n">
        <f aca="false">ROUND(I39/D39*100,1)</f>
        <v>103.8</v>
      </c>
      <c r="N39" s="156" t="n">
        <f aca="false">+N7/'P9納税義務者数 '!J13*1000</f>
        <v>72538.8956483471</v>
      </c>
      <c r="O39" s="156"/>
      <c r="P39" s="156"/>
      <c r="Q39" s="156"/>
      <c r="R39" s="157" t="n">
        <f aca="false">ROUND(N39/I39*100,1)</f>
        <v>97.5</v>
      </c>
      <c r="S39" s="158"/>
      <c r="T39" s="132"/>
    </row>
    <row r="40" s="88" customFormat="true" ht="24.95" hidden="false" customHeight="true" outlineLevel="0" collapsed="false">
      <c r="A40" s="159" t="s">
        <v>19</v>
      </c>
      <c r="B40" s="159"/>
      <c r="C40" s="159"/>
      <c r="D40" s="160" t="n">
        <v>124799.247821333</v>
      </c>
      <c r="E40" s="160"/>
      <c r="F40" s="160"/>
      <c r="G40" s="160"/>
      <c r="H40" s="161" t="n">
        <v>98.2778948063933</v>
      </c>
      <c r="I40" s="160" t="n">
        <v>126187.751576683</v>
      </c>
      <c r="J40" s="160"/>
      <c r="K40" s="160"/>
      <c r="L40" s="160"/>
      <c r="M40" s="161" t="n">
        <f aca="false">ROUND(I40/D40*100,1)</f>
        <v>101.1</v>
      </c>
      <c r="N40" s="160" t="n">
        <f aca="false">+N10/'P9納税義務者数 '!J19*1000</f>
        <v>125387.384517362</v>
      </c>
      <c r="O40" s="160"/>
      <c r="P40" s="160"/>
      <c r="Q40" s="160"/>
      <c r="R40" s="161" t="n">
        <f aca="false">ROUND(N40/I40*100,1)</f>
        <v>99.4</v>
      </c>
      <c r="S40" s="158"/>
      <c r="T40" s="132"/>
    </row>
    <row r="41" s="88" customFormat="true" ht="24.95" hidden="false" customHeight="true" outlineLevel="0" collapsed="false">
      <c r="A41" s="162" t="s">
        <v>20</v>
      </c>
      <c r="B41" s="162"/>
      <c r="C41" s="162"/>
      <c r="D41" s="163" t="n">
        <v>31159.1009255178</v>
      </c>
      <c r="E41" s="163"/>
      <c r="F41" s="163"/>
      <c r="G41" s="163"/>
      <c r="H41" s="130" t="n">
        <v>98.353379861693</v>
      </c>
      <c r="I41" s="163" t="n">
        <v>30021.4117796556</v>
      </c>
      <c r="J41" s="163"/>
      <c r="K41" s="163"/>
      <c r="L41" s="163"/>
      <c r="M41" s="130" t="n">
        <f aca="false">ROUND(I41/D41*100,1)</f>
        <v>96.3</v>
      </c>
      <c r="N41" s="163" t="n">
        <f aca="false">+N13/'P9納税義務者数 '!J25*1000</f>
        <v>29368.9476284585</v>
      </c>
      <c r="O41" s="163"/>
      <c r="P41" s="163"/>
      <c r="Q41" s="163"/>
      <c r="R41" s="130" t="n">
        <f aca="false">ROUND(N41/I41*100,1)</f>
        <v>97.8</v>
      </c>
      <c r="S41" s="158"/>
      <c r="T41" s="132"/>
    </row>
    <row r="42" s="88" customFormat="true" ht="24.95" hidden="false" customHeight="true" outlineLevel="0" collapsed="false">
      <c r="A42" s="164" t="s">
        <v>47</v>
      </c>
      <c r="B42" s="164"/>
      <c r="C42" s="164"/>
      <c r="D42" s="165" t="n">
        <v>93717.5587613267</v>
      </c>
      <c r="E42" s="165"/>
      <c r="F42" s="165"/>
      <c r="G42" s="165"/>
      <c r="H42" s="166" t="n">
        <v>99.5536805182164</v>
      </c>
      <c r="I42" s="165" t="n">
        <v>95752.8403462682</v>
      </c>
      <c r="J42" s="165"/>
      <c r="K42" s="165"/>
      <c r="L42" s="165"/>
      <c r="M42" s="167" t="n">
        <f aca="false">ROUND(I42/D42*100,1)</f>
        <v>102.2</v>
      </c>
      <c r="N42" s="165" t="n">
        <f aca="false">+N16/'P9納税義務者数 '!J31*1000</f>
        <v>94807.5866701814</v>
      </c>
      <c r="O42" s="165"/>
      <c r="P42" s="165"/>
      <c r="Q42" s="165"/>
      <c r="R42" s="167" t="n">
        <f aca="false">ROUND(N42/I42*100,1)</f>
        <v>99</v>
      </c>
      <c r="S42" s="158"/>
      <c r="T42" s="132"/>
    </row>
    <row r="43" s="88" customFormat="true" ht="12.75" hidden="false" customHeight="false" outlineLevel="0" collapsed="false">
      <c r="A43" s="168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69"/>
      <c r="N43" s="169"/>
      <c r="O43" s="169"/>
      <c r="P43" s="169"/>
      <c r="Q43" s="90"/>
      <c r="R43" s="151"/>
      <c r="S43" s="170"/>
      <c r="T43" s="87"/>
    </row>
    <row r="44" customFormat="false" ht="14.25" hidden="false" customHeight="false" outlineLevel="0" collapsed="false">
      <c r="A44" s="168"/>
      <c r="R44" s="151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s="171" customFormat="true" ht="24.95" hidden="false" customHeight="true" outlineLevel="0" collapsed="false"/>
    <row r="46" s="171" customFormat="true" ht="12" hidden="false" customHeight="false" outlineLevel="0" collapsed="false">
      <c r="A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</row>
    <row r="47" s="171" customFormat="true" ht="12" hidden="false" customHeight="false" outlineLevel="0" collapsed="false">
      <c r="A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s="171" customFormat="true" ht="12" hidden="false" customHeight="false" outlineLevel="0" collapsed="false">
      <c r="A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</row>
    <row r="49" s="171" customFormat="true" ht="12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</row>
    <row r="50" s="171" customFormat="true" ht="12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</row>
    <row r="51" s="171" customFormat="true" ht="12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</row>
    <row r="52" s="171" customFormat="true" ht="12" hidden="false" customHeight="false" outlineLevel="0" collapsed="false"/>
    <row r="53" s="171" customFormat="true" ht="12" hidden="false" customHeight="false" outlineLevel="0" collapsed="false"/>
    <row r="54" s="171" customFormat="true" ht="12" hidden="false" customHeight="false" outlineLevel="0" collapsed="false"/>
    <row r="55" s="171" customFormat="true" ht="12" hidden="false" customHeight="false" outlineLevel="0" collapsed="false"/>
    <row r="56" s="171" customFormat="true" ht="12" hidden="false" customHeight="false" outlineLevel="0" collapsed="false"/>
    <row r="57" s="171" customFormat="true" ht="12" hidden="false" customHeight="false" outlineLevel="0" collapsed="false"/>
    <row r="58" s="171" customFormat="true" ht="12" hidden="false" customHeight="false" outlineLevel="0" collapsed="false"/>
    <row r="59" s="171" customFormat="true" ht="12" hidden="false" customHeight="false" outlineLevel="0" collapsed="false"/>
  </sheetData>
  <mergeCells count="110">
    <mergeCell ref="A3:C4"/>
    <mergeCell ref="D3:H3"/>
    <mergeCell ref="I3:M3"/>
    <mergeCell ref="N3:R3"/>
    <mergeCell ref="D4:E4"/>
    <mergeCell ref="F4:G4"/>
    <mergeCell ref="I4:J4"/>
    <mergeCell ref="K4:L4"/>
    <mergeCell ref="N4:O4"/>
    <mergeCell ref="P4:Q4"/>
    <mergeCell ref="A5:B7"/>
    <mergeCell ref="D5:E5"/>
    <mergeCell ref="F5:G5"/>
    <mergeCell ref="I5:J5"/>
    <mergeCell ref="K5:L5"/>
    <mergeCell ref="N5:O5"/>
    <mergeCell ref="P5:Q5"/>
    <mergeCell ref="D6:E6"/>
    <mergeCell ref="F6:G6"/>
    <mergeCell ref="I6:J6"/>
    <mergeCell ref="K6:L6"/>
    <mergeCell ref="N6:O6"/>
    <mergeCell ref="P6:Q6"/>
    <mergeCell ref="D7:E7"/>
    <mergeCell ref="F7:G7"/>
    <mergeCell ref="I7:J7"/>
    <mergeCell ref="K7:L7"/>
    <mergeCell ref="N7:O7"/>
    <mergeCell ref="P7:Q7"/>
    <mergeCell ref="A8:A13"/>
    <mergeCell ref="B8:B10"/>
    <mergeCell ref="D8:E8"/>
    <mergeCell ref="F8:G8"/>
    <mergeCell ref="I8:J8"/>
    <mergeCell ref="K8:L8"/>
    <mergeCell ref="N8:O8"/>
    <mergeCell ref="P8:Q8"/>
    <mergeCell ref="D9:E9"/>
    <mergeCell ref="F9:G9"/>
    <mergeCell ref="I9:J9"/>
    <mergeCell ref="K9:L9"/>
    <mergeCell ref="N9:O9"/>
    <mergeCell ref="P9:Q9"/>
    <mergeCell ref="D10:E10"/>
    <mergeCell ref="F10:G10"/>
    <mergeCell ref="I10:J10"/>
    <mergeCell ref="K10:L10"/>
    <mergeCell ref="N10:O10"/>
    <mergeCell ref="P10:Q10"/>
    <mergeCell ref="B11:B13"/>
    <mergeCell ref="D11:E11"/>
    <mergeCell ref="F11:G11"/>
    <mergeCell ref="I11:J11"/>
    <mergeCell ref="K11:L11"/>
    <mergeCell ref="N11:O11"/>
    <mergeCell ref="P11:Q11"/>
    <mergeCell ref="D12:E12"/>
    <mergeCell ref="F12:G12"/>
    <mergeCell ref="I12:J12"/>
    <mergeCell ref="K12:L12"/>
    <mergeCell ref="N12:O12"/>
    <mergeCell ref="P12:Q12"/>
    <mergeCell ref="D13:E13"/>
    <mergeCell ref="F13:G13"/>
    <mergeCell ref="I13:J13"/>
    <mergeCell ref="K13:L13"/>
    <mergeCell ref="N13:O13"/>
    <mergeCell ref="P13:Q13"/>
    <mergeCell ref="A14:B16"/>
    <mergeCell ref="D14:E14"/>
    <mergeCell ref="F14:G14"/>
    <mergeCell ref="I14:J14"/>
    <mergeCell ref="K14:L14"/>
    <mergeCell ref="N14:O14"/>
    <mergeCell ref="P14:Q14"/>
    <mergeCell ref="D15:E15"/>
    <mergeCell ref="F15:G15"/>
    <mergeCell ref="I15:J15"/>
    <mergeCell ref="K15:L15"/>
    <mergeCell ref="N15:O15"/>
    <mergeCell ref="P15:Q15"/>
    <mergeCell ref="D16:E16"/>
    <mergeCell ref="F16:G16"/>
    <mergeCell ref="I16:J16"/>
    <mergeCell ref="K16:L16"/>
    <mergeCell ref="N16:O16"/>
    <mergeCell ref="P16:Q16"/>
    <mergeCell ref="A37:C38"/>
    <mergeCell ref="D37:H37"/>
    <mergeCell ref="I37:M37"/>
    <mergeCell ref="N37:R37"/>
    <mergeCell ref="D38:G38"/>
    <mergeCell ref="I38:L38"/>
    <mergeCell ref="N38:Q38"/>
    <mergeCell ref="A39:C39"/>
    <mergeCell ref="D39:G39"/>
    <mergeCell ref="I39:L39"/>
    <mergeCell ref="N39:Q39"/>
    <mergeCell ref="A40:C40"/>
    <mergeCell ref="D40:G40"/>
    <mergeCell ref="I40:L40"/>
    <mergeCell ref="N40:Q40"/>
    <mergeCell ref="A41:C41"/>
    <mergeCell ref="D41:G41"/>
    <mergeCell ref="I41:L41"/>
    <mergeCell ref="N41:Q41"/>
    <mergeCell ref="A42:C42"/>
    <mergeCell ref="D42:G42"/>
    <mergeCell ref="I42:L42"/>
    <mergeCell ref="N42:Q42"/>
  </mergeCells>
  <printOptions headings="false" gridLines="false" gridLinesSet="true" horizontalCentered="false" verticalCentered="false"/>
  <pageMargins left="0.0395833333333333" right="0.0395833333333333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－10－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2" width="2.5"/>
    <col collapsed="false" customWidth="true" hidden="false" outlineLevel="0" max="2" min="2" style="173" width="2.5"/>
    <col collapsed="false" customWidth="true" hidden="false" outlineLevel="0" max="3" min="3" style="174" width="2.24"/>
    <col collapsed="false" customWidth="true" hidden="false" outlineLevel="0" max="4" min="4" style="174" width="13.87"/>
    <col collapsed="false" customWidth="true" hidden="false" outlineLevel="0" max="5" min="5" style="174" width="11.87"/>
    <col collapsed="false" customWidth="true" hidden="false" outlineLevel="0" max="6" min="6" style="174" width="12.12"/>
    <col collapsed="false" customWidth="true" hidden="false" outlineLevel="0" max="7" min="7" style="174" width="10.49"/>
    <col collapsed="false" customWidth="true" hidden="false" outlineLevel="0" max="8" min="8" style="174" width="10.87"/>
    <col collapsed="false" customWidth="true" hidden="false" outlineLevel="0" max="9" min="9" style="174" width="7.87"/>
    <col collapsed="false" customWidth="true" hidden="false" outlineLevel="0" max="10" min="10" style="174" width="10.24"/>
    <col collapsed="false" customWidth="true" hidden="false" outlineLevel="0" max="11" min="11" style="174" width="11.74"/>
    <col collapsed="false" customWidth="false" hidden="false" outlineLevel="0" max="257" min="28" style="174" width="7.99"/>
  </cols>
  <sheetData>
    <row r="1" customFormat="false" ht="14.25" hidden="false" customHeight="false" outlineLevel="0" collapsed="false">
      <c r="A1" s="175" t="s">
        <v>48</v>
      </c>
      <c r="B1" s="176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2.75" hidden="false" customHeight="true" outlineLevel="0" collapsed="false">
      <c r="A2" s="175"/>
      <c r="B2" s="176"/>
      <c r="C2" s="177"/>
      <c r="D2" s="177"/>
      <c r="E2" s="177"/>
      <c r="F2" s="177"/>
      <c r="G2" s="177"/>
      <c r="H2" s="177"/>
      <c r="I2" s="177"/>
      <c r="J2" s="177"/>
      <c r="K2" s="177"/>
    </row>
    <row r="3" s="177" customFormat="true" ht="25.5" hidden="false" customHeight="true" outlineLevel="0" collapsed="false">
      <c r="A3" s="178" t="s">
        <v>49</v>
      </c>
      <c r="B3" s="178"/>
      <c r="C3" s="178"/>
      <c r="D3" s="178"/>
      <c r="E3" s="179" t="s">
        <v>50</v>
      </c>
      <c r="F3" s="180" t="s">
        <v>51</v>
      </c>
      <c r="G3" s="180" t="s">
        <v>52</v>
      </c>
      <c r="H3" s="180" t="s">
        <v>53</v>
      </c>
      <c r="I3" s="180" t="s">
        <v>54</v>
      </c>
      <c r="J3" s="180" t="s">
        <v>55</v>
      </c>
      <c r="K3" s="181" t="s">
        <v>56</v>
      </c>
    </row>
    <row r="4" s="177" customFormat="true" ht="27" hidden="false" customHeight="true" outlineLevel="0" collapsed="false">
      <c r="A4" s="182" t="s">
        <v>57</v>
      </c>
      <c r="B4" s="183"/>
      <c r="C4" s="184" t="s">
        <v>58</v>
      </c>
      <c r="D4" s="184"/>
      <c r="E4" s="185" t="n">
        <v>77830</v>
      </c>
      <c r="F4" s="186" t="n">
        <v>5660</v>
      </c>
      <c r="G4" s="186" t="n">
        <v>5</v>
      </c>
      <c r="H4" s="186" t="n">
        <v>18600</v>
      </c>
      <c r="I4" s="186" t="n">
        <v>5</v>
      </c>
      <c r="J4" s="187" t="s">
        <v>59</v>
      </c>
      <c r="K4" s="188" t="n">
        <v>102100</v>
      </c>
    </row>
    <row r="5" s="177" customFormat="true" ht="27" hidden="false" customHeight="true" outlineLevel="0" collapsed="false">
      <c r="A5" s="182"/>
      <c r="B5" s="189"/>
      <c r="C5" s="190"/>
      <c r="D5" s="191" t="s">
        <v>60</v>
      </c>
      <c r="E5" s="192" t="n">
        <v>76.3</v>
      </c>
      <c r="F5" s="193" t="n">
        <v>5.5</v>
      </c>
      <c r="G5" s="193" t="n">
        <v>0</v>
      </c>
      <c r="H5" s="193" t="n">
        <v>18.2</v>
      </c>
      <c r="I5" s="193" t="n">
        <v>0</v>
      </c>
      <c r="J5" s="187" t="s">
        <v>59</v>
      </c>
      <c r="K5" s="194" t="n">
        <v>100</v>
      </c>
    </row>
    <row r="6" s="177" customFormat="true" ht="27" hidden="false" customHeight="true" outlineLevel="0" collapsed="false">
      <c r="A6" s="182"/>
      <c r="B6" s="195"/>
      <c r="C6" s="196" t="s">
        <v>61</v>
      </c>
      <c r="D6" s="196"/>
      <c r="E6" s="185" t="n">
        <v>9088619</v>
      </c>
      <c r="F6" s="186" t="n">
        <v>544453</v>
      </c>
      <c r="G6" s="186" t="n">
        <v>107</v>
      </c>
      <c r="H6" s="186" t="n">
        <v>1323748</v>
      </c>
      <c r="I6" s="186" t="n">
        <v>17</v>
      </c>
      <c r="J6" s="197" t="s">
        <v>59</v>
      </c>
      <c r="K6" s="198" t="n">
        <v>10956944</v>
      </c>
    </row>
    <row r="7" s="177" customFormat="true" ht="27" hidden="false" customHeight="true" outlineLevel="0" collapsed="false">
      <c r="A7" s="182"/>
      <c r="B7" s="195"/>
      <c r="C7" s="199"/>
      <c r="D7" s="191" t="s">
        <v>60</v>
      </c>
      <c r="E7" s="192" t="n">
        <v>82.9</v>
      </c>
      <c r="F7" s="193" t="n">
        <v>5</v>
      </c>
      <c r="G7" s="193" t="n">
        <v>0</v>
      </c>
      <c r="H7" s="193" t="n">
        <v>12.1</v>
      </c>
      <c r="I7" s="200" t="n">
        <v>0</v>
      </c>
      <c r="J7" s="201" t="s">
        <v>59</v>
      </c>
      <c r="K7" s="194" t="n">
        <v>100</v>
      </c>
    </row>
    <row r="8" s="177" customFormat="true" ht="27" hidden="false" customHeight="true" outlineLevel="0" collapsed="false">
      <c r="A8" s="182"/>
      <c r="B8" s="202"/>
      <c r="C8" s="203" t="s">
        <v>62</v>
      </c>
      <c r="D8" s="203"/>
      <c r="E8" s="204" t="n">
        <v>116775.3</v>
      </c>
      <c r="F8" s="205" t="n">
        <v>96193.1</v>
      </c>
      <c r="G8" s="205" t="n">
        <v>21400</v>
      </c>
      <c r="H8" s="205" t="n">
        <v>71169.2</v>
      </c>
      <c r="I8" s="205" t="n">
        <v>3400</v>
      </c>
      <c r="J8" s="201" t="s">
        <v>59</v>
      </c>
      <c r="K8" s="206" t="n">
        <v>107315.8</v>
      </c>
    </row>
    <row r="9" s="177" customFormat="true" ht="27" hidden="false" customHeight="true" outlineLevel="0" collapsed="false">
      <c r="A9" s="182"/>
      <c r="B9" s="207" t="s">
        <v>63</v>
      </c>
      <c r="C9" s="208" t="s">
        <v>58</v>
      </c>
      <c r="D9" s="208"/>
      <c r="E9" s="209" t="n">
        <v>75464</v>
      </c>
      <c r="F9" s="187" t="n">
        <v>4967</v>
      </c>
      <c r="G9" s="187" t="n">
        <v>3</v>
      </c>
      <c r="H9" s="187" t="n">
        <v>15508</v>
      </c>
      <c r="I9" s="187" t="s">
        <v>59</v>
      </c>
      <c r="J9" s="187" t="n">
        <v>833</v>
      </c>
      <c r="K9" s="210" t="n">
        <v>96775</v>
      </c>
    </row>
    <row r="10" s="177" customFormat="true" ht="27" hidden="false" customHeight="true" outlineLevel="0" collapsed="false">
      <c r="A10" s="182"/>
      <c r="B10" s="207"/>
      <c r="C10" s="211" t="s">
        <v>64</v>
      </c>
      <c r="D10" s="211"/>
      <c r="E10" s="209" t="n">
        <v>235860606</v>
      </c>
      <c r="F10" s="187" t="n">
        <v>14307339</v>
      </c>
      <c r="G10" s="187" t="n">
        <v>7286</v>
      </c>
      <c r="H10" s="187" t="n">
        <v>32567236</v>
      </c>
      <c r="I10" s="187" t="s">
        <v>59</v>
      </c>
      <c r="J10" s="187" t="n">
        <v>3887227</v>
      </c>
      <c r="K10" s="210" t="n">
        <v>286629694</v>
      </c>
    </row>
    <row r="11" s="177" customFormat="true" ht="27" hidden="false" customHeight="true" outlineLevel="0" collapsed="false">
      <c r="A11" s="182"/>
      <c r="B11" s="207"/>
      <c r="C11" s="212"/>
      <c r="D11" s="208" t="s">
        <v>60</v>
      </c>
      <c r="E11" s="213" t="n">
        <v>82.2</v>
      </c>
      <c r="F11" s="197" t="n">
        <v>5</v>
      </c>
      <c r="G11" s="197" t="n">
        <v>0</v>
      </c>
      <c r="H11" s="197" t="n">
        <v>11.4</v>
      </c>
      <c r="I11" s="197" t="s">
        <v>59</v>
      </c>
      <c r="J11" s="197" t="n">
        <v>1.4</v>
      </c>
      <c r="K11" s="214" t="n">
        <v>100</v>
      </c>
    </row>
    <row r="12" s="177" customFormat="true" ht="27" hidden="false" customHeight="true" outlineLevel="0" collapsed="false">
      <c r="A12" s="182"/>
      <c r="B12" s="207"/>
      <c r="C12" s="215" t="s">
        <v>65</v>
      </c>
      <c r="D12" s="215"/>
      <c r="E12" s="216" t="n">
        <v>3125471.8</v>
      </c>
      <c r="F12" s="217" t="n">
        <v>2880479</v>
      </c>
      <c r="G12" s="217" t="n">
        <v>2428666.7</v>
      </c>
      <c r="H12" s="217" t="n">
        <v>2100028.1</v>
      </c>
      <c r="I12" s="217" t="s">
        <v>59</v>
      </c>
      <c r="J12" s="217" t="n">
        <v>4666539</v>
      </c>
      <c r="K12" s="218" t="n">
        <v>2961815</v>
      </c>
    </row>
    <row r="13" s="177" customFormat="true" ht="27" hidden="false" customHeight="true" outlineLevel="0" collapsed="false">
      <c r="A13" s="182" t="s">
        <v>66</v>
      </c>
      <c r="B13" s="183"/>
      <c r="C13" s="184" t="s">
        <v>58</v>
      </c>
      <c r="D13" s="184"/>
      <c r="E13" s="185" t="n">
        <v>78483</v>
      </c>
      <c r="F13" s="186" t="n">
        <v>5768</v>
      </c>
      <c r="G13" s="186" t="n">
        <v>2</v>
      </c>
      <c r="H13" s="186" t="n">
        <v>18666</v>
      </c>
      <c r="I13" s="186" t="n">
        <v>1</v>
      </c>
      <c r="J13" s="187" t="s">
        <v>59</v>
      </c>
      <c r="K13" s="188" t="n">
        <v>102920</v>
      </c>
    </row>
    <row r="14" s="177" customFormat="true" ht="27" hidden="false" customHeight="true" outlineLevel="0" collapsed="false">
      <c r="A14" s="182"/>
      <c r="B14" s="189"/>
      <c r="C14" s="190"/>
      <c r="D14" s="191" t="s">
        <v>60</v>
      </c>
      <c r="E14" s="192" t="n">
        <v>76.3</v>
      </c>
      <c r="F14" s="193" t="n">
        <v>5.6</v>
      </c>
      <c r="G14" s="193" t="n">
        <v>0</v>
      </c>
      <c r="H14" s="193" t="n">
        <v>18.1</v>
      </c>
      <c r="I14" s="193" t="n">
        <v>0</v>
      </c>
      <c r="J14" s="187" t="s">
        <v>59</v>
      </c>
      <c r="K14" s="194" t="n">
        <v>100</v>
      </c>
    </row>
    <row r="15" s="177" customFormat="true" ht="27" hidden="false" customHeight="true" outlineLevel="0" collapsed="false">
      <c r="A15" s="182"/>
      <c r="B15" s="195"/>
      <c r="C15" s="196" t="s">
        <v>61</v>
      </c>
      <c r="D15" s="196"/>
      <c r="E15" s="185" t="n">
        <v>9131785</v>
      </c>
      <c r="F15" s="186" t="n">
        <v>564137</v>
      </c>
      <c r="G15" s="186" t="n">
        <v>25</v>
      </c>
      <c r="H15" s="186" t="n">
        <v>1278307</v>
      </c>
      <c r="I15" s="186" t="n">
        <v>3</v>
      </c>
      <c r="J15" s="197" t="s">
        <v>59</v>
      </c>
      <c r="K15" s="198" t="n">
        <v>10974257</v>
      </c>
    </row>
    <row r="16" s="177" customFormat="true" ht="27" hidden="false" customHeight="true" outlineLevel="0" collapsed="false">
      <c r="A16" s="182"/>
      <c r="B16" s="195"/>
      <c r="C16" s="199"/>
      <c r="D16" s="191" t="s">
        <v>60</v>
      </c>
      <c r="E16" s="192" t="n">
        <v>83.2</v>
      </c>
      <c r="F16" s="193" t="n">
        <v>5.1</v>
      </c>
      <c r="G16" s="193" t="n">
        <v>0</v>
      </c>
      <c r="H16" s="193" t="n">
        <v>11.7</v>
      </c>
      <c r="I16" s="200" t="n">
        <v>0</v>
      </c>
      <c r="J16" s="201" t="s">
        <v>59</v>
      </c>
      <c r="K16" s="194" t="n">
        <v>100</v>
      </c>
    </row>
    <row r="17" s="177" customFormat="true" ht="27" hidden="false" customHeight="true" outlineLevel="0" collapsed="false">
      <c r="A17" s="182"/>
      <c r="B17" s="202"/>
      <c r="C17" s="203" t="s">
        <v>62</v>
      </c>
      <c r="D17" s="203"/>
      <c r="E17" s="204" t="n">
        <v>116353.7</v>
      </c>
      <c r="F17" s="205" t="n">
        <v>97804.6</v>
      </c>
      <c r="G17" s="205" t="n">
        <v>12500</v>
      </c>
      <c r="H17" s="205" t="n">
        <v>68483.2</v>
      </c>
      <c r="I17" s="205" t="n">
        <v>3000</v>
      </c>
      <c r="J17" s="201" t="s">
        <v>59</v>
      </c>
      <c r="K17" s="206" t="n">
        <v>106629</v>
      </c>
    </row>
    <row r="18" s="177" customFormat="true" ht="27" hidden="false" customHeight="true" outlineLevel="0" collapsed="false">
      <c r="A18" s="182"/>
      <c r="B18" s="207" t="s">
        <v>63</v>
      </c>
      <c r="C18" s="208" t="s">
        <v>58</v>
      </c>
      <c r="D18" s="208"/>
      <c r="E18" s="209" t="n">
        <v>76041</v>
      </c>
      <c r="F18" s="187" t="n">
        <v>5059</v>
      </c>
      <c r="G18" s="187" t="n">
        <v>1</v>
      </c>
      <c r="H18" s="187" t="n">
        <v>15476</v>
      </c>
      <c r="I18" s="187" t="s">
        <v>59</v>
      </c>
      <c r="J18" s="187" t="n">
        <v>837</v>
      </c>
      <c r="K18" s="210" t="n">
        <v>97414</v>
      </c>
    </row>
    <row r="19" s="177" customFormat="true" ht="27" hidden="false" customHeight="true" outlineLevel="0" collapsed="false">
      <c r="A19" s="182"/>
      <c r="B19" s="207"/>
      <c r="C19" s="211" t="s">
        <v>64</v>
      </c>
      <c r="D19" s="211"/>
      <c r="E19" s="209" t="n">
        <v>238780840</v>
      </c>
      <c r="F19" s="187" t="n">
        <v>14814657</v>
      </c>
      <c r="G19" s="187" t="n">
        <v>2325</v>
      </c>
      <c r="H19" s="187" t="n">
        <v>32513255</v>
      </c>
      <c r="I19" s="187" t="s">
        <v>59</v>
      </c>
      <c r="J19" s="187" t="n">
        <v>4182243</v>
      </c>
      <c r="K19" s="210" t="n">
        <v>290293320</v>
      </c>
    </row>
    <row r="20" s="177" customFormat="true" ht="27" hidden="false" customHeight="true" outlineLevel="0" collapsed="false">
      <c r="A20" s="182"/>
      <c r="B20" s="207"/>
      <c r="C20" s="212"/>
      <c r="D20" s="208" t="s">
        <v>60</v>
      </c>
      <c r="E20" s="213" t="n">
        <v>82.3</v>
      </c>
      <c r="F20" s="197" t="n">
        <v>5.1</v>
      </c>
      <c r="G20" s="197" t="n">
        <v>0</v>
      </c>
      <c r="H20" s="197" t="n">
        <v>11.2</v>
      </c>
      <c r="I20" s="197" t="s">
        <v>59</v>
      </c>
      <c r="J20" s="197" t="n">
        <v>1.4</v>
      </c>
      <c r="K20" s="214" t="n">
        <v>100</v>
      </c>
    </row>
    <row r="21" s="177" customFormat="true" ht="27" hidden="false" customHeight="true" outlineLevel="0" collapsed="false">
      <c r="A21" s="182"/>
      <c r="B21" s="207"/>
      <c r="C21" s="215" t="s">
        <v>65</v>
      </c>
      <c r="D21" s="215"/>
      <c r="E21" s="216" t="n">
        <v>3140159.1</v>
      </c>
      <c r="F21" s="217" t="n">
        <v>2928376.6</v>
      </c>
      <c r="G21" s="217" t="n">
        <v>2325000</v>
      </c>
      <c r="H21" s="217" t="n">
        <v>2100882.3</v>
      </c>
      <c r="I21" s="217" t="s">
        <v>59</v>
      </c>
      <c r="J21" s="217" t="n">
        <v>4996706.1</v>
      </c>
      <c r="K21" s="218" t="n">
        <v>2979995.9</v>
      </c>
    </row>
    <row r="22" s="177" customFormat="true" ht="27" hidden="false" customHeight="true" outlineLevel="0" collapsed="false">
      <c r="A22" s="182" t="s">
        <v>67</v>
      </c>
      <c r="B22" s="183"/>
      <c r="C22" s="219" t="s">
        <v>58</v>
      </c>
      <c r="D22" s="219"/>
      <c r="E22" s="220" t="n">
        <v>79796</v>
      </c>
      <c r="F22" s="186" t="n">
        <v>5740</v>
      </c>
      <c r="G22" s="186" t="n">
        <v>5</v>
      </c>
      <c r="H22" s="186" t="n">
        <v>18621</v>
      </c>
      <c r="I22" s="186" t="n">
        <v>0</v>
      </c>
      <c r="J22" s="187" t="s">
        <v>59</v>
      </c>
      <c r="K22" s="188" t="n">
        <v>104162</v>
      </c>
    </row>
    <row r="23" s="177" customFormat="true" ht="27" hidden="false" customHeight="true" outlineLevel="0" collapsed="false">
      <c r="A23" s="182"/>
      <c r="B23" s="189"/>
      <c r="C23" s="190"/>
      <c r="D23" s="191" t="s">
        <v>60</v>
      </c>
      <c r="E23" s="221" t="n">
        <f aca="false">ROUND(E22/$K$22*100,1)</f>
        <v>76.6</v>
      </c>
      <c r="F23" s="193" t="n">
        <f aca="false">ROUND(F22/$K$22*100,1)</f>
        <v>5.5</v>
      </c>
      <c r="G23" s="193" t="n">
        <f aca="false">ROUND(G22/$K$22*100,1)</f>
        <v>0</v>
      </c>
      <c r="H23" s="193" t="n">
        <f aca="false">ROUND(H22/$K$22*100,1)</f>
        <v>17.9</v>
      </c>
      <c r="I23" s="193" t="n">
        <f aca="false">ROUND(I22/$K$22*100,1)</f>
        <v>0</v>
      </c>
      <c r="J23" s="187" t="s">
        <v>59</v>
      </c>
      <c r="K23" s="194" t="n">
        <f aca="false">ROUND(K22/$K$22*100,1)</f>
        <v>100</v>
      </c>
    </row>
    <row r="24" s="177" customFormat="true" ht="27" hidden="false" customHeight="true" outlineLevel="0" collapsed="false">
      <c r="A24" s="182"/>
      <c r="B24" s="195"/>
      <c r="C24" s="222" t="s">
        <v>68</v>
      </c>
      <c r="D24" s="222"/>
      <c r="E24" s="204" t="n">
        <v>9193191</v>
      </c>
      <c r="F24" s="223" t="n">
        <v>559858</v>
      </c>
      <c r="G24" s="224" t="n">
        <v>876</v>
      </c>
      <c r="H24" s="225" t="n">
        <v>1280203</v>
      </c>
      <c r="I24" s="225" t="n">
        <v>0</v>
      </c>
      <c r="J24" s="197" t="s">
        <v>59</v>
      </c>
      <c r="K24" s="226" t="n">
        <v>11034128</v>
      </c>
    </row>
    <row r="25" s="177" customFormat="true" ht="27" hidden="false" customHeight="true" outlineLevel="0" collapsed="false">
      <c r="A25" s="182"/>
      <c r="B25" s="195"/>
      <c r="C25" s="199"/>
      <c r="D25" s="191" t="s">
        <v>69</v>
      </c>
      <c r="E25" s="221" t="n">
        <f aca="false">ROUND(E24/$K$24*100,1)</f>
        <v>83.3</v>
      </c>
      <c r="F25" s="193" t="n">
        <f aca="false">ROUND(F24/$K$24*100,1)</f>
        <v>5.1</v>
      </c>
      <c r="G25" s="193" t="n">
        <f aca="false">ROUND(G24/$K$24*100,1)</f>
        <v>0</v>
      </c>
      <c r="H25" s="193" t="n">
        <f aca="false">ROUND(H24/$K$24*100,1)</f>
        <v>11.6</v>
      </c>
      <c r="I25" s="193" t="n">
        <f aca="false">ROUND(I24/$K$24*100,1)</f>
        <v>0</v>
      </c>
      <c r="J25" s="201" t="s">
        <v>59</v>
      </c>
      <c r="K25" s="194" t="n">
        <f aca="false">ROUND(K24/$K$24*100,1)</f>
        <v>100</v>
      </c>
    </row>
    <row r="26" s="177" customFormat="true" ht="27" hidden="false" customHeight="true" outlineLevel="0" collapsed="false">
      <c r="A26" s="182"/>
      <c r="B26" s="202"/>
      <c r="C26" s="203" t="s">
        <v>62</v>
      </c>
      <c r="D26" s="203"/>
      <c r="E26" s="227" t="n">
        <f aca="false">IF(E22=0,0,ROUND(E24*1000/E22,1))</f>
        <v>115208.7</v>
      </c>
      <c r="F26" s="223" t="n">
        <f aca="false">IF(F22=0,0,ROUND(F24*1000/F22,1))</f>
        <v>97536.2</v>
      </c>
      <c r="G26" s="224" t="n">
        <f aca="false">IF(G22=0,0,ROUND(G24*1000/G22,1))</f>
        <v>175200</v>
      </c>
      <c r="H26" s="225" t="n">
        <f aca="false">IF(H22=0,0,ROUND(H24*1000/H22,1))</f>
        <v>68750.5</v>
      </c>
      <c r="I26" s="225" t="n">
        <f aca="false">IF(I22=0,0,ROUND(I24*1000/I22,1))</f>
        <v>0</v>
      </c>
      <c r="J26" s="201" t="s">
        <v>59</v>
      </c>
      <c r="K26" s="226" t="n">
        <f aca="false">IF(K22=0,0,ROUND(K24*1000/K22,1))</f>
        <v>105932.4</v>
      </c>
    </row>
    <row r="27" s="177" customFormat="true" ht="27" hidden="false" customHeight="true" outlineLevel="0" collapsed="false">
      <c r="A27" s="182"/>
      <c r="B27" s="228" t="s">
        <v>63</v>
      </c>
      <c r="C27" s="208" t="s">
        <v>58</v>
      </c>
      <c r="D27" s="208"/>
      <c r="E27" s="209" t="n">
        <v>77351</v>
      </c>
      <c r="F27" s="187" t="n">
        <v>5065</v>
      </c>
      <c r="G27" s="187" t="n">
        <v>4</v>
      </c>
      <c r="H27" s="187" t="n">
        <v>15481</v>
      </c>
      <c r="I27" s="187" t="s">
        <v>59</v>
      </c>
      <c r="J27" s="187" t="n">
        <v>758</v>
      </c>
      <c r="K27" s="210" t="n">
        <v>98659</v>
      </c>
    </row>
    <row r="28" s="177" customFormat="true" ht="27" hidden="false" customHeight="true" outlineLevel="0" collapsed="false">
      <c r="A28" s="182"/>
      <c r="B28" s="228"/>
      <c r="C28" s="211" t="s">
        <v>64</v>
      </c>
      <c r="D28" s="211"/>
      <c r="E28" s="209" t="n">
        <v>243118771</v>
      </c>
      <c r="F28" s="187" t="n">
        <v>14931926</v>
      </c>
      <c r="G28" s="187" t="n">
        <v>18657</v>
      </c>
      <c r="H28" s="187" t="n">
        <v>32448192</v>
      </c>
      <c r="I28" s="187" t="s">
        <v>59</v>
      </c>
      <c r="J28" s="187" t="n">
        <v>3694644</v>
      </c>
      <c r="K28" s="210" t="n">
        <v>294212190</v>
      </c>
    </row>
    <row r="29" s="177" customFormat="true" ht="27" hidden="false" customHeight="true" outlineLevel="0" collapsed="false">
      <c r="A29" s="182"/>
      <c r="B29" s="228"/>
      <c r="C29" s="212"/>
      <c r="D29" s="208" t="s">
        <v>60</v>
      </c>
      <c r="E29" s="229" t="n">
        <f aca="false">ROUND(E28/$K$28*100,1)</f>
        <v>82.6</v>
      </c>
      <c r="F29" s="229" t="n">
        <f aca="false">ROUND(F28/$K$28*100,1)</f>
        <v>5.1</v>
      </c>
      <c r="G29" s="229" t="n">
        <f aca="false">ROUND(G28/$K$28*100,1)</f>
        <v>0</v>
      </c>
      <c r="H29" s="229" t="n">
        <f aca="false">ROUND(H28/$K$28*100,1)</f>
        <v>11</v>
      </c>
      <c r="I29" s="197" t="s">
        <v>59</v>
      </c>
      <c r="J29" s="197" t="n">
        <f aca="false">ROUND(J28/$K$28*100,1)</f>
        <v>1.3</v>
      </c>
      <c r="K29" s="230" t="n">
        <f aca="false">ROUND(K28/$K$28*100,1)</f>
        <v>100</v>
      </c>
    </row>
    <row r="30" s="177" customFormat="true" ht="27" hidden="false" customHeight="true" outlineLevel="0" collapsed="false">
      <c r="A30" s="182"/>
      <c r="B30" s="228"/>
      <c r="C30" s="215" t="s">
        <v>65</v>
      </c>
      <c r="D30" s="215"/>
      <c r="E30" s="216" t="n">
        <f aca="false">ROUND(E28*1000/E27,1)</f>
        <v>3143059.2</v>
      </c>
      <c r="F30" s="231" t="n">
        <f aca="false">ROUND(F28*1000/F27,1)</f>
        <v>2948060.4</v>
      </c>
      <c r="G30" s="231" t="n">
        <f aca="false">ROUND(G28*1000/G27,1)</f>
        <v>4664250</v>
      </c>
      <c r="H30" s="231" t="n">
        <f aca="false">ROUND(H28*1000/H27,1)</f>
        <v>2096001</v>
      </c>
      <c r="I30" s="217" t="s">
        <v>59</v>
      </c>
      <c r="J30" s="231" t="n">
        <f aca="false">ROUND(J28*1000/J27,1)</f>
        <v>4874200.5</v>
      </c>
      <c r="K30" s="232" t="n">
        <f aca="false">ROUND(K28*1000/K27,1)</f>
        <v>2982112</v>
      </c>
    </row>
    <row r="31" s="177" customFormat="true" ht="12.7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  <c r="J31" s="233"/>
      <c r="K31" s="234" t="s">
        <v>70</v>
      </c>
    </row>
    <row r="32" s="177" customFormat="true" ht="12.75" hidden="false" customHeight="false" outlineLevel="0" collapsed="false">
      <c r="A32" s="173"/>
      <c r="B32" s="173"/>
      <c r="C32" s="235"/>
      <c r="D32" s="235"/>
      <c r="E32" s="235"/>
      <c r="F32" s="235"/>
      <c r="G32" s="235"/>
      <c r="H32" s="235"/>
      <c r="I32" s="235"/>
      <c r="J32" s="235"/>
      <c r="K32" s="235"/>
    </row>
    <row r="33" s="177" customFormat="true" ht="23.1" hidden="false" customHeight="true" outlineLevel="0" collapsed="false">
      <c r="A33" s="173"/>
      <c r="B33" s="173"/>
      <c r="C33" s="235"/>
      <c r="D33" s="235"/>
      <c r="E33" s="235"/>
      <c r="F33" s="235"/>
      <c r="G33" s="235"/>
      <c r="H33" s="235"/>
      <c r="I33" s="235"/>
      <c r="J33" s="235"/>
      <c r="K33" s="235"/>
    </row>
    <row r="34" s="235" customFormat="true" ht="12.75" hidden="false" customHeight="false" outlineLevel="0" collapsed="false">
      <c r="A34" s="173"/>
      <c r="B34" s="173"/>
    </row>
    <row r="35" s="235" customFormat="true" ht="12.75" hidden="false" customHeight="false" outlineLevel="0" collapsed="false">
      <c r="A35" s="173"/>
      <c r="B35" s="173"/>
    </row>
    <row r="36" s="235" customFormat="true" ht="12.75" hidden="false" customHeight="false" outlineLevel="0" collapsed="false">
      <c r="A36" s="173"/>
      <c r="B36" s="173"/>
    </row>
    <row r="37" s="235" customFormat="true" ht="12.75" hidden="false" customHeight="false" outlineLevel="0" collapsed="false">
      <c r="A37" s="173"/>
      <c r="B37" s="173"/>
    </row>
    <row r="38" s="235" customFormat="true" ht="12.75" hidden="false" customHeight="false" outlineLevel="0" collapsed="false">
      <c r="A38" s="173"/>
      <c r="B38" s="173"/>
    </row>
    <row r="39" s="235" customFormat="true" ht="12.75" hidden="false" customHeight="false" outlineLevel="0" collapsed="false">
      <c r="A39" s="173"/>
      <c r="B39" s="173"/>
    </row>
    <row r="40" s="235" customFormat="true" ht="12.75" hidden="false" customHeight="false" outlineLevel="0" collapsed="false">
      <c r="A40" s="173"/>
      <c r="B40" s="173"/>
    </row>
    <row r="41" s="235" customFormat="true" ht="12.75" hidden="false" customHeight="false" outlineLevel="0" collapsed="false">
      <c r="A41" s="173"/>
      <c r="B41" s="173"/>
    </row>
    <row r="42" s="235" customFormat="true" ht="12.75" hidden="false" customHeight="false" outlineLevel="0" collapsed="false">
      <c r="A42" s="173"/>
      <c r="B42" s="173"/>
    </row>
    <row r="43" s="235" customFormat="true" ht="12.75" hidden="false" customHeight="false" outlineLevel="0" collapsed="false">
      <c r="A43" s="173"/>
      <c r="B43" s="173"/>
    </row>
    <row r="44" s="235" customFormat="true" ht="12.75" hidden="false" customHeight="false" outlineLevel="0" collapsed="false">
      <c r="A44" s="173"/>
      <c r="B44" s="173"/>
    </row>
    <row r="45" s="235" customFormat="true" ht="12.75" hidden="false" customHeight="false" outlineLevel="0" collapsed="false">
      <c r="A45" s="173"/>
      <c r="B45" s="173"/>
    </row>
    <row r="46" s="235" customFormat="true" ht="12.75" hidden="false" customHeight="false" outlineLevel="0" collapsed="false">
      <c r="A46" s="173"/>
      <c r="B46" s="173"/>
    </row>
    <row r="47" s="235" customFormat="true" ht="12.75" hidden="false" customHeight="false" outlineLevel="0" collapsed="false">
      <c r="A47" s="173"/>
      <c r="B47" s="173"/>
    </row>
    <row r="48" s="235" customFormat="true" ht="12.75" hidden="false" customHeight="false" outlineLevel="0" collapsed="false">
      <c r="A48" s="173"/>
      <c r="B48" s="173"/>
    </row>
    <row r="49" customFormat="false" ht="14.25" hidden="false" customHeight="false" outlineLevel="0" collapsed="false">
      <c r="A49" s="173"/>
      <c r="C49" s="235"/>
      <c r="D49" s="235"/>
      <c r="E49" s="235"/>
      <c r="F49" s="235"/>
      <c r="G49" s="235"/>
      <c r="H49" s="235"/>
      <c r="I49" s="235"/>
      <c r="J49" s="235"/>
      <c r="K49" s="235"/>
    </row>
    <row r="50" customFormat="false" ht="14.25" hidden="false" customHeight="false" outlineLevel="0" collapsed="false">
      <c r="A50" s="173"/>
      <c r="C50" s="235"/>
      <c r="D50" s="235"/>
      <c r="E50" s="235"/>
      <c r="F50" s="235"/>
      <c r="G50" s="235"/>
      <c r="H50" s="235"/>
      <c r="I50" s="235"/>
      <c r="J50" s="235"/>
      <c r="K50" s="235"/>
    </row>
    <row r="51" customFormat="false" ht="14.25" hidden="false" customHeight="false" outlineLevel="0" collapsed="false">
      <c r="A51" s="173"/>
      <c r="C51" s="235"/>
      <c r="D51" s="235"/>
      <c r="E51" s="235"/>
      <c r="F51" s="235"/>
      <c r="G51" s="235"/>
      <c r="H51" s="235"/>
      <c r="I51" s="235"/>
      <c r="J51" s="235"/>
      <c r="K51" s="235"/>
    </row>
    <row r="52" customFormat="false" ht="14.25" hidden="false" customHeight="false" outlineLevel="0" collapsed="false">
      <c r="A52" s="173"/>
      <c r="C52" s="235"/>
      <c r="D52" s="235"/>
      <c r="E52" s="235"/>
      <c r="F52" s="235"/>
      <c r="G52" s="235"/>
      <c r="H52" s="235"/>
      <c r="I52" s="235"/>
      <c r="J52" s="235"/>
      <c r="K52" s="235"/>
    </row>
    <row r="53" customFormat="false" ht="14.25" hidden="false" customHeight="false" outlineLevel="0" collapsed="false">
      <c r="A53" s="173"/>
      <c r="C53" s="235"/>
      <c r="D53" s="235"/>
      <c r="E53" s="235"/>
      <c r="F53" s="235"/>
      <c r="G53" s="235"/>
      <c r="H53" s="235"/>
      <c r="I53" s="235"/>
      <c r="J53" s="235"/>
      <c r="K53" s="235"/>
    </row>
    <row r="54" customFormat="false" ht="14.25" hidden="false" customHeight="false" outlineLevel="0" collapsed="false">
      <c r="A54" s="173"/>
      <c r="C54" s="235"/>
      <c r="D54" s="235"/>
      <c r="E54" s="235"/>
      <c r="F54" s="235"/>
      <c r="G54" s="235"/>
      <c r="H54" s="235"/>
      <c r="I54" s="235"/>
      <c r="J54" s="235"/>
      <c r="K54" s="235"/>
    </row>
    <row r="55" customFormat="false" ht="14.25" hidden="false" customHeight="false" outlineLevel="0" collapsed="false">
      <c r="A55" s="173"/>
      <c r="C55" s="235"/>
      <c r="D55" s="235"/>
      <c r="E55" s="235"/>
      <c r="F55" s="235"/>
      <c r="G55" s="235"/>
      <c r="H55" s="235"/>
      <c r="I55" s="235"/>
      <c r="J55" s="235"/>
      <c r="K55" s="235"/>
    </row>
    <row r="56" customFormat="false" ht="14.25" hidden="false" customHeight="false" outlineLevel="0" collapsed="false">
      <c r="A56" s="173"/>
      <c r="C56" s="235"/>
      <c r="D56" s="235"/>
      <c r="E56" s="235"/>
      <c r="F56" s="235"/>
      <c r="G56" s="235"/>
      <c r="H56" s="235"/>
      <c r="I56" s="235"/>
      <c r="J56" s="235"/>
      <c r="K56" s="235"/>
    </row>
    <row r="57" customFormat="false" ht="14.25" hidden="false" customHeight="false" outlineLevel="0" collapsed="false">
      <c r="A57" s="173"/>
      <c r="C57" s="235"/>
      <c r="D57" s="235"/>
      <c r="E57" s="235"/>
      <c r="F57" s="235"/>
      <c r="G57" s="235"/>
      <c r="H57" s="235"/>
      <c r="I57" s="235"/>
      <c r="J57" s="235"/>
      <c r="K57" s="235"/>
    </row>
    <row r="58" customFormat="false" ht="14.25" hidden="false" customHeight="false" outlineLevel="0" collapsed="false">
      <c r="A58" s="173"/>
      <c r="C58" s="235"/>
      <c r="D58" s="235"/>
      <c r="E58" s="235"/>
      <c r="F58" s="235"/>
      <c r="G58" s="235"/>
      <c r="H58" s="235"/>
      <c r="I58" s="235"/>
      <c r="J58" s="235"/>
      <c r="K58" s="235"/>
    </row>
    <row r="59" customFormat="false" ht="14.25" hidden="false" customHeight="false" outlineLevel="0" collapsed="false">
      <c r="A59" s="173"/>
      <c r="C59" s="235"/>
      <c r="D59" s="235"/>
      <c r="E59" s="235"/>
      <c r="F59" s="235"/>
      <c r="G59" s="235"/>
      <c r="H59" s="235"/>
      <c r="I59" s="235"/>
      <c r="J59" s="235"/>
      <c r="K59" s="235"/>
    </row>
  </sheetData>
  <mergeCells count="25">
    <mergeCell ref="A3:D3"/>
    <mergeCell ref="A4:A12"/>
    <mergeCell ref="C4:D4"/>
    <mergeCell ref="C6:D6"/>
    <mergeCell ref="C8:D8"/>
    <mergeCell ref="B9:B12"/>
    <mergeCell ref="C9:D9"/>
    <mergeCell ref="C10:D10"/>
    <mergeCell ref="C12:D12"/>
    <mergeCell ref="A13:A21"/>
    <mergeCell ref="C13:D13"/>
    <mergeCell ref="C15:D15"/>
    <mergeCell ref="C17:D17"/>
    <mergeCell ref="B18:B21"/>
    <mergeCell ref="C18:D18"/>
    <mergeCell ref="C19:D19"/>
    <mergeCell ref="C21:D21"/>
    <mergeCell ref="A22:A30"/>
    <mergeCell ref="C22:D22"/>
    <mergeCell ref="C24:D24"/>
    <mergeCell ref="C26:D26"/>
    <mergeCell ref="B27:B30"/>
    <mergeCell ref="C27:D27"/>
    <mergeCell ref="C28:D28"/>
    <mergeCell ref="C30:D30"/>
  </mergeCells>
  <printOptions headings="false" gridLines="false" gridLinesSet="true" horizontalCentered="false" verticalCentered="false"/>
  <pageMargins left="0.236111111111111" right="0.157638888888889" top="0.39375" bottom="0.39375" header="0.511811023622047" footer="0.315277777777778"/>
  <pageSetup paperSize="9" scale="97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0－11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7.99609375" defaultRowHeight="14.25" zeroHeight="false" outlineLevelRow="0" outlineLevelCol="0"/>
  <cols>
    <col collapsed="false" customWidth="false" hidden="false" outlineLevel="0" max="9" min="1" style="236" width="7.99"/>
    <col collapsed="false" customWidth="true" hidden="false" outlineLevel="0" max="10" min="10" style="236" width="17.36"/>
    <col collapsed="false" customWidth="false" hidden="false" outlineLevel="0" max="257" min="31" style="236" width="7.99"/>
  </cols>
  <sheetData>
    <row r="1" customFormat="false" ht="30" hidden="false" customHeight="true" outlineLevel="0" collapsed="false"/>
    <row r="2" customFormat="false" ht="34.5" hidden="false" customHeight="true" outlineLevel="0" collapsed="false"/>
    <row r="3" customFormat="false" ht="34.5" hidden="false" customHeight="true" outlineLevel="0" collapsed="false"/>
    <row r="4" customFormat="false" ht="34.5" hidden="false" customHeight="true" outlineLevel="0" collapsed="false"/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8" customFormat="false" ht="14.25" hidden="false" customHeight="false" outlineLevel="0" collapsed="false">
      <c r="F28" s="237" t="s">
        <v>71</v>
      </c>
      <c r="G28" s="237"/>
      <c r="H28" s="237"/>
      <c r="I28" s="237"/>
    </row>
    <row r="29" customFormat="false" ht="14.25" hidden="false" customHeight="false" outlineLevel="0" collapsed="false">
      <c r="E29" s="238"/>
    </row>
  </sheetData>
  <mergeCells count="1">
    <mergeCell ref="F28:I28"/>
  </mergeCells>
  <printOptions headings="false" gridLines="false" gridLinesSet="true" horizontalCentered="false" verticalCentered="false"/>
  <pageMargins left="0.7875" right="0.354166666666667" top="0.7875" bottom="0.39375" header="0.511811023622047" footer="0.315277777777778"/>
  <pageSetup paperSize="9" scale="100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1－12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9" width="1.5"/>
    <col collapsed="false" customWidth="true" hidden="false" outlineLevel="0" max="2" min="2" style="239" width="13.37"/>
    <col collapsed="false" customWidth="true" hidden="false" outlineLevel="0" max="3" min="3" style="239" width="11.24"/>
    <col collapsed="false" customWidth="true" hidden="false" outlineLevel="0" max="4" min="4" style="239" width="10.99"/>
    <col collapsed="false" customWidth="true" hidden="false" outlineLevel="0" max="5" min="5" style="239" width="14.36"/>
    <col collapsed="false" customWidth="true" hidden="false" outlineLevel="0" max="6" min="6" style="239" width="7.74"/>
    <col collapsed="false" customWidth="true" hidden="false" outlineLevel="0" max="7" min="7" style="239" width="14.36"/>
    <col collapsed="false" customWidth="true" hidden="false" outlineLevel="0" max="8" min="8" style="239" width="9.12"/>
    <col collapsed="false" customWidth="true" hidden="false" outlineLevel="0" max="9" min="9" style="239" width="14.36"/>
    <col collapsed="false" customWidth="true" hidden="false" outlineLevel="0" max="10" min="10" style="239" width="8.62"/>
    <col collapsed="false" customWidth="true" hidden="false" outlineLevel="0" max="22" min="11" style="239" width="7.87"/>
    <col collapsed="false" customWidth="false" hidden="false" outlineLevel="0" max="257" min="23" style="239" width="8.99"/>
  </cols>
  <sheetData>
    <row r="1" customFormat="false" ht="17.25" hidden="false" customHeight="false" outlineLevel="0" collapsed="false">
      <c r="B1" s="240" t="s">
        <v>72</v>
      </c>
      <c r="C1" s="240"/>
      <c r="D1" s="240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9.75" hidden="false" customHeight="true" outlineLevel="0" collapsed="false">
      <c r="B2" s="240"/>
      <c r="C2" s="240"/>
      <c r="D2" s="240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23.25" hidden="false" customHeight="true" outlineLevel="0" collapsed="false">
      <c r="B3" s="242" t="s">
        <v>73</v>
      </c>
      <c r="C3" s="242"/>
      <c r="D3" s="242"/>
      <c r="E3" s="243"/>
      <c r="F3" s="243"/>
      <c r="G3" s="243"/>
      <c r="H3" s="243"/>
      <c r="I3" s="244" t="s">
        <v>74</v>
      </c>
      <c r="J3" s="241"/>
      <c r="K3" s="241"/>
      <c r="L3" s="241"/>
      <c r="M3" s="241"/>
      <c r="N3" s="245"/>
    </row>
    <row r="4" customFormat="false" ht="23.25" hidden="false" customHeight="true" outlineLevel="0" collapsed="false">
      <c r="B4" s="246" t="s">
        <v>75</v>
      </c>
      <c r="C4" s="247" t="s">
        <v>76</v>
      </c>
      <c r="D4" s="248" t="s">
        <v>77</v>
      </c>
      <c r="E4" s="249" t="s">
        <v>78</v>
      </c>
      <c r="F4" s="249"/>
      <c r="G4" s="249" t="s">
        <v>79</v>
      </c>
      <c r="H4" s="249"/>
      <c r="I4" s="250" t="s">
        <v>80</v>
      </c>
      <c r="J4" s="250"/>
      <c r="K4" s="251"/>
    </row>
    <row r="5" customFormat="false" ht="30.75" hidden="false" customHeight="true" outlineLevel="0" collapsed="false">
      <c r="B5" s="246"/>
      <c r="C5" s="247"/>
      <c r="D5" s="252" t="s">
        <v>81</v>
      </c>
      <c r="E5" s="253" t="s">
        <v>82</v>
      </c>
      <c r="F5" s="254" t="s">
        <v>10</v>
      </c>
      <c r="G5" s="253" t="s">
        <v>82</v>
      </c>
      <c r="H5" s="254" t="s">
        <v>10</v>
      </c>
      <c r="I5" s="255" t="s">
        <v>82</v>
      </c>
      <c r="J5" s="254" t="s">
        <v>10</v>
      </c>
    </row>
    <row r="6" s="256" customFormat="true" ht="23.25" hidden="false" customHeight="true" outlineLevel="0" collapsed="false">
      <c r="B6" s="257" t="s">
        <v>83</v>
      </c>
      <c r="C6" s="258" t="s">
        <v>84</v>
      </c>
      <c r="D6" s="259" t="n">
        <v>3600000</v>
      </c>
      <c r="E6" s="260" t="n">
        <v>32</v>
      </c>
      <c r="F6" s="261" t="n">
        <f aca="false">ROUND(E6/$E$15*100,1)</f>
        <v>0.8</v>
      </c>
      <c r="G6" s="260" t="n">
        <v>33</v>
      </c>
      <c r="H6" s="261" t="n">
        <f aca="false">ROUND(G6/$G$15*100,1)</f>
        <v>0.8</v>
      </c>
      <c r="I6" s="262" t="n">
        <v>33</v>
      </c>
      <c r="J6" s="263" t="n">
        <f aca="false">ROUND(I6/$I$15*100,1)</f>
        <v>0.8</v>
      </c>
    </row>
    <row r="7" s="256" customFormat="true" ht="26.25" hidden="false" customHeight="true" outlineLevel="0" collapsed="false">
      <c r="B7" s="264" t="s">
        <v>85</v>
      </c>
      <c r="C7" s="258"/>
      <c r="D7" s="265" t="n">
        <v>2100000</v>
      </c>
      <c r="E7" s="266" t="n">
        <v>10</v>
      </c>
      <c r="F7" s="267" t="n">
        <f aca="false">ROUND(E7/$E$15*100,1)</f>
        <v>0.2</v>
      </c>
      <c r="G7" s="266" t="n">
        <v>12</v>
      </c>
      <c r="H7" s="267" t="n">
        <f aca="false">ROUND(G7/$G$15*100,1)</f>
        <v>0.3</v>
      </c>
      <c r="I7" s="268" t="n">
        <v>12</v>
      </c>
      <c r="J7" s="267" t="n">
        <f aca="false">ROUND(I7/$I$15*100,1)</f>
        <v>0.3</v>
      </c>
    </row>
    <row r="8" s="256" customFormat="true" ht="23.25" hidden="false" customHeight="true" outlineLevel="0" collapsed="false">
      <c r="B8" s="264" t="s">
        <v>86</v>
      </c>
      <c r="C8" s="269" t="s">
        <v>87</v>
      </c>
      <c r="D8" s="265" t="n">
        <v>492000</v>
      </c>
      <c r="E8" s="266" t="n">
        <v>174</v>
      </c>
      <c r="F8" s="270" t="n">
        <f aca="false">ROUND(E8/$E$15*100,1)</f>
        <v>4.1</v>
      </c>
      <c r="G8" s="266" t="n">
        <v>186</v>
      </c>
      <c r="H8" s="270" t="n">
        <f aca="false">ROUND(G8/$G$15*100,1)</f>
        <v>4.3</v>
      </c>
      <c r="I8" s="268" t="n">
        <v>197</v>
      </c>
      <c r="J8" s="267" t="n">
        <f aca="false">ROUND(I8/$I$15*100,1)</f>
        <v>4.5</v>
      </c>
    </row>
    <row r="9" s="256" customFormat="true" ht="23.25" hidden="false" customHeight="true" outlineLevel="0" collapsed="false">
      <c r="B9" s="271" t="s">
        <v>88</v>
      </c>
      <c r="C9" s="269" t="s">
        <v>84</v>
      </c>
      <c r="D9" s="272" t="n">
        <v>480000</v>
      </c>
      <c r="E9" s="266" t="n">
        <v>20</v>
      </c>
      <c r="F9" s="270" t="n">
        <f aca="false">ROUND(E9/$E$15*100,1)</f>
        <v>0.5</v>
      </c>
      <c r="G9" s="266" t="n">
        <v>21</v>
      </c>
      <c r="H9" s="270" t="n">
        <f aca="false">ROUND(G9/$G$15*100,1)</f>
        <v>0.5</v>
      </c>
      <c r="I9" s="268" t="n">
        <v>25</v>
      </c>
      <c r="J9" s="267" t="n">
        <f aca="false">ROUND(I9/$I$15*100,1)</f>
        <v>0.6</v>
      </c>
    </row>
    <row r="10" s="256" customFormat="true" ht="23.25" hidden="false" customHeight="true" outlineLevel="0" collapsed="false">
      <c r="B10" s="271"/>
      <c r="C10" s="269" t="s">
        <v>87</v>
      </c>
      <c r="D10" s="272" t="n">
        <v>192000</v>
      </c>
      <c r="E10" s="266" t="n">
        <v>130</v>
      </c>
      <c r="F10" s="270" t="n">
        <f aca="false">ROUND(E10/$E$15*100,1)</f>
        <v>3.1</v>
      </c>
      <c r="G10" s="266" t="n">
        <v>134</v>
      </c>
      <c r="H10" s="270" t="n">
        <f aca="false">ROUND(G10/$G$15*100,1)</f>
        <v>3.1</v>
      </c>
      <c r="I10" s="268" t="n">
        <v>155</v>
      </c>
      <c r="J10" s="267" t="n">
        <f aca="false">ROUND(I10/$I$15*100,1)</f>
        <v>3.5</v>
      </c>
    </row>
    <row r="11" s="256" customFormat="true" ht="23.25" hidden="false" customHeight="true" outlineLevel="0" collapsed="false">
      <c r="B11" s="273" t="s">
        <v>89</v>
      </c>
      <c r="C11" s="269" t="s">
        <v>84</v>
      </c>
      <c r="D11" s="272" t="n">
        <v>180000</v>
      </c>
      <c r="E11" s="266" t="n">
        <v>61</v>
      </c>
      <c r="F11" s="270" t="n">
        <f aca="false">ROUND(E11/$E$15*100,1)</f>
        <v>1.5</v>
      </c>
      <c r="G11" s="266" t="n">
        <v>56</v>
      </c>
      <c r="H11" s="270" t="n">
        <f aca="false">ROUND(G11/$G$15*100,1)</f>
        <v>1.3</v>
      </c>
      <c r="I11" s="268" t="n">
        <v>61</v>
      </c>
      <c r="J11" s="267" t="n">
        <f aca="false">ROUND(I11/$I$15*100,1)</f>
        <v>1.4</v>
      </c>
    </row>
    <row r="12" s="256" customFormat="true" ht="23.25" hidden="false" customHeight="true" outlineLevel="0" collapsed="false">
      <c r="B12" s="273"/>
      <c r="C12" s="269" t="s">
        <v>87</v>
      </c>
      <c r="D12" s="272" t="n">
        <v>156000</v>
      </c>
      <c r="E12" s="266" t="n">
        <v>528</v>
      </c>
      <c r="F12" s="270" t="n">
        <f aca="false">ROUND(E12/$E$15*100,1)</f>
        <v>12.6</v>
      </c>
      <c r="G12" s="266" t="n">
        <v>524</v>
      </c>
      <c r="H12" s="270" t="n">
        <f aca="false">ROUND(G12/$G$15*100,1)</f>
        <v>12.3</v>
      </c>
      <c r="I12" s="268" t="n">
        <v>543</v>
      </c>
      <c r="J12" s="267" t="n">
        <f aca="false">ROUND(I12/$I$15*100,1)</f>
        <v>12.4</v>
      </c>
    </row>
    <row r="13" s="256" customFormat="true" ht="23.25" hidden="false" customHeight="true" outlineLevel="0" collapsed="false">
      <c r="B13" s="271" t="s">
        <v>90</v>
      </c>
      <c r="C13" s="269" t="s">
        <v>84</v>
      </c>
      <c r="D13" s="272" t="n">
        <v>144000</v>
      </c>
      <c r="E13" s="266" t="n">
        <v>30</v>
      </c>
      <c r="F13" s="270" t="n">
        <f aca="false">ROUND(E13/$E$15*100,1)</f>
        <v>0.7</v>
      </c>
      <c r="G13" s="266" t="n">
        <v>38</v>
      </c>
      <c r="H13" s="270" t="n">
        <f aca="false">ROUND(G13/$G$15*100,1)</f>
        <v>0.9</v>
      </c>
      <c r="I13" s="268" t="n">
        <v>26</v>
      </c>
      <c r="J13" s="270" t="n">
        <f aca="false">ROUND(I13/$I$15*100,1)</f>
        <v>0.6</v>
      </c>
    </row>
    <row r="14" s="256" customFormat="true" ht="23.25" hidden="false" customHeight="true" outlineLevel="0" collapsed="false">
      <c r="B14" s="274" t="s">
        <v>91</v>
      </c>
      <c r="C14" s="274"/>
      <c r="D14" s="275" t="n">
        <v>60000</v>
      </c>
      <c r="E14" s="276" t="n">
        <v>3211</v>
      </c>
      <c r="F14" s="270" t="n">
        <f aca="false">ROUND(E14/$E$15*100,1)</f>
        <v>76.5</v>
      </c>
      <c r="G14" s="276" t="n">
        <v>3272</v>
      </c>
      <c r="H14" s="270" t="n">
        <f aca="false">ROUND(G14/$G$15*100,1)</f>
        <v>76.5</v>
      </c>
      <c r="I14" s="277" t="n">
        <v>3318</v>
      </c>
      <c r="J14" s="270" t="n">
        <f aca="false">ROUND(I14/$I$15*100,1)</f>
        <v>75.9</v>
      </c>
    </row>
    <row r="15" customFormat="false" ht="23.25" hidden="false" customHeight="true" outlineLevel="0" collapsed="false">
      <c r="B15" s="278" t="s">
        <v>92</v>
      </c>
      <c r="C15" s="278"/>
      <c r="D15" s="278"/>
      <c r="E15" s="279" t="n">
        <f aca="false">SUM(E6:E14)</f>
        <v>4196</v>
      </c>
      <c r="F15" s="280" t="n">
        <f aca="false">SUM(F6:F14)</f>
        <v>100</v>
      </c>
      <c r="G15" s="279" t="n">
        <f aca="false">SUM(G6:G14)</f>
        <v>4276</v>
      </c>
      <c r="H15" s="280" t="n">
        <f aca="false">SUM(H6:H14)</f>
        <v>100</v>
      </c>
      <c r="I15" s="281" t="n">
        <f aca="false">SUM(I6:I14)</f>
        <v>4370</v>
      </c>
      <c r="J15" s="280" t="n">
        <f aca="false">SUM(J6:J14)</f>
        <v>100</v>
      </c>
    </row>
    <row r="17" customFormat="false" ht="23.25" hidden="false" customHeight="true" outlineLevel="0" collapsed="false">
      <c r="B17" s="282" t="s">
        <v>93</v>
      </c>
      <c r="C17" s="242"/>
      <c r="D17" s="242"/>
      <c r="E17" s="243"/>
      <c r="F17" s="243"/>
      <c r="G17" s="243"/>
      <c r="H17" s="243"/>
      <c r="I17" s="244" t="s">
        <v>94</v>
      </c>
      <c r="J17" s="241"/>
    </row>
    <row r="18" customFormat="false" ht="12.75" hidden="false" customHeight="false" outlineLevel="0" collapsed="false">
      <c r="B18" s="283"/>
      <c r="C18" s="283"/>
      <c r="D18" s="283"/>
      <c r="E18" s="284" t="s">
        <v>78</v>
      </c>
      <c r="F18" s="284"/>
      <c r="G18" s="284" t="s">
        <v>79</v>
      </c>
      <c r="H18" s="284"/>
      <c r="I18" s="285" t="s">
        <v>80</v>
      </c>
      <c r="J18" s="285"/>
    </row>
    <row r="19" customFormat="false" ht="12.75" hidden="false" customHeight="false" outlineLevel="0" collapsed="false">
      <c r="B19" s="283"/>
      <c r="C19" s="283"/>
      <c r="D19" s="283"/>
      <c r="E19" s="284"/>
      <c r="F19" s="284"/>
      <c r="G19" s="284"/>
      <c r="H19" s="284"/>
      <c r="I19" s="285"/>
      <c r="J19" s="285"/>
    </row>
    <row r="20" customFormat="false" ht="12.75" hidden="false" customHeight="false" outlineLevel="0" collapsed="false">
      <c r="B20" s="283"/>
      <c r="C20" s="283"/>
      <c r="D20" s="283"/>
      <c r="E20" s="286" t="s">
        <v>95</v>
      </c>
      <c r="F20" s="287" t="s">
        <v>9</v>
      </c>
      <c r="G20" s="288" t="s">
        <v>95</v>
      </c>
      <c r="H20" s="289" t="s">
        <v>9</v>
      </c>
      <c r="I20" s="288" t="s">
        <v>95</v>
      </c>
      <c r="J20" s="290" t="s">
        <v>9</v>
      </c>
      <c r="M20" s="291"/>
    </row>
    <row r="21" customFormat="false" ht="12.75" hidden="false" customHeight="false" outlineLevel="0" collapsed="false">
      <c r="B21" s="283"/>
      <c r="C21" s="283"/>
      <c r="D21" s="283"/>
      <c r="E21" s="286"/>
      <c r="F21" s="287"/>
      <c r="G21" s="288"/>
      <c r="H21" s="289"/>
      <c r="I21" s="288"/>
      <c r="J21" s="290"/>
    </row>
    <row r="22" customFormat="false" ht="12.75" hidden="false" customHeight="false" outlineLevel="0" collapsed="false">
      <c r="B22" s="292" t="s">
        <v>96</v>
      </c>
      <c r="C22" s="293" t="s">
        <v>97</v>
      </c>
      <c r="D22" s="293"/>
      <c r="E22" s="294" t="n">
        <v>1494770300</v>
      </c>
      <c r="F22" s="295" t="n">
        <v>109.3</v>
      </c>
      <c r="G22" s="294" t="n">
        <v>1372202300</v>
      </c>
      <c r="H22" s="296" t="n">
        <v>91.8</v>
      </c>
      <c r="I22" s="294" t="n">
        <v>1329376900</v>
      </c>
      <c r="J22" s="297" t="n">
        <f aca="false">ROUND(I22/G22*100,1)</f>
        <v>96.9</v>
      </c>
    </row>
    <row r="23" customFormat="false" ht="12.75" hidden="false" customHeight="false" outlineLevel="0" collapsed="false">
      <c r="B23" s="292"/>
      <c r="C23" s="293"/>
      <c r="D23" s="293"/>
      <c r="E23" s="294"/>
      <c r="F23" s="295"/>
      <c r="G23" s="294"/>
      <c r="H23" s="296"/>
      <c r="I23" s="294"/>
      <c r="J23" s="297"/>
    </row>
    <row r="24" customFormat="false" ht="12.75" hidden="false" customHeight="false" outlineLevel="0" collapsed="false">
      <c r="B24" s="292"/>
      <c r="C24" s="298" t="s">
        <v>98</v>
      </c>
      <c r="D24" s="298"/>
      <c r="E24" s="299" t="n">
        <v>28269600</v>
      </c>
      <c r="F24" s="300" t="n">
        <v>118.1</v>
      </c>
      <c r="G24" s="301" t="n">
        <v>45025600</v>
      </c>
      <c r="H24" s="302" t="n">
        <v>159.3</v>
      </c>
      <c r="I24" s="301" t="n">
        <v>37422300</v>
      </c>
      <c r="J24" s="303" t="n">
        <f aca="false">ROUND(I24/G24*100,1)</f>
        <v>83.1</v>
      </c>
    </row>
    <row r="25" customFormat="false" ht="12.75" hidden="false" customHeight="false" outlineLevel="0" collapsed="false">
      <c r="B25" s="292"/>
      <c r="C25" s="298"/>
      <c r="D25" s="298"/>
      <c r="E25" s="299"/>
      <c r="F25" s="300"/>
      <c r="G25" s="301"/>
      <c r="H25" s="302"/>
      <c r="I25" s="301"/>
      <c r="J25" s="303"/>
    </row>
    <row r="26" customFormat="false" ht="12.75" hidden="false" customHeight="false" outlineLevel="0" collapsed="false">
      <c r="B26" s="292"/>
      <c r="C26" s="290" t="s">
        <v>16</v>
      </c>
      <c r="D26" s="290"/>
      <c r="E26" s="304" t="n">
        <f aca="false">SUM(E22:E25)</f>
        <v>1523039900</v>
      </c>
      <c r="F26" s="287" t="n">
        <v>109.4</v>
      </c>
      <c r="G26" s="305" t="n">
        <f aca="false">SUM(G22:G25)</f>
        <v>1417227900</v>
      </c>
      <c r="H26" s="306" t="n">
        <v>93.1</v>
      </c>
      <c r="I26" s="305" t="n">
        <f aca="false">SUM(I22:I25)</f>
        <v>1366799200</v>
      </c>
      <c r="J26" s="307" t="n">
        <f aca="false">ROUND(I26/G26*100,1)</f>
        <v>96.4</v>
      </c>
    </row>
    <row r="27" customFormat="false" ht="12.75" hidden="false" customHeight="false" outlineLevel="0" collapsed="false">
      <c r="B27" s="292"/>
      <c r="C27" s="290"/>
      <c r="D27" s="290"/>
      <c r="E27" s="304"/>
      <c r="F27" s="287"/>
      <c r="G27" s="305"/>
      <c r="H27" s="306"/>
      <c r="I27" s="305"/>
      <c r="J27" s="307"/>
    </row>
    <row r="28" customFormat="false" ht="12.75" hidden="false" customHeight="false" outlineLevel="0" collapsed="false">
      <c r="B28" s="292" t="s">
        <v>18</v>
      </c>
      <c r="C28" s="293" t="s">
        <v>97</v>
      </c>
      <c r="D28" s="293"/>
      <c r="E28" s="294" t="n">
        <v>525701000</v>
      </c>
      <c r="F28" s="308" t="n">
        <v>101.8</v>
      </c>
      <c r="G28" s="294" t="n">
        <v>522383800</v>
      </c>
      <c r="H28" s="296" t="n">
        <v>99.4</v>
      </c>
      <c r="I28" s="309" t="n">
        <v>552743600</v>
      </c>
      <c r="J28" s="297" t="n">
        <f aca="false">ROUND(I28/G28*100,1)</f>
        <v>105.8</v>
      </c>
    </row>
    <row r="29" customFormat="false" ht="12.75" hidden="false" customHeight="false" outlineLevel="0" collapsed="false">
      <c r="B29" s="292"/>
      <c r="C29" s="293"/>
      <c r="D29" s="293"/>
      <c r="E29" s="294"/>
      <c r="F29" s="308"/>
      <c r="G29" s="294"/>
      <c r="H29" s="296"/>
      <c r="I29" s="309"/>
      <c r="J29" s="297"/>
    </row>
    <row r="30" customFormat="false" ht="12.75" hidden="false" customHeight="false" outlineLevel="0" collapsed="false">
      <c r="B30" s="292"/>
      <c r="C30" s="310" t="s">
        <v>98</v>
      </c>
      <c r="D30" s="310"/>
      <c r="E30" s="299" t="n">
        <v>9152000</v>
      </c>
      <c r="F30" s="311" t="n">
        <v>102.9</v>
      </c>
      <c r="G30" s="312" t="n">
        <v>9358200</v>
      </c>
      <c r="H30" s="313" t="n">
        <v>102.3</v>
      </c>
      <c r="I30" s="314" t="n">
        <v>11421400</v>
      </c>
      <c r="J30" s="302" t="n">
        <f aca="false">ROUND(I30/G30*100,1)</f>
        <v>122</v>
      </c>
    </row>
    <row r="31" customFormat="false" ht="12.75" hidden="false" customHeight="false" outlineLevel="0" collapsed="false">
      <c r="B31" s="292"/>
      <c r="C31" s="310"/>
      <c r="D31" s="310"/>
      <c r="E31" s="299"/>
      <c r="F31" s="311"/>
      <c r="G31" s="312"/>
      <c r="H31" s="313"/>
      <c r="I31" s="314"/>
      <c r="J31" s="302"/>
    </row>
    <row r="32" customFormat="false" ht="12.75" hidden="false" customHeight="false" outlineLevel="0" collapsed="false">
      <c r="B32" s="292"/>
      <c r="C32" s="289" t="s">
        <v>16</v>
      </c>
      <c r="D32" s="289"/>
      <c r="E32" s="304" t="n">
        <f aca="false">SUM(E28:E31)</f>
        <v>534853000</v>
      </c>
      <c r="F32" s="289" t="n">
        <v>101.8</v>
      </c>
      <c r="G32" s="305" t="n">
        <f aca="false">SUM(G28:G31)</f>
        <v>531742000</v>
      </c>
      <c r="H32" s="307" t="n">
        <v>99.4</v>
      </c>
      <c r="I32" s="304" t="n">
        <f aca="false">SUM(I28:I31)</f>
        <v>564165000</v>
      </c>
      <c r="J32" s="306" t="n">
        <f aca="false">ROUND(I32/G32*100,1)</f>
        <v>106.1</v>
      </c>
    </row>
    <row r="33" customFormat="false" ht="12.75" hidden="false" customHeight="false" outlineLevel="0" collapsed="false">
      <c r="B33" s="292"/>
      <c r="C33" s="289"/>
      <c r="D33" s="289"/>
      <c r="E33" s="304"/>
      <c r="F33" s="289"/>
      <c r="G33" s="305"/>
      <c r="H33" s="307"/>
      <c r="I33" s="304"/>
      <c r="J33" s="306"/>
    </row>
    <row r="34" customFormat="false" ht="12.75" hidden="false" customHeight="false" outlineLevel="0" collapsed="false">
      <c r="B34" s="278" t="s">
        <v>92</v>
      </c>
      <c r="C34" s="278"/>
      <c r="D34" s="278"/>
      <c r="E34" s="315" t="n">
        <f aca="false">E26+E32</f>
        <v>2057892900</v>
      </c>
      <c r="F34" s="316" t="n">
        <v>107.3</v>
      </c>
      <c r="G34" s="315" t="n">
        <f aca="false">G26+G32</f>
        <v>1948969900</v>
      </c>
      <c r="H34" s="317" t="n">
        <v>94.7</v>
      </c>
      <c r="I34" s="315" t="n">
        <f aca="false">I26+I32</f>
        <v>1930964200</v>
      </c>
      <c r="J34" s="317" t="n">
        <f aca="false">ROUND(I34/G34*100,1)</f>
        <v>99.1</v>
      </c>
    </row>
    <row r="35" customFormat="false" ht="12.75" hidden="false" customHeight="false" outlineLevel="0" collapsed="false">
      <c r="B35" s="278"/>
      <c r="C35" s="278"/>
      <c r="D35" s="278"/>
      <c r="E35" s="315"/>
      <c r="F35" s="316"/>
      <c r="G35" s="315"/>
      <c r="H35" s="317"/>
      <c r="I35" s="315"/>
      <c r="J35" s="317"/>
    </row>
    <row r="36" customFormat="false" ht="12.75" hidden="false" customHeight="false" outlineLevel="0" collapsed="false">
      <c r="B36" s="318"/>
      <c r="C36" s="318"/>
    </row>
    <row r="37" customFormat="false" ht="12.75" hidden="false" customHeight="false" outlineLevel="0" collapsed="false">
      <c r="C37" s="318"/>
    </row>
  </sheetData>
  <mergeCells count="71">
    <mergeCell ref="B4:B5"/>
    <mergeCell ref="C4:C5"/>
    <mergeCell ref="E4:F4"/>
    <mergeCell ref="G4:H4"/>
    <mergeCell ref="I4:J4"/>
    <mergeCell ref="C6:C7"/>
    <mergeCell ref="B9:B10"/>
    <mergeCell ref="B11:B12"/>
    <mergeCell ref="B14:C14"/>
    <mergeCell ref="B15:D15"/>
    <mergeCell ref="B18:D21"/>
    <mergeCell ref="E18:F19"/>
    <mergeCell ref="G18:H19"/>
    <mergeCell ref="I18:J19"/>
    <mergeCell ref="E20:E21"/>
    <mergeCell ref="F20:F21"/>
    <mergeCell ref="G20:G21"/>
    <mergeCell ref="H20:H21"/>
    <mergeCell ref="I20:I21"/>
    <mergeCell ref="J20:J21"/>
    <mergeCell ref="B22:B27"/>
    <mergeCell ref="C22:D23"/>
    <mergeCell ref="E22:E23"/>
    <mergeCell ref="F22:F23"/>
    <mergeCell ref="G22:G23"/>
    <mergeCell ref="H22:H23"/>
    <mergeCell ref="I22:I23"/>
    <mergeCell ref="J22:J23"/>
    <mergeCell ref="C24:D25"/>
    <mergeCell ref="E24:E25"/>
    <mergeCell ref="F24:F25"/>
    <mergeCell ref="G24:G25"/>
    <mergeCell ref="H24:H25"/>
    <mergeCell ref="I24:I25"/>
    <mergeCell ref="J24:J25"/>
    <mergeCell ref="C26:D27"/>
    <mergeCell ref="E26:E27"/>
    <mergeCell ref="F26:F27"/>
    <mergeCell ref="G26:G27"/>
    <mergeCell ref="H26:H27"/>
    <mergeCell ref="I26:I27"/>
    <mergeCell ref="J26:J27"/>
    <mergeCell ref="B28:B33"/>
    <mergeCell ref="C28:D29"/>
    <mergeCell ref="E28:E29"/>
    <mergeCell ref="F28:F29"/>
    <mergeCell ref="G28:G29"/>
    <mergeCell ref="H28:H29"/>
    <mergeCell ref="I28:I29"/>
    <mergeCell ref="J28:J29"/>
    <mergeCell ref="C30:D31"/>
    <mergeCell ref="E30:E31"/>
    <mergeCell ref="F30:F31"/>
    <mergeCell ref="G30:G31"/>
    <mergeCell ref="H30:H31"/>
    <mergeCell ref="I30:I31"/>
    <mergeCell ref="J30:J31"/>
    <mergeCell ref="C32:D33"/>
    <mergeCell ref="E32:E33"/>
    <mergeCell ref="F32:F33"/>
    <mergeCell ref="G32:G33"/>
    <mergeCell ref="H32:H33"/>
    <mergeCell ref="I32:I33"/>
    <mergeCell ref="J32:J33"/>
    <mergeCell ref="B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false" verticalCentered="false"/>
  <pageMargins left="0.39375" right="0.354166666666667" top="0.7875" bottom="0.590972222222222" header="0.511811023622047" footer="0.315277777777778"/>
  <pageSetup paperSize="9" scale="100" fitToWidth="1" fitToHeight="0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1－13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9" width="2.87"/>
    <col collapsed="false" customWidth="true" hidden="false" outlineLevel="0" max="2" min="2" style="319" width="4.12"/>
    <col collapsed="false" customWidth="true" hidden="false" outlineLevel="0" max="3" min="3" style="319" width="8.74"/>
    <col collapsed="false" customWidth="true" hidden="false" outlineLevel="0" max="18" min="4" style="319" width="4.12"/>
    <col collapsed="false" customWidth="true" hidden="false" outlineLevel="0" max="19" min="19" style="319" width="5.74"/>
    <col collapsed="false" customWidth="false" hidden="false" outlineLevel="0" max="257" min="20" style="319" width="8.99"/>
  </cols>
  <sheetData>
    <row r="1" s="321" customFormat="true" ht="18.75" hidden="false" customHeight="true" outlineLevel="0" collapsed="false">
      <c r="A1" s="242"/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</row>
    <row r="2" customFormat="false" ht="14.25" hidden="false" customHeight="false" outlineLevel="0" collapsed="false">
      <c r="A2" s="322" t="s">
        <v>99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Q2" s="323"/>
    </row>
    <row r="3" customFormat="false" ht="11.25" hidden="false" customHeight="true" outlineLevel="0" collapsed="false">
      <c r="A3" s="32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Q3" s="323"/>
      <c r="R3" s="324"/>
    </row>
    <row r="4" s="329" customFormat="true" ht="29.1" hidden="false" customHeight="true" outlineLevel="0" collapsed="false">
      <c r="A4" s="325"/>
      <c r="B4" s="325"/>
      <c r="C4" s="325"/>
      <c r="D4" s="326" t="s">
        <v>78</v>
      </c>
      <c r="E4" s="326"/>
      <c r="F4" s="326"/>
      <c r="G4" s="326"/>
      <c r="H4" s="326"/>
      <c r="I4" s="327" t="s">
        <v>79</v>
      </c>
      <c r="J4" s="327"/>
      <c r="K4" s="327"/>
      <c r="L4" s="327"/>
      <c r="M4" s="327"/>
      <c r="N4" s="328" t="s">
        <v>80</v>
      </c>
      <c r="O4" s="328"/>
      <c r="P4" s="328"/>
      <c r="Q4" s="328"/>
      <c r="R4" s="328"/>
    </row>
    <row r="5" s="329" customFormat="true" ht="29.1" hidden="false" customHeight="true" outlineLevel="0" collapsed="false">
      <c r="A5" s="325"/>
      <c r="B5" s="325"/>
      <c r="C5" s="325"/>
      <c r="D5" s="330" t="s">
        <v>82</v>
      </c>
      <c r="E5" s="330"/>
      <c r="F5" s="331" t="s">
        <v>95</v>
      </c>
      <c r="G5" s="331"/>
      <c r="H5" s="331"/>
      <c r="I5" s="332" t="s">
        <v>82</v>
      </c>
      <c r="J5" s="332"/>
      <c r="K5" s="333" t="s">
        <v>95</v>
      </c>
      <c r="L5" s="333"/>
      <c r="M5" s="333"/>
      <c r="N5" s="330" t="s">
        <v>82</v>
      </c>
      <c r="O5" s="330"/>
      <c r="P5" s="333" t="s">
        <v>95</v>
      </c>
      <c r="Q5" s="333"/>
      <c r="R5" s="333"/>
    </row>
    <row r="6" customFormat="false" ht="29.1" hidden="false" customHeight="true" outlineLevel="0" collapsed="false">
      <c r="A6" s="334" t="s">
        <v>100</v>
      </c>
      <c r="B6" s="334"/>
      <c r="C6" s="334"/>
      <c r="D6" s="335" t="n">
        <v>4</v>
      </c>
      <c r="E6" s="335"/>
      <c r="F6" s="336" t="n">
        <v>361800</v>
      </c>
      <c r="G6" s="336"/>
      <c r="H6" s="336"/>
      <c r="I6" s="337" t="n">
        <v>5</v>
      </c>
      <c r="J6" s="337"/>
      <c r="K6" s="338" t="n">
        <v>347500</v>
      </c>
      <c r="L6" s="338"/>
      <c r="M6" s="338"/>
      <c r="N6" s="339" t="n">
        <v>5</v>
      </c>
      <c r="O6" s="339"/>
      <c r="P6" s="340" t="n">
        <v>871700</v>
      </c>
      <c r="Q6" s="340"/>
      <c r="R6" s="340"/>
    </row>
    <row r="7" customFormat="false" ht="29.1" hidden="false" customHeight="true" outlineLevel="0" collapsed="false">
      <c r="A7" s="341" t="s">
        <v>101</v>
      </c>
      <c r="B7" s="341"/>
      <c r="C7" s="341"/>
      <c r="D7" s="342" t="n">
        <v>0</v>
      </c>
      <c r="E7" s="342"/>
      <c r="F7" s="343" t="n">
        <v>0</v>
      </c>
      <c r="G7" s="343"/>
      <c r="H7" s="343"/>
      <c r="I7" s="344" t="n">
        <v>0</v>
      </c>
      <c r="J7" s="344"/>
      <c r="K7" s="345" t="n">
        <v>0</v>
      </c>
      <c r="L7" s="345"/>
      <c r="M7" s="345"/>
      <c r="N7" s="346" t="n">
        <v>0</v>
      </c>
      <c r="O7" s="346"/>
      <c r="P7" s="345" t="n">
        <v>0</v>
      </c>
      <c r="Q7" s="345"/>
      <c r="R7" s="345"/>
    </row>
    <row r="8" customFormat="false" ht="29.1" hidden="false" customHeight="true" outlineLevel="0" collapsed="false">
      <c r="A8" s="347" t="s">
        <v>102</v>
      </c>
      <c r="B8" s="347"/>
      <c r="C8" s="347"/>
      <c r="D8" s="348" t="n">
        <v>0</v>
      </c>
      <c r="E8" s="348"/>
      <c r="F8" s="349" t="n">
        <v>0</v>
      </c>
      <c r="G8" s="349"/>
      <c r="H8" s="349"/>
      <c r="I8" s="350" t="n">
        <v>0</v>
      </c>
      <c r="J8" s="350"/>
      <c r="K8" s="351" t="n">
        <v>0</v>
      </c>
      <c r="L8" s="351"/>
      <c r="M8" s="351"/>
      <c r="N8" s="352" t="n">
        <v>0</v>
      </c>
      <c r="O8" s="352"/>
      <c r="P8" s="353" t="n">
        <v>0</v>
      </c>
      <c r="Q8" s="353"/>
      <c r="R8" s="353"/>
    </row>
    <row r="9" s="357" customFormat="true" ht="29.1" hidden="false" customHeight="true" outlineLevel="0" collapsed="false">
      <c r="A9" s="354" t="s">
        <v>103</v>
      </c>
      <c r="B9" s="354"/>
      <c r="C9" s="354"/>
      <c r="D9" s="342" t="n">
        <v>706</v>
      </c>
      <c r="E9" s="342"/>
      <c r="F9" s="343" t="n">
        <v>134603100</v>
      </c>
      <c r="G9" s="343"/>
      <c r="H9" s="343"/>
      <c r="I9" s="342" t="n">
        <v>717</v>
      </c>
      <c r="J9" s="342"/>
      <c r="K9" s="351" t="n">
        <v>144571300</v>
      </c>
      <c r="L9" s="351"/>
      <c r="M9" s="351"/>
      <c r="N9" s="355" t="n">
        <v>734</v>
      </c>
      <c r="O9" s="355"/>
      <c r="P9" s="356" t="n">
        <v>155131900</v>
      </c>
      <c r="Q9" s="356"/>
      <c r="R9" s="356"/>
    </row>
    <row r="10" customFormat="false" ht="29.1" hidden="false" customHeight="true" outlineLevel="0" collapsed="false">
      <c r="A10" s="341" t="s">
        <v>104</v>
      </c>
      <c r="B10" s="341"/>
      <c r="C10" s="341"/>
      <c r="D10" s="348" t="n">
        <v>485</v>
      </c>
      <c r="E10" s="348"/>
      <c r="F10" s="358" t="n">
        <v>575997900</v>
      </c>
      <c r="G10" s="358"/>
      <c r="H10" s="358"/>
      <c r="I10" s="342" t="n">
        <v>495</v>
      </c>
      <c r="J10" s="342"/>
      <c r="K10" s="359" t="n">
        <v>421766900</v>
      </c>
      <c r="L10" s="359"/>
      <c r="M10" s="359"/>
      <c r="N10" s="360" t="n">
        <v>492</v>
      </c>
      <c r="O10" s="360"/>
      <c r="P10" s="356" t="n">
        <v>461255000</v>
      </c>
      <c r="Q10" s="356"/>
      <c r="R10" s="356"/>
    </row>
    <row r="11" customFormat="false" ht="29.1" hidden="false" customHeight="true" outlineLevel="0" collapsed="false">
      <c r="A11" s="361" t="s">
        <v>105</v>
      </c>
      <c r="B11" s="361"/>
      <c r="C11" s="361"/>
      <c r="D11" s="362" t="n">
        <v>2</v>
      </c>
      <c r="E11" s="362"/>
      <c r="F11" s="358" t="n">
        <v>381200</v>
      </c>
      <c r="G11" s="358"/>
      <c r="H11" s="358"/>
      <c r="I11" s="342" t="n">
        <v>4</v>
      </c>
      <c r="J11" s="342"/>
      <c r="K11" s="356" t="n">
        <v>170000</v>
      </c>
      <c r="L11" s="356"/>
      <c r="M11" s="356"/>
      <c r="N11" s="355" t="n">
        <v>5</v>
      </c>
      <c r="O11" s="355"/>
      <c r="P11" s="356" t="n">
        <v>285000</v>
      </c>
      <c r="Q11" s="356"/>
      <c r="R11" s="356"/>
    </row>
    <row r="12" customFormat="false" ht="29.1" hidden="false" customHeight="true" outlineLevel="0" collapsed="false">
      <c r="A12" s="363" t="s">
        <v>106</v>
      </c>
      <c r="B12" s="363"/>
      <c r="C12" s="363"/>
      <c r="D12" s="364" t="n">
        <v>57</v>
      </c>
      <c r="E12" s="364"/>
      <c r="F12" s="365" t="n">
        <v>10786500</v>
      </c>
      <c r="G12" s="365"/>
      <c r="H12" s="365"/>
      <c r="I12" s="362" t="n">
        <v>51</v>
      </c>
      <c r="J12" s="362"/>
      <c r="K12" s="366" t="n">
        <v>7659900</v>
      </c>
      <c r="L12" s="366"/>
      <c r="M12" s="366"/>
      <c r="N12" s="367" t="n">
        <v>56</v>
      </c>
      <c r="O12" s="367"/>
      <c r="P12" s="368" t="n">
        <v>77554700</v>
      </c>
      <c r="Q12" s="368"/>
      <c r="R12" s="368"/>
    </row>
    <row r="13" s="357" customFormat="true" ht="29.1" hidden="false" customHeight="true" outlineLevel="0" collapsed="false">
      <c r="A13" s="363" t="s">
        <v>107</v>
      </c>
      <c r="B13" s="363"/>
      <c r="C13" s="363"/>
      <c r="D13" s="362" t="n">
        <v>179</v>
      </c>
      <c r="E13" s="362"/>
      <c r="F13" s="365" t="n">
        <v>210550200</v>
      </c>
      <c r="G13" s="365"/>
      <c r="H13" s="365"/>
      <c r="I13" s="362" t="n">
        <v>181</v>
      </c>
      <c r="J13" s="362"/>
      <c r="K13" s="369" t="n">
        <v>187196100</v>
      </c>
      <c r="L13" s="369"/>
      <c r="M13" s="369"/>
      <c r="N13" s="367" t="n">
        <v>182</v>
      </c>
      <c r="O13" s="367"/>
      <c r="P13" s="366" t="n">
        <v>209524000</v>
      </c>
      <c r="Q13" s="366"/>
      <c r="R13" s="366"/>
    </row>
    <row r="14" customFormat="false" ht="29.1" hidden="false" customHeight="true" outlineLevel="0" collapsed="false">
      <c r="A14" s="363" t="s">
        <v>108</v>
      </c>
      <c r="B14" s="363"/>
      <c r="C14" s="363"/>
      <c r="D14" s="342" t="n">
        <v>943</v>
      </c>
      <c r="E14" s="342"/>
      <c r="F14" s="343" t="n">
        <v>477572700</v>
      </c>
      <c r="G14" s="343"/>
      <c r="H14" s="343"/>
      <c r="I14" s="342" t="n">
        <v>954</v>
      </c>
      <c r="J14" s="342"/>
      <c r="K14" s="370" t="n">
        <v>528439300</v>
      </c>
      <c r="L14" s="370"/>
      <c r="M14" s="370"/>
      <c r="N14" s="355" t="n">
        <v>955</v>
      </c>
      <c r="O14" s="355"/>
      <c r="P14" s="351" t="n">
        <v>437882000</v>
      </c>
      <c r="Q14" s="351"/>
      <c r="R14" s="351"/>
    </row>
    <row r="15" customFormat="false" ht="29.1" hidden="false" customHeight="true" outlineLevel="0" collapsed="false">
      <c r="A15" s="347" t="s">
        <v>109</v>
      </c>
      <c r="B15" s="347"/>
      <c r="C15" s="347"/>
      <c r="D15" s="342" t="n">
        <v>71</v>
      </c>
      <c r="E15" s="342"/>
      <c r="F15" s="371" t="n">
        <v>186458200</v>
      </c>
      <c r="G15" s="371"/>
      <c r="H15" s="371"/>
      <c r="I15" s="342" t="n">
        <v>71</v>
      </c>
      <c r="J15" s="342"/>
      <c r="K15" s="370" t="n">
        <v>191981900</v>
      </c>
      <c r="L15" s="370"/>
      <c r="M15" s="370"/>
      <c r="N15" s="346" t="n">
        <v>66</v>
      </c>
      <c r="O15" s="346"/>
      <c r="P15" s="351" t="n">
        <v>154548800</v>
      </c>
      <c r="Q15" s="351"/>
      <c r="R15" s="351"/>
    </row>
    <row r="16" customFormat="false" ht="29.1" hidden="false" customHeight="true" outlineLevel="0" collapsed="false">
      <c r="A16" s="341" t="s">
        <v>110</v>
      </c>
      <c r="B16" s="341"/>
      <c r="C16" s="341"/>
      <c r="D16" s="344" t="n">
        <v>588</v>
      </c>
      <c r="E16" s="344"/>
      <c r="F16" s="343" t="n">
        <v>159369600</v>
      </c>
      <c r="G16" s="343"/>
      <c r="H16" s="343"/>
      <c r="I16" s="344" t="n">
        <v>601</v>
      </c>
      <c r="J16" s="344"/>
      <c r="K16" s="345" t="n">
        <v>172135400</v>
      </c>
      <c r="L16" s="345"/>
      <c r="M16" s="345"/>
      <c r="N16" s="346" t="n">
        <v>618</v>
      </c>
      <c r="O16" s="346"/>
      <c r="P16" s="351" t="n">
        <v>149766700</v>
      </c>
      <c r="Q16" s="351"/>
      <c r="R16" s="351"/>
    </row>
    <row r="17" s="357" customFormat="true" ht="29.1" hidden="false" customHeight="true" outlineLevel="0" collapsed="false">
      <c r="A17" s="372" t="s">
        <v>111</v>
      </c>
      <c r="B17" s="372"/>
      <c r="C17" s="372"/>
      <c r="D17" s="344" t="n">
        <v>116</v>
      </c>
      <c r="E17" s="344"/>
      <c r="F17" s="371" t="n">
        <v>13304200</v>
      </c>
      <c r="G17" s="371"/>
      <c r="H17" s="371"/>
      <c r="I17" s="344" t="n">
        <v>119</v>
      </c>
      <c r="J17" s="344"/>
      <c r="K17" s="345" t="n">
        <v>12123200</v>
      </c>
      <c r="L17" s="345"/>
      <c r="M17" s="345"/>
      <c r="N17" s="346" t="n">
        <v>124</v>
      </c>
      <c r="O17" s="346"/>
      <c r="P17" s="351" t="n">
        <v>14615900</v>
      </c>
      <c r="Q17" s="351"/>
      <c r="R17" s="351"/>
    </row>
    <row r="18" customFormat="false" ht="29.1" hidden="false" customHeight="true" outlineLevel="0" collapsed="false">
      <c r="A18" s="361" t="s">
        <v>112</v>
      </c>
      <c r="B18" s="361"/>
      <c r="C18" s="361"/>
      <c r="D18" s="350" t="n">
        <v>189</v>
      </c>
      <c r="E18" s="350"/>
      <c r="F18" s="349" t="n">
        <v>46011400</v>
      </c>
      <c r="G18" s="349"/>
      <c r="H18" s="349"/>
      <c r="I18" s="350" t="n">
        <v>194</v>
      </c>
      <c r="J18" s="350"/>
      <c r="K18" s="353" t="n">
        <v>52610100</v>
      </c>
      <c r="L18" s="353"/>
      <c r="M18" s="353"/>
      <c r="N18" s="346" t="n">
        <v>214</v>
      </c>
      <c r="O18" s="346"/>
      <c r="P18" s="353" t="n">
        <v>52366800</v>
      </c>
      <c r="Q18" s="353"/>
      <c r="R18" s="353"/>
    </row>
    <row r="19" customFormat="false" ht="29.1" hidden="false" customHeight="true" outlineLevel="0" collapsed="false">
      <c r="A19" s="361" t="s">
        <v>113</v>
      </c>
      <c r="B19" s="361"/>
      <c r="C19" s="361"/>
      <c r="D19" s="342" t="n">
        <v>152</v>
      </c>
      <c r="E19" s="342"/>
      <c r="F19" s="343" t="n">
        <v>80548900</v>
      </c>
      <c r="G19" s="343"/>
      <c r="H19" s="343"/>
      <c r="I19" s="342" t="n">
        <v>159</v>
      </c>
      <c r="J19" s="342"/>
      <c r="K19" s="370" t="n">
        <v>68059000</v>
      </c>
      <c r="L19" s="370"/>
      <c r="M19" s="370"/>
      <c r="N19" s="355" t="n">
        <v>164</v>
      </c>
      <c r="O19" s="355"/>
      <c r="P19" s="370" t="n">
        <v>70571900</v>
      </c>
      <c r="Q19" s="370"/>
      <c r="R19" s="370"/>
    </row>
    <row r="20" customFormat="false" ht="29.1" hidden="false" customHeight="true" outlineLevel="0" collapsed="false">
      <c r="A20" s="361" t="s">
        <v>114</v>
      </c>
      <c r="B20" s="361"/>
      <c r="C20" s="361"/>
      <c r="D20" s="342" t="n">
        <v>57</v>
      </c>
      <c r="E20" s="342"/>
      <c r="F20" s="343" t="n">
        <v>13312200</v>
      </c>
      <c r="G20" s="343"/>
      <c r="H20" s="343"/>
      <c r="I20" s="342" t="n">
        <v>58</v>
      </c>
      <c r="J20" s="342"/>
      <c r="K20" s="351" t="n">
        <v>8627500</v>
      </c>
      <c r="L20" s="351"/>
      <c r="M20" s="351"/>
      <c r="N20" s="355" t="n">
        <v>62</v>
      </c>
      <c r="O20" s="355"/>
      <c r="P20" s="370" t="n">
        <v>10487300</v>
      </c>
      <c r="Q20" s="370"/>
      <c r="R20" s="370"/>
    </row>
    <row r="21" customFormat="false" ht="29.1" hidden="false" customHeight="true" outlineLevel="0" collapsed="false">
      <c r="A21" s="347" t="s">
        <v>115</v>
      </c>
      <c r="B21" s="347"/>
      <c r="C21" s="347"/>
      <c r="D21" s="344" t="n">
        <v>289</v>
      </c>
      <c r="E21" s="344"/>
      <c r="F21" s="343" t="n">
        <v>63882300</v>
      </c>
      <c r="G21" s="343"/>
      <c r="H21" s="343"/>
      <c r="I21" s="342" t="n">
        <v>296</v>
      </c>
      <c r="J21" s="342"/>
      <c r="K21" s="345" t="n">
        <v>62253300</v>
      </c>
      <c r="L21" s="345"/>
      <c r="M21" s="345"/>
      <c r="N21" s="355" t="n">
        <v>312</v>
      </c>
      <c r="O21" s="355"/>
      <c r="P21" s="353" t="n">
        <v>54609500</v>
      </c>
      <c r="Q21" s="353"/>
      <c r="R21" s="353"/>
    </row>
    <row r="22" customFormat="false" ht="29.1" hidden="false" customHeight="true" outlineLevel="0" collapsed="false">
      <c r="A22" s="341" t="s">
        <v>116</v>
      </c>
      <c r="B22" s="341"/>
      <c r="C22" s="341"/>
      <c r="D22" s="342" t="n">
        <v>15</v>
      </c>
      <c r="E22" s="342"/>
      <c r="F22" s="343" t="n">
        <v>7603000</v>
      </c>
      <c r="G22" s="343"/>
      <c r="H22" s="343"/>
      <c r="I22" s="373" t="n">
        <v>15</v>
      </c>
      <c r="J22" s="373"/>
      <c r="K22" s="351" t="n">
        <v>7038200</v>
      </c>
      <c r="L22" s="351"/>
      <c r="M22" s="351"/>
      <c r="N22" s="355" t="n">
        <v>15</v>
      </c>
      <c r="O22" s="355"/>
      <c r="P22" s="351" t="n">
        <v>5675700</v>
      </c>
      <c r="Q22" s="351"/>
      <c r="R22" s="351"/>
    </row>
    <row r="23" customFormat="false" ht="29.1" hidden="false" customHeight="true" outlineLevel="0" collapsed="false">
      <c r="A23" s="361" t="s">
        <v>117</v>
      </c>
      <c r="B23" s="361"/>
      <c r="C23" s="361"/>
      <c r="D23" s="374" t="n">
        <v>343</v>
      </c>
      <c r="E23" s="374"/>
      <c r="F23" s="358" t="n">
        <v>77149700</v>
      </c>
      <c r="G23" s="358"/>
      <c r="H23" s="358"/>
      <c r="I23" s="375" t="n">
        <v>356</v>
      </c>
      <c r="J23" s="375"/>
      <c r="K23" s="356" t="n">
        <v>83990300</v>
      </c>
      <c r="L23" s="356"/>
      <c r="M23" s="356"/>
      <c r="N23" s="352" t="n">
        <v>366</v>
      </c>
      <c r="O23" s="352"/>
      <c r="P23" s="356" t="n">
        <v>75817300</v>
      </c>
      <c r="Q23" s="356"/>
      <c r="R23" s="356"/>
    </row>
    <row r="24" customFormat="false" ht="29.1" hidden="false" customHeight="true" outlineLevel="0" collapsed="false">
      <c r="A24" s="376" t="s">
        <v>92</v>
      </c>
      <c r="B24" s="376"/>
      <c r="C24" s="376"/>
      <c r="D24" s="377" t="n">
        <f aca="false">SUM(D6:E23)</f>
        <v>4196</v>
      </c>
      <c r="E24" s="377"/>
      <c r="F24" s="378" t="n">
        <f aca="false">SUM(F6:H23)</f>
        <v>2057892900</v>
      </c>
      <c r="G24" s="378"/>
      <c r="H24" s="378"/>
      <c r="I24" s="379" t="n">
        <f aca="false">SUM(I6:J23)</f>
        <v>4276</v>
      </c>
      <c r="J24" s="379"/>
      <c r="K24" s="380" t="n">
        <f aca="false">SUM(K6:M23)</f>
        <v>1948969900</v>
      </c>
      <c r="L24" s="380"/>
      <c r="M24" s="380"/>
      <c r="N24" s="381" t="n">
        <f aca="false">SUM(N6:O23)</f>
        <v>4370</v>
      </c>
      <c r="O24" s="381"/>
      <c r="P24" s="380" t="n">
        <f aca="false">SUM(P6:R23)</f>
        <v>1930964200</v>
      </c>
      <c r="Q24" s="380"/>
      <c r="R24" s="380"/>
    </row>
    <row r="25" customFormat="false" ht="18" hidden="false" customHeight="true" outlineLevel="0" collapsed="false">
      <c r="A25" s="382" t="s">
        <v>118</v>
      </c>
    </row>
    <row r="27" s="239" customFormat="true" ht="18" hidden="false" customHeight="true" outlineLevel="0" collapsed="false">
      <c r="A27" s="68" t="s">
        <v>119</v>
      </c>
      <c r="D27" s="383"/>
      <c r="E27" s="383"/>
      <c r="F27" s="383"/>
      <c r="G27" s="383"/>
      <c r="H27" s="383"/>
      <c r="I27" s="383"/>
      <c r="K27" s="291"/>
      <c r="L27" s="291"/>
    </row>
    <row r="28" s="239" customFormat="true" ht="27.95" hidden="false" customHeight="true" outlineLevel="0" collapsed="false">
      <c r="A28" s="384"/>
      <c r="B28" s="384"/>
      <c r="C28" s="384"/>
      <c r="D28" s="385" t="s">
        <v>78</v>
      </c>
      <c r="E28" s="385"/>
      <c r="F28" s="385"/>
      <c r="G28" s="386" t="s">
        <v>79</v>
      </c>
      <c r="H28" s="386"/>
      <c r="I28" s="386"/>
      <c r="J28" s="387" t="s">
        <v>80</v>
      </c>
      <c r="K28" s="387"/>
      <c r="L28" s="387"/>
      <c r="M28" s="388"/>
    </row>
    <row r="29" s="239" customFormat="true" ht="27.95" hidden="false" customHeight="true" outlineLevel="0" collapsed="false">
      <c r="A29" s="389" t="s">
        <v>25</v>
      </c>
      <c r="B29" s="389"/>
      <c r="C29" s="389"/>
      <c r="D29" s="390" t="s">
        <v>120</v>
      </c>
      <c r="E29" s="390"/>
      <c r="F29" s="390"/>
      <c r="G29" s="391" t="s">
        <v>121</v>
      </c>
      <c r="H29" s="391"/>
      <c r="I29" s="391"/>
      <c r="J29" s="392" t="s">
        <v>122</v>
      </c>
      <c r="K29" s="392"/>
      <c r="L29" s="392"/>
      <c r="M29" s="388"/>
      <c r="O29" s="291"/>
    </row>
    <row r="30" s="239" customFormat="true" ht="27.95" hidden="false" customHeight="true" outlineLevel="0" collapsed="false">
      <c r="A30" s="393" t="s">
        <v>27</v>
      </c>
      <c r="B30" s="393"/>
      <c r="C30" s="393"/>
      <c r="D30" s="394" t="s">
        <v>123</v>
      </c>
      <c r="E30" s="394"/>
      <c r="F30" s="394"/>
      <c r="G30" s="395" t="s">
        <v>124</v>
      </c>
      <c r="H30" s="395"/>
      <c r="I30" s="395"/>
      <c r="J30" s="396" t="s">
        <v>125</v>
      </c>
      <c r="K30" s="396"/>
      <c r="L30" s="396"/>
      <c r="M30" s="388"/>
    </row>
    <row r="31" customFormat="false" ht="12.75" hidden="false" customHeight="false" outlineLevel="0" collapsed="false">
      <c r="D31" s="397"/>
      <c r="E31" s="397"/>
      <c r="F31" s="397"/>
      <c r="G31" s="397"/>
      <c r="H31" s="397"/>
      <c r="I31" s="397"/>
      <c r="J31" s="397"/>
      <c r="K31" s="397"/>
      <c r="L31" s="397"/>
    </row>
    <row r="38" customFormat="false" ht="13.5" hidden="false" customHeight="false" outlineLevel="0" collapsed="false">
      <c r="D38" s="398"/>
      <c r="E38" s="398"/>
    </row>
    <row r="39" customFormat="false" ht="12.75" hidden="false" customHeight="false" outlineLevel="0" collapsed="false">
      <c r="D39" s="399"/>
      <c r="E39" s="399"/>
    </row>
  </sheetData>
  <mergeCells count="155">
    <mergeCell ref="A4:C5"/>
    <mergeCell ref="D4:H4"/>
    <mergeCell ref="I4:M4"/>
    <mergeCell ref="N4:R4"/>
    <mergeCell ref="D5:E5"/>
    <mergeCell ref="F5:H5"/>
    <mergeCell ref="I5:J5"/>
    <mergeCell ref="K5:M5"/>
    <mergeCell ref="N5:O5"/>
    <mergeCell ref="P5:R5"/>
    <mergeCell ref="A6:C6"/>
    <mergeCell ref="D6:E6"/>
    <mergeCell ref="F6:H6"/>
    <mergeCell ref="I6:J6"/>
    <mergeCell ref="K6:M6"/>
    <mergeCell ref="N6:O6"/>
    <mergeCell ref="P6:R6"/>
    <mergeCell ref="A7:C7"/>
    <mergeCell ref="D7:E7"/>
    <mergeCell ref="F7:H7"/>
    <mergeCell ref="I7:J7"/>
    <mergeCell ref="K7:M7"/>
    <mergeCell ref="N7:O7"/>
    <mergeCell ref="P7:R7"/>
    <mergeCell ref="A8:C8"/>
    <mergeCell ref="D8:E8"/>
    <mergeCell ref="F8:H8"/>
    <mergeCell ref="I8:J8"/>
    <mergeCell ref="K8:M8"/>
    <mergeCell ref="N8:O8"/>
    <mergeCell ref="P8:R8"/>
    <mergeCell ref="A9:C9"/>
    <mergeCell ref="D9:E9"/>
    <mergeCell ref="F9:H9"/>
    <mergeCell ref="I9:J9"/>
    <mergeCell ref="K9:M9"/>
    <mergeCell ref="N9:O9"/>
    <mergeCell ref="P9:R9"/>
    <mergeCell ref="A10:C10"/>
    <mergeCell ref="D10:E10"/>
    <mergeCell ref="F10:H10"/>
    <mergeCell ref="I10:J10"/>
    <mergeCell ref="K10:M10"/>
    <mergeCell ref="N10:O10"/>
    <mergeCell ref="P10:R10"/>
    <mergeCell ref="A11:C11"/>
    <mergeCell ref="D11:E11"/>
    <mergeCell ref="F11:H11"/>
    <mergeCell ref="I11:J11"/>
    <mergeCell ref="K11:M11"/>
    <mergeCell ref="N11:O11"/>
    <mergeCell ref="P11:R11"/>
    <mergeCell ref="A12:C12"/>
    <mergeCell ref="D12:E12"/>
    <mergeCell ref="F12:H12"/>
    <mergeCell ref="I12:J12"/>
    <mergeCell ref="K12:M12"/>
    <mergeCell ref="N12:O12"/>
    <mergeCell ref="P12:R12"/>
    <mergeCell ref="A13:C13"/>
    <mergeCell ref="D13:E13"/>
    <mergeCell ref="F13:H13"/>
    <mergeCell ref="I13:J13"/>
    <mergeCell ref="K13:M13"/>
    <mergeCell ref="N13:O13"/>
    <mergeCell ref="P13:R13"/>
    <mergeCell ref="A14:C14"/>
    <mergeCell ref="D14:E14"/>
    <mergeCell ref="F14:H14"/>
    <mergeCell ref="I14:J14"/>
    <mergeCell ref="K14:M14"/>
    <mergeCell ref="N14:O14"/>
    <mergeCell ref="P14:R14"/>
    <mergeCell ref="A15:C15"/>
    <mergeCell ref="D15:E15"/>
    <mergeCell ref="F15:H15"/>
    <mergeCell ref="I15:J15"/>
    <mergeCell ref="K15:M15"/>
    <mergeCell ref="N15:O15"/>
    <mergeCell ref="P15:R15"/>
    <mergeCell ref="A16:C16"/>
    <mergeCell ref="D16:E16"/>
    <mergeCell ref="F16:H16"/>
    <mergeCell ref="I16:J16"/>
    <mergeCell ref="K16:M16"/>
    <mergeCell ref="N16:O16"/>
    <mergeCell ref="P16:R16"/>
    <mergeCell ref="A17:C17"/>
    <mergeCell ref="D17:E17"/>
    <mergeCell ref="F17:H17"/>
    <mergeCell ref="I17:J17"/>
    <mergeCell ref="K17:M17"/>
    <mergeCell ref="N17:O17"/>
    <mergeCell ref="P17:R17"/>
    <mergeCell ref="A18:C18"/>
    <mergeCell ref="D18:E18"/>
    <mergeCell ref="F18:H18"/>
    <mergeCell ref="I18:J18"/>
    <mergeCell ref="K18:M18"/>
    <mergeCell ref="N18:O18"/>
    <mergeCell ref="P18:R18"/>
    <mergeCell ref="A19:C19"/>
    <mergeCell ref="D19:E19"/>
    <mergeCell ref="F19:H19"/>
    <mergeCell ref="I19:J19"/>
    <mergeCell ref="K19:M19"/>
    <mergeCell ref="N19:O19"/>
    <mergeCell ref="P19:R19"/>
    <mergeCell ref="A20:C20"/>
    <mergeCell ref="D20:E20"/>
    <mergeCell ref="F20:H20"/>
    <mergeCell ref="I20:J20"/>
    <mergeCell ref="K20:M20"/>
    <mergeCell ref="N20:O20"/>
    <mergeCell ref="P20:R20"/>
    <mergeCell ref="A21:C21"/>
    <mergeCell ref="D21:E21"/>
    <mergeCell ref="F21:H21"/>
    <mergeCell ref="I21:J21"/>
    <mergeCell ref="K21:M21"/>
    <mergeCell ref="N21:O21"/>
    <mergeCell ref="P21:R21"/>
    <mergeCell ref="A22:C22"/>
    <mergeCell ref="D22:E22"/>
    <mergeCell ref="F22:H22"/>
    <mergeCell ref="I22:J22"/>
    <mergeCell ref="K22:M22"/>
    <mergeCell ref="N22:O22"/>
    <mergeCell ref="P22:R22"/>
    <mergeCell ref="A23:C23"/>
    <mergeCell ref="D23:E23"/>
    <mergeCell ref="F23:H23"/>
    <mergeCell ref="I23:J23"/>
    <mergeCell ref="K23:M23"/>
    <mergeCell ref="N23:O23"/>
    <mergeCell ref="P23:R23"/>
    <mergeCell ref="A24:C24"/>
    <mergeCell ref="D24:E24"/>
    <mergeCell ref="F24:H24"/>
    <mergeCell ref="I24:J24"/>
    <mergeCell ref="K24:M24"/>
    <mergeCell ref="N24:O24"/>
    <mergeCell ref="P24:R24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0.99"/>
    <col collapsed="false" customWidth="true" hidden="false" outlineLevel="0" max="4" min="4" style="0" width="4.62"/>
    <col collapsed="false" customWidth="true" hidden="false" outlineLevel="0" max="5" min="5" style="0" width="8.24"/>
    <col collapsed="false" customWidth="true" hidden="false" outlineLevel="0" max="6" min="6" style="0" width="3.24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400" t="s">
        <v>126</v>
      </c>
      <c r="B1" s="401" t="s">
        <v>127</v>
      </c>
    </row>
    <row r="2" customFormat="false" ht="14.25" hidden="false" customHeight="false" outlineLevel="0" collapsed="false">
      <c r="B2" s="402" t="s">
        <v>128</v>
      </c>
    </row>
    <row r="3" customFormat="false" ht="14.25" hidden="false" customHeight="false" outlineLevel="0" collapsed="false">
      <c r="A3" s="6"/>
      <c r="B3" s="403" t="s">
        <v>12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4.25" hidden="false" customHeight="false" outlineLevel="0" collapsed="false">
      <c r="A4" s="6"/>
      <c r="B4" s="40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4.25" hidden="false" customHeight="false" outlineLevel="0" collapsed="false">
      <c r="A5" s="6"/>
      <c r="B5" s="403" t="s">
        <v>13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4.25" hidden="false" customHeight="false" outlineLevel="0" collapsed="false">
      <c r="A7" s="404"/>
      <c r="B7" s="403" t="s">
        <v>13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4.25" hidden="false" customHeight="false" outlineLevel="0" collapsed="false">
      <c r="A8" s="404"/>
      <c r="B8" s="403" t="s">
        <v>13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4.25" hidden="false" customHeight="false" outlineLevel="0" collapsed="false">
      <c r="A9" s="404"/>
      <c r="B9" s="405"/>
      <c r="C9" s="12"/>
      <c r="D9" s="12"/>
      <c r="E9" s="12"/>
      <c r="F9" s="12"/>
      <c r="G9" s="12"/>
      <c r="H9" s="12" t="s">
        <v>13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4.25" hidden="false" customHeight="false" outlineLevel="0" collapsed="false">
      <c r="A10" s="404"/>
      <c r="B10" s="406"/>
      <c r="C10" s="12"/>
      <c r="D10" s="12"/>
      <c r="E10" s="407"/>
      <c r="F10" s="12"/>
      <c r="G10" s="12"/>
      <c r="H10" s="408" t="s">
        <v>8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4.25" hidden="false" customHeight="false" outlineLevel="0" collapsed="false">
      <c r="A11" s="404"/>
      <c r="B11" s="406"/>
      <c r="C11" s="12"/>
      <c r="D11" s="12"/>
      <c r="E11" s="409"/>
      <c r="F11" s="12"/>
      <c r="G11" s="12"/>
      <c r="H11" s="385" t="s">
        <v>1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4.25" hidden="false" customHeight="false" outlineLevel="0" collapsed="false">
      <c r="A12" s="404"/>
      <c r="B12" s="406"/>
      <c r="C12" s="410"/>
      <c r="D12" s="411" t="s">
        <v>12</v>
      </c>
      <c r="E12" s="412" t="s">
        <v>97</v>
      </c>
      <c r="F12" s="413"/>
      <c r="G12" s="66" t="s">
        <v>13</v>
      </c>
      <c r="H12" s="414" t="n">
        <v>4281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4.25" hidden="false" customHeight="false" outlineLevel="0" collapsed="false">
      <c r="A13" s="404"/>
      <c r="B13" s="415"/>
      <c r="C13" s="144"/>
      <c r="D13" s="411"/>
      <c r="E13" s="412"/>
      <c r="F13" s="416"/>
      <c r="G13" s="66" t="s">
        <v>14</v>
      </c>
      <c r="H13" s="414" t="n">
        <v>3268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4.25" hidden="false" customHeight="false" outlineLevel="0" collapsed="false">
      <c r="A14" s="404"/>
      <c r="B14" s="406"/>
      <c r="C14" s="144"/>
      <c r="D14" s="411"/>
      <c r="E14" s="412"/>
      <c r="F14" s="416"/>
      <c r="G14" s="66" t="s">
        <v>15</v>
      </c>
      <c r="H14" s="414" t="n">
        <v>29462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4.25" hidden="false" customHeight="false" outlineLevel="0" collapsed="false">
      <c r="A15" s="404"/>
      <c r="B15" s="406"/>
      <c r="C15" s="12"/>
      <c r="D15" s="411"/>
      <c r="E15" s="412"/>
      <c r="F15" s="417" t="s">
        <v>16</v>
      </c>
      <c r="G15" s="417"/>
      <c r="H15" s="418" t="n">
        <f aca="false">SUM(H12:H14)</f>
        <v>37011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false" outlineLevel="0" collapsed="false">
      <c r="A16" s="404"/>
      <c r="B16" s="406"/>
      <c r="C16" s="12"/>
      <c r="D16" s="411"/>
      <c r="E16" s="412" t="s">
        <v>98</v>
      </c>
      <c r="F16" s="413"/>
      <c r="G16" s="66" t="s">
        <v>13</v>
      </c>
      <c r="H16" s="414" t="n">
        <v>478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4.25" hidden="false" customHeight="false" outlineLevel="0" collapsed="false">
      <c r="A17" s="404"/>
      <c r="B17" s="406"/>
      <c r="C17" s="12"/>
      <c r="D17" s="411"/>
      <c r="E17" s="412"/>
      <c r="F17" s="416"/>
      <c r="G17" s="66" t="s">
        <v>14</v>
      </c>
      <c r="H17" s="414" t="n">
        <v>36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4.25" hidden="false" customHeight="false" outlineLevel="0" collapsed="false">
      <c r="A18" s="404"/>
      <c r="B18" s="406"/>
      <c r="C18" s="12"/>
      <c r="D18" s="411"/>
      <c r="E18" s="412"/>
      <c r="F18" s="416"/>
      <c r="G18" s="66" t="s">
        <v>15</v>
      </c>
      <c r="H18" s="414" t="n">
        <v>1104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4.25" hidden="false" customHeight="false" outlineLevel="0" collapsed="false">
      <c r="A19" s="404"/>
      <c r="B19" s="415"/>
      <c r="C19" s="144"/>
      <c r="D19" s="411"/>
      <c r="E19" s="412"/>
      <c r="F19" s="419" t="s">
        <v>16</v>
      </c>
      <c r="G19" s="419"/>
      <c r="H19" s="418" t="n">
        <f aca="false">SUM(H16:H18)</f>
        <v>1618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4.25" hidden="false" customHeight="false" outlineLevel="0" collapsed="false">
      <c r="A20" s="404"/>
      <c r="B20" s="406"/>
      <c r="C20" s="144"/>
      <c r="D20" s="411"/>
      <c r="E20" s="412" t="s">
        <v>92</v>
      </c>
      <c r="F20" s="416"/>
      <c r="G20" s="66" t="s">
        <v>13</v>
      </c>
      <c r="H20" s="414" t="n">
        <f aca="false">H12+H16</f>
        <v>4759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4.25" hidden="false" customHeight="false" outlineLevel="0" collapsed="false">
      <c r="A21" s="404"/>
      <c r="B21" s="406"/>
      <c r="C21" s="144"/>
      <c r="D21" s="411"/>
      <c r="E21" s="412"/>
      <c r="F21" s="416"/>
      <c r="G21" s="66" t="s">
        <v>14</v>
      </c>
      <c r="H21" s="414" t="n">
        <f aca="false">H13+H17</f>
        <v>3304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4.25" hidden="false" customHeight="false" outlineLevel="0" collapsed="false">
      <c r="A22" s="404"/>
      <c r="B22" s="406"/>
      <c r="C22" s="12"/>
      <c r="D22" s="411"/>
      <c r="E22" s="412"/>
      <c r="F22" s="416"/>
      <c r="G22" s="66" t="s">
        <v>15</v>
      </c>
      <c r="H22" s="414" t="n">
        <f aca="false">H14+H18</f>
        <v>30566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4.25" hidden="false" customHeight="false" outlineLevel="0" collapsed="false">
      <c r="A23" s="404"/>
      <c r="B23" s="406"/>
      <c r="C23" s="12"/>
      <c r="D23" s="411"/>
      <c r="E23" s="412"/>
      <c r="F23" s="419" t="s">
        <v>16</v>
      </c>
      <c r="G23" s="419"/>
      <c r="H23" s="418" t="n">
        <f aca="false">SUM(H20:H22)</f>
        <v>38629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4.25" hidden="false" customHeight="false" outlineLevel="0" collapsed="false">
      <c r="A24" s="404"/>
      <c r="B24" s="406"/>
      <c r="C24" s="12"/>
      <c r="D24" s="144"/>
      <c r="E24" s="144"/>
      <c r="F24" s="144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4.25" hidden="false" customHeight="false" outlineLevel="0" collapsed="false">
      <c r="A25" s="404"/>
      <c r="B25" s="415"/>
      <c r="C25" s="144"/>
      <c r="D25" s="144"/>
      <c r="E25" s="144"/>
      <c r="F25" s="14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4.25" hidden="false" customHeight="false" outlineLevel="0" collapsed="false">
      <c r="A26" s="404"/>
      <c r="B26" s="406"/>
      <c r="C26" s="144"/>
      <c r="D26" s="144"/>
      <c r="E26" s="144"/>
      <c r="F26" s="144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4.25" hidden="false" customHeight="false" outlineLevel="0" collapsed="false">
      <c r="A27" s="404"/>
      <c r="B27" s="406"/>
      <c r="C27" s="144"/>
      <c r="D27" s="144"/>
      <c r="E27" s="144"/>
      <c r="F27" s="14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4.25" hidden="false" customHeight="false" outlineLevel="0" collapsed="false">
      <c r="A28" s="404"/>
      <c r="B28" s="415"/>
      <c r="D28" s="12"/>
      <c r="E28" s="12"/>
      <c r="F28" s="144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4.25" hidden="false" customHeight="false" outlineLevel="0" collapsed="false">
      <c r="A29" s="404"/>
      <c r="B29" s="415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4.25" hidden="false" customHeight="false" outlineLevel="0" collapsed="false">
      <c r="A30" s="404"/>
      <c r="B30" s="415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4.25" hidden="false" customHeight="false" outlineLevel="0" collapsed="false">
      <c r="A31" s="404"/>
      <c r="B31" s="415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4.25" hidden="false" customHeight="false" outlineLevel="0" collapsed="false">
      <c r="A32" s="404"/>
      <c r="B32" s="415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4.25" hidden="false" customHeight="false" outlineLevel="0" collapsed="false">
      <c r="A33" s="404"/>
      <c r="B33" s="415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4.25" hidden="false" customHeight="false" outlineLevel="0" collapsed="false">
      <c r="A34" s="405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</sheetData>
  <mergeCells count="7">
    <mergeCell ref="D12:D23"/>
    <mergeCell ref="E12:E15"/>
    <mergeCell ref="F15:G15"/>
    <mergeCell ref="E16:E19"/>
    <mergeCell ref="F19:G19"/>
    <mergeCell ref="E20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2" width="1.5"/>
    <col collapsed="false" customWidth="true" hidden="false" outlineLevel="0" max="3" min="3" style="82" width="7.99"/>
    <col collapsed="false" customWidth="true" hidden="false" outlineLevel="0" max="5" min="4" style="82" width="9.62"/>
    <col collapsed="false" customWidth="true" hidden="false" outlineLevel="0" max="6" min="6" style="82" width="11.99"/>
    <col collapsed="false" customWidth="true" hidden="false" outlineLevel="0" max="12" min="7" style="82" width="8.99"/>
  </cols>
  <sheetData>
    <row r="1" customFormat="false" ht="14.25" hidden="false" customHeight="false" outlineLevel="0" collapsed="false">
      <c r="A1" s="86"/>
    </row>
    <row r="2" customFormat="false" ht="14.25" hidden="false" customHeight="fals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4.25" hidden="false" customHeight="false" outlineLevel="0" collapsed="false">
      <c r="B3" s="420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4.25" hidden="false" customHeight="false" outlineLevel="0" collapsed="false">
      <c r="A4" s="99"/>
      <c r="B4" s="420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14.25" hidden="false" customHeight="false" outlineLevel="0" collapsed="false">
      <c r="A5" s="123"/>
      <c r="B5" s="420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4.25" hidden="false" customHeight="false" outlineLevel="0" collapsed="false">
      <c r="A6" s="123"/>
      <c r="B6" s="420"/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4.25" hidden="false" customHeight="false" outlineLevel="0" collapsed="false">
      <c r="A7" s="421"/>
      <c r="B7" s="420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14.25" hidden="false" customHeight="false" outlineLevel="0" collapsed="false">
      <c r="A8" s="123"/>
      <c r="B8" s="420"/>
      <c r="C8" s="88"/>
      <c r="D8" s="88"/>
      <c r="E8" s="88"/>
      <c r="F8" s="88"/>
      <c r="G8" s="88"/>
      <c r="H8" s="88"/>
      <c r="I8" s="88"/>
      <c r="J8" s="88"/>
      <c r="K8" s="88"/>
      <c r="L8" s="88"/>
    </row>
    <row r="9" customFormat="false" ht="14.25" hidden="false" customHeight="false" outlineLevel="0" collapsed="false">
      <c r="A9" s="123"/>
      <c r="B9" s="420"/>
      <c r="C9" s="88"/>
      <c r="D9" s="88"/>
      <c r="E9" s="88"/>
      <c r="F9" s="88"/>
      <c r="G9" s="88"/>
      <c r="H9" s="88"/>
      <c r="I9" s="88"/>
      <c r="J9" s="88"/>
      <c r="K9" s="88"/>
      <c r="L9" s="88"/>
    </row>
    <row r="10" customFormat="false" ht="14.25" hidden="false" customHeight="false" outlineLevel="0" collapsed="false">
      <c r="A10" s="421"/>
      <c r="B10" s="420"/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customFormat="false" ht="14.25" hidden="false" customHeight="false" outlineLevel="0" collapsed="false">
      <c r="A11" s="123"/>
      <c r="B11" s="420"/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customFormat="false" ht="14.25" hidden="false" customHeight="false" outlineLevel="0" collapsed="false">
      <c r="A12" s="123"/>
      <c r="B12" s="420"/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customFormat="false" ht="14.25" hidden="false" customHeight="false" outlineLevel="0" collapsed="false">
      <c r="A13" s="421"/>
      <c r="B13" s="420"/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14.25" hidden="false" customHeight="false" outlineLevel="0" collapsed="false">
      <c r="A14" s="123"/>
      <c r="B14" s="420"/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14.25" hidden="false" customHeight="false" outlineLevel="0" collapsed="false">
      <c r="A15" s="123"/>
      <c r="B15" s="420"/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customFormat="false" ht="14.25" hidden="false" customHeight="false" outlineLevel="0" collapsed="false">
      <c r="A16" s="123"/>
      <c r="B16" s="420"/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14.25" hidden="false" customHeight="false" outlineLevel="0" collapsed="false">
      <c r="A17" s="422"/>
      <c r="B17" s="91"/>
      <c r="C17" s="88"/>
      <c r="D17" s="88"/>
      <c r="E17" s="88"/>
      <c r="F17" s="88"/>
      <c r="G17" s="88"/>
      <c r="H17" s="88"/>
      <c r="I17" s="88"/>
      <c r="J17" s="88"/>
      <c r="K17" s="88"/>
      <c r="L17" s="88"/>
    </row>
    <row r="18" customFormat="false" ht="14.25" hidden="false" customHeight="false" outlineLevel="0" collapsed="false">
      <c r="A18" s="137"/>
      <c r="B18" s="136"/>
    </row>
    <row r="19" customFormat="false" ht="14.25" hidden="false" customHeight="false" outlineLevel="0" collapsed="false">
      <c r="A19" s="139"/>
      <c r="B19" s="2"/>
      <c r="C19" s="2"/>
      <c r="D19" s="2"/>
      <c r="E19" s="2"/>
      <c r="F19" s="2"/>
      <c r="G19" s="423" t="s">
        <v>134</v>
      </c>
      <c r="H19" s="2"/>
      <c r="I19" s="2"/>
      <c r="J19" s="2"/>
      <c r="K19" s="2"/>
      <c r="L19" s="2"/>
    </row>
    <row r="20" customFormat="false" ht="14.25" hidden="false" customHeight="false" outlineLevel="0" collapsed="false">
      <c r="A20" s="139"/>
      <c r="B20" s="2"/>
      <c r="C20" s="424"/>
      <c r="D20" s="425" t="s">
        <v>36</v>
      </c>
      <c r="E20" s="426" t="s">
        <v>135</v>
      </c>
      <c r="F20" s="425" t="s">
        <v>16</v>
      </c>
      <c r="G20" s="5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139"/>
      <c r="B21" s="2"/>
      <c r="C21" s="427" t="s">
        <v>136</v>
      </c>
      <c r="D21" s="418" t="n">
        <v>2802105</v>
      </c>
      <c r="E21" s="418" t="n">
        <v>8347362</v>
      </c>
      <c r="F21" s="428" t="n">
        <f aca="false">SUM(D21:E21)</f>
        <v>11149467</v>
      </c>
      <c r="G21" s="429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140"/>
      <c r="B22" s="2"/>
      <c r="C22" s="427" t="s">
        <v>137</v>
      </c>
      <c r="D22" s="418" t="n">
        <f aca="false">'P9納税義務者数 '!J13</f>
        <v>38629</v>
      </c>
      <c r="E22" s="418" t="n">
        <f aca="false">'P9納税義務者数 '!J19+'P9納税義務者数 '!J25</f>
        <v>78972</v>
      </c>
      <c r="F22" s="428" t="n">
        <f aca="false">SUM(D22:E22)</f>
        <v>117601</v>
      </c>
      <c r="G22" s="9"/>
      <c r="H22" s="9"/>
      <c r="I22" s="9"/>
      <c r="J22" s="9"/>
      <c r="K22" s="2"/>
      <c r="L22" s="2"/>
    </row>
    <row r="23" customFormat="false" ht="14.25" hidden="false" customHeight="false" outlineLevel="0" collapsed="false">
      <c r="A23" s="147"/>
      <c r="B23" s="2"/>
      <c r="C23" s="430" t="s">
        <v>138</v>
      </c>
      <c r="D23" s="430"/>
      <c r="E23" s="430"/>
      <c r="F23" s="430"/>
      <c r="G23" s="430"/>
      <c r="H23" s="430"/>
      <c r="I23" s="9"/>
      <c r="J23" s="9"/>
      <c r="K23" s="2"/>
      <c r="L23" s="2"/>
    </row>
    <row r="24" customFormat="false" ht="14.25" hidden="false" customHeight="false" outlineLevel="0" collapsed="false">
      <c r="A24" s="148"/>
      <c r="B24" s="2"/>
      <c r="C24" s="431" t="s">
        <v>139</v>
      </c>
      <c r="D24" s="432"/>
      <c r="E24" s="432"/>
      <c r="F24" s="432"/>
      <c r="G24" s="432"/>
      <c r="H24" s="432"/>
      <c r="I24" s="2"/>
      <c r="J24" s="2"/>
      <c r="K24" s="2"/>
      <c r="L24" s="2"/>
    </row>
    <row r="25" customFormat="false" ht="14.25" hidden="false" customHeight="false" outlineLevel="0" collapsed="false">
      <c r="A25" s="148"/>
      <c r="B25" s="2"/>
      <c r="C25" s="431" t="s">
        <v>140</v>
      </c>
      <c r="D25" s="432"/>
      <c r="E25" s="432"/>
      <c r="F25" s="432"/>
      <c r="G25" s="432"/>
      <c r="H25" s="432"/>
      <c r="I25" s="2"/>
      <c r="J25" s="2"/>
      <c r="K25" s="2"/>
      <c r="L25" s="2"/>
    </row>
    <row r="26" customFormat="false" ht="14.25" hidden="false" customHeight="false" outlineLevel="0" collapsed="false">
      <c r="A26" s="139"/>
      <c r="B26" s="2"/>
      <c r="C26" s="433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139"/>
      <c r="B27" s="2"/>
      <c r="C27" s="423" t="s">
        <v>141</v>
      </c>
      <c r="D27" s="2"/>
      <c r="E27" s="434" t="s">
        <v>142</v>
      </c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139"/>
      <c r="B28" s="2"/>
      <c r="C28" s="424"/>
      <c r="D28" s="425" t="s">
        <v>36</v>
      </c>
      <c r="E28" s="426" t="s">
        <v>135</v>
      </c>
      <c r="F28" s="425" t="s">
        <v>16</v>
      </c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139"/>
      <c r="B29" s="2"/>
      <c r="C29" s="427" t="s">
        <v>136</v>
      </c>
      <c r="D29" s="435" t="n">
        <f aca="false">ROUND(D21/$F$21*100,1)</f>
        <v>25.1</v>
      </c>
      <c r="E29" s="435" t="n">
        <f aca="false">ROUND(E21/$F$21*100,1)</f>
        <v>74.9</v>
      </c>
      <c r="F29" s="428" t="n">
        <f aca="false">SUM(D29:E29)</f>
        <v>100</v>
      </c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139"/>
      <c r="B30" s="2"/>
      <c r="C30" s="427" t="s">
        <v>137</v>
      </c>
      <c r="D30" s="435" t="n">
        <f aca="false">ROUND(D22/$F$22*100,1)</f>
        <v>32.8</v>
      </c>
      <c r="E30" s="435" t="n">
        <f aca="false">ROUND(E22/$F$22*100,1)</f>
        <v>67.2</v>
      </c>
      <c r="F30" s="428" t="n">
        <f aca="false">SUM(D30:E30)</f>
        <v>100</v>
      </c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4.25" hidden="false" customHeight="false" outlineLevel="0" collapsed="false">
      <c r="A35" s="136"/>
      <c r="B35" s="136"/>
    </row>
    <row r="36" customFormat="false" ht="14.25" hidden="false" customHeight="false" outlineLevel="0" collapsed="false">
      <c r="A36" s="88"/>
      <c r="B36" s="91"/>
      <c r="C36" s="88"/>
      <c r="D36" s="88"/>
      <c r="E36" s="88"/>
      <c r="F36" s="88"/>
      <c r="G36" s="88"/>
      <c r="H36" s="88"/>
      <c r="I36" s="88"/>
      <c r="J36" s="88"/>
      <c r="K36" s="88"/>
      <c r="L36" s="88"/>
    </row>
    <row r="37" customFormat="false" ht="14.25" hidden="false" customHeight="false" outlineLevel="0" collapsed="false">
      <c r="A37" s="132"/>
      <c r="B37" s="420"/>
      <c r="C37" s="88"/>
      <c r="D37" s="88"/>
      <c r="E37" s="88"/>
      <c r="F37" s="88"/>
      <c r="G37" s="88"/>
      <c r="H37" s="88"/>
      <c r="I37" s="88"/>
      <c r="J37" s="88"/>
      <c r="K37" s="88"/>
      <c r="L37" s="88"/>
    </row>
    <row r="38" customFormat="false" ht="14.25" hidden="false" customHeight="false" outlineLevel="0" collapsed="false">
      <c r="A38" s="132"/>
      <c r="B38" s="420"/>
      <c r="C38" s="88"/>
      <c r="D38" s="88"/>
      <c r="E38" s="88"/>
      <c r="F38" s="88"/>
      <c r="G38" s="88"/>
      <c r="H38" s="88"/>
      <c r="I38" s="88"/>
      <c r="J38" s="88"/>
      <c r="K38" s="88"/>
      <c r="L38" s="88"/>
    </row>
    <row r="39" customFormat="false" ht="14.25" hidden="false" customHeight="false" outlineLevel="0" collapsed="false">
      <c r="A39" s="132"/>
      <c r="B39" s="420"/>
      <c r="C39" s="88"/>
      <c r="D39" s="88"/>
      <c r="E39" s="88"/>
      <c r="F39" s="88"/>
      <c r="G39" s="88"/>
      <c r="H39" s="88"/>
      <c r="I39" s="88"/>
      <c r="J39" s="88"/>
      <c r="K39" s="88"/>
      <c r="L39" s="88"/>
    </row>
    <row r="40" customFormat="false" ht="14.25" hidden="false" customHeight="false" outlineLevel="0" collapsed="false">
      <c r="A40" s="132"/>
      <c r="B40" s="420"/>
      <c r="C40" s="88"/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14.25" hidden="false" customHeight="false" outlineLevel="0" collapsed="false">
      <c r="A41" s="132"/>
      <c r="B41" s="420"/>
      <c r="C41" s="88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14.25" hidden="false" customHeight="false" outlineLevel="0" collapsed="false">
      <c r="A42" s="132"/>
      <c r="B42" s="420"/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14.25" hidden="false" customHeight="false" outlineLevel="0" collapsed="false">
      <c r="A43" s="88"/>
      <c r="B43" s="91"/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5" customFormat="false" ht="14.2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</row>
    <row r="46" customFormat="false" ht="14.25" hidden="false" customHeight="false" outlineLevel="0" collapsed="false">
      <c r="A46" s="138"/>
      <c r="B46" s="138"/>
      <c r="C46" s="171"/>
      <c r="D46" s="171"/>
      <c r="E46" s="171"/>
      <c r="F46" s="171"/>
      <c r="G46" s="171"/>
      <c r="H46" s="171"/>
      <c r="I46" s="171"/>
      <c r="J46" s="171"/>
      <c r="K46" s="171"/>
      <c r="L46" s="171"/>
    </row>
    <row r="47" customFormat="false" ht="14.25" hidden="false" customHeight="false" outlineLevel="0" collapsed="false">
      <c r="A47" s="138"/>
      <c r="B47" s="138"/>
      <c r="C47" s="171"/>
      <c r="D47" s="171"/>
      <c r="E47" s="171"/>
      <c r="F47" s="171"/>
      <c r="G47" s="171"/>
      <c r="H47" s="171"/>
      <c r="I47" s="171"/>
      <c r="J47" s="171"/>
      <c r="K47" s="171"/>
      <c r="L47" s="171"/>
    </row>
    <row r="48" customFormat="false" ht="14.25" hidden="false" customHeight="false" outlineLevel="0" collapsed="false">
      <c r="A48" s="138"/>
      <c r="B48" s="138"/>
      <c r="C48" s="171"/>
      <c r="D48" s="171"/>
      <c r="E48" s="171"/>
      <c r="F48" s="171"/>
      <c r="G48" s="171"/>
      <c r="H48" s="171"/>
      <c r="I48" s="171"/>
      <c r="J48" s="171"/>
      <c r="K48" s="171"/>
      <c r="L48" s="171"/>
    </row>
    <row r="49" customFormat="false" ht="14.25" hidden="false" customHeight="false" outlineLevel="0" collapsed="false">
      <c r="A49" s="138"/>
      <c r="B49" s="138"/>
      <c r="C49" s="171"/>
      <c r="D49" s="171"/>
      <c r="E49" s="171"/>
      <c r="F49" s="171"/>
      <c r="G49" s="171"/>
      <c r="H49" s="171"/>
      <c r="I49" s="171"/>
      <c r="J49" s="171"/>
      <c r="K49" s="171"/>
      <c r="L49" s="171"/>
    </row>
    <row r="50" customFormat="false" ht="14.25" hidden="false" customHeight="false" outlineLevel="0" collapsed="false">
      <c r="A50" s="138"/>
      <c r="B50" s="138"/>
      <c r="C50" s="171"/>
      <c r="D50" s="171"/>
      <c r="E50" s="171"/>
      <c r="F50" s="171"/>
      <c r="G50" s="171"/>
      <c r="H50" s="171"/>
      <c r="I50" s="171"/>
      <c r="J50" s="171"/>
      <c r="K50" s="171"/>
      <c r="L50" s="171"/>
    </row>
    <row r="51" customFormat="false" ht="14.25" hidden="false" customHeight="false" outlineLevel="0" collapsed="false">
      <c r="A51" s="138"/>
      <c r="B51" s="138"/>
      <c r="C51" s="171"/>
      <c r="D51" s="171"/>
      <c r="E51" s="171"/>
      <c r="F51" s="171"/>
      <c r="G51" s="171"/>
      <c r="H51" s="171"/>
      <c r="I51" s="171"/>
      <c r="J51" s="171"/>
      <c r="K51" s="171"/>
      <c r="L51" s="171"/>
    </row>
    <row r="52" customFormat="false" ht="14.2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</row>
    <row r="53" customFormat="false" ht="14.2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</row>
    <row r="54" customFormat="false" ht="14.2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</row>
    <row r="55" customFormat="false" ht="14.2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4.2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4.2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</row>
    <row r="58" customFormat="false" ht="14.2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</row>
    <row r="59" customFormat="false" ht="14.2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384"/>
    </sheetView>
  </sheetViews>
  <sheetFormatPr defaultColWidth="8.8984375" defaultRowHeight="14.25" zeroHeight="false" outlineLevelRow="0" outlineLevelCol="0"/>
  <cols>
    <col collapsed="false" customWidth="true" hidden="false" outlineLevel="0" max="16" min="1" style="174" width="8.99"/>
  </cols>
  <sheetData>
    <row r="1" customFormat="false" ht="14.25" hidden="false" customHeight="false" outlineLevel="0" collapsed="false">
      <c r="A1" s="436" t="s">
        <v>126</v>
      </c>
      <c r="B1" s="235"/>
    </row>
    <row r="2" customFormat="false" ht="14.25" hidden="false" customHeight="false" outlineLevel="0" collapsed="false">
      <c r="A2" s="402" t="s">
        <v>127</v>
      </c>
      <c r="B2" s="235"/>
    </row>
    <row r="3" customFormat="false" ht="14.25" hidden="false" customHeight="false" outlineLevel="0" collapsed="false">
      <c r="A3" s="403" t="s">
        <v>143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</row>
    <row r="4" customFormat="false" ht="14.25" hidden="false" customHeight="false" outlineLevel="0" collapsed="false">
      <c r="A4" s="402" t="s">
        <v>144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</row>
    <row r="5" customFormat="false" ht="14.25" hidden="false" customHeight="false" outlineLevel="0" collapsed="false">
      <c r="A5" s="437" t="s">
        <v>145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</row>
    <row r="6" customFormat="false" ht="14.25" hidden="false" customHeight="false" outlineLevel="0" collapsed="false">
      <c r="A6" s="437" t="s">
        <v>146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</row>
    <row r="7" customFormat="false" ht="14.25" hidden="false" customHeight="false" outlineLevel="0" collapsed="false">
      <c r="A7" s="437" t="s">
        <v>147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</row>
    <row r="8" customFormat="false" ht="14.25" hidden="false" customHeight="false" outlineLevel="0" collapsed="false">
      <c r="A8" s="437" t="s">
        <v>148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</row>
    <row r="9" customFormat="false" ht="14.25" hidden="false" customHeight="false" outlineLevel="0" collapsed="false">
      <c r="A9" s="437" t="s">
        <v>149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</row>
    <row r="10" customFormat="false" ht="14.25" hidden="false" customHeight="false" outlineLevel="0" collapsed="false">
      <c r="A10" s="437" t="s">
        <v>150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</row>
    <row r="11" customFormat="false" ht="14.25" hidden="false" customHeight="false" outlineLevel="0" collapsed="false">
      <c r="A11" s="437" t="s">
        <v>151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</row>
    <row r="12" customFormat="false" ht="14.25" hidden="false" customHeight="false" outlineLevel="0" collapsed="false">
      <c r="A12" s="437" t="s">
        <v>152</v>
      </c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</row>
    <row r="13" customFormat="false" ht="14.25" hidden="false" customHeight="false" outlineLevel="0" collapsed="false">
      <c r="A13" s="437" t="s">
        <v>153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</row>
    <row r="14" customFormat="false" ht="14.25" hidden="false" customHeight="false" outlineLevel="0" collapsed="false">
      <c r="A14" s="437" t="s">
        <v>154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customFormat="false" ht="14.25" hidden="false" customHeight="false" outlineLevel="0" collapsed="false">
      <c r="A15" s="437" t="s">
        <v>155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false" outlineLevel="0" collapsed="false">
      <c r="A16" s="437" t="s">
        <v>156</v>
      </c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</row>
    <row r="17" customFormat="false" ht="14.25" hidden="false" customHeight="false" outlineLevel="0" collapsed="false">
      <c r="A17" s="437" t="s">
        <v>157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</row>
    <row r="18" customFormat="false" ht="14.25" hidden="false" customHeight="false" outlineLevel="0" collapsed="false">
      <c r="A18" s="437" t="s">
        <v>155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</row>
    <row r="19" customFormat="false" ht="14.25" hidden="false" customHeight="false" outlineLevel="0" collapsed="false">
      <c r="A19" s="437" t="s">
        <v>158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</row>
    <row r="20" customFormat="false" ht="14.25" hidden="false" customHeight="false" outlineLevel="0" collapsed="false">
      <c r="A20" s="437" t="s">
        <v>159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</row>
    <row r="21" customFormat="false" ht="14.25" hidden="false" customHeight="false" outlineLevel="0" collapsed="false">
      <c r="A21" s="437" t="s">
        <v>155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</row>
    <row r="22" customFormat="false" ht="14.25" hidden="false" customHeight="false" outlineLevel="0" collapsed="false">
      <c r="A22" s="437" t="s">
        <v>160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</row>
    <row r="23" customFormat="false" ht="14.25" hidden="false" customHeight="false" outlineLevel="0" collapsed="false">
      <c r="A23" s="437" t="s">
        <v>161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</row>
    <row r="24" customFormat="false" ht="14.25" hidden="false" customHeight="false" outlineLevel="0" collapsed="false">
      <c r="A24" s="437" t="s">
        <v>162</v>
      </c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</row>
    <row r="25" customFormat="false" ht="14.25" hidden="false" customHeight="false" outlineLevel="0" collapsed="false">
      <c r="A25" s="437" t="s">
        <v>155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</row>
    <row r="26" customFormat="false" ht="14.25" hidden="false" customHeight="false" outlineLevel="0" collapsed="false">
      <c r="A26" s="43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</row>
    <row r="27" customFormat="false" ht="14.25" hidden="false" customHeight="false" outlineLevel="0" collapsed="false">
      <c r="A27" s="438"/>
      <c r="B27" s="437" t="s">
        <v>163</v>
      </c>
      <c r="C27" s="437"/>
      <c r="D27" s="437"/>
      <c r="E27" s="437"/>
      <c r="F27" s="437"/>
      <c r="G27" s="437"/>
      <c r="H27" s="177"/>
      <c r="I27" s="177"/>
      <c r="J27" s="177"/>
      <c r="K27" s="177"/>
      <c r="L27" s="177"/>
      <c r="M27" s="177"/>
      <c r="N27" s="177"/>
      <c r="O27" s="177"/>
      <c r="P27" s="177"/>
    </row>
    <row r="28" customFormat="false" ht="14.25" hidden="false" customHeight="false" outlineLevel="0" collapsed="false">
      <c r="A28" s="437"/>
      <c r="B28" s="437" t="s">
        <v>164</v>
      </c>
      <c r="C28" s="437"/>
      <c r="D28" s="437"/>
      <c r="E28" s="437"/>
      <c r="F28" s="437"/>
      <c r="G28" s="437"/>
      <c r="H28" s="177"/>
      <c r="I28" s="177"/>
      <c r="J28" s="177"/>
      <c r="K28" s="177"/>
      <c r="L28" s="177"/>
      <c r="M28" s="177"/>
      <c r="N28" s="177"/>
      <c r="O28" s="177"/>
      <c r="P28" s="177"/>
    </row>
    <row r="29" customFormat="false" ht="14.25" hidden="false" customHeight="false" outlineLevel="0" collapsed="false">
      <c r="A29" s="43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</row>
    <row r="30" customFormat="false" ht="14.25" hidden="false" customHeight="false" outlineLevel="0" collapsed="false">
      <c r="A30" s="437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177"/>
      <c r="M30" s="177"/>
      <c r="N30" s="177"/>
      <c r="O30" s="177"/>
      <c r="P30" s="177"/>
    </row>
    <row r="31" customFormat="false" ht="14.25" hidden="false" customHeight="false" outlineLevel="0" collapsed="false">
      <c r="A31" s="437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177"/>
      <c r="M31" s="177"/>
      <c r="N31" s="177"/>
      <c r="O31" s="177"/>
      <c r="P31" s="177"/>
    </row>
    <row r="32" customFormat="false" ht="14.25" hidden="false" customHeight="false" outlineLevel="0" collapsed="false">
      <c r="A32" s="43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</row>
    <row r="33" customFormat="false" ht="14.25" hidden="false" customHeight="false" outlineLevel="0" collapsed="false">
      <c r="A33" s="437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</row>
    <row r="34" customFormat="false" ht="14.25" hidden="false" customHeight="false" outlineLevel="0" collapsed="false">
      <c r="A34" s="43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235"/>
      <c r="O34" s="235"/>
      <c r="P34" s="235"/>
    </row>
    <row r="35" customFormat="false" ht="14.25" hidden="false" customHeight="false" outlineLevel="0" collapsed="false">
      <c r="A35" s="437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</row>
    <row r="36" customFormat="false" ht="14.25" hidden="false" customHeight="false" outlineLevel="0" collapsed="false">
      <c r="A36" s="437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</row>
    <row r="37" customFormat="false" ht="14.25" hidden="false" customHeight="false" outlineLevel="0" collapsed="false">
      <c r="A37" s="437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</row>
    <row r="38" customFormat="false" ht="14.2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</row>
    <row r="39" customFormat="false" ht="14.2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</row>
    <row r="40" customFormat="false" ht="14.2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</row>
    <row r="41" customFormat="false" ht="14.2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</row>
    <row r="42" customFormat="false" ht="14.2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</row>
    <row r="43" customFormat="false" ht="14.2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</row>
    <row r="44" customFormat="false" ht="14.2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</row>
    <row r="45" customFormat="false" ht="14.2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</row>
    <row r="46" customFormat="false" ht="14.2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</row>
    <row r="47" customFormat="false" ht="14.2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14.25" hidden="false" customHeight="fals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4:07:57Z</dcterms:created>
  <dc:creator/>
  <dc:description/>
  <dc:language>en-US</dc:language>
  <cp:lastModifiedBy>寝屋川市</cp:lastModifiedBy>
  <cp:lastPrinted>2018-03-14T09:00:54Z</cp:lastPrinted>
  <dcterms:modified xsi:type="dcterms:W3CDTF">2018-03-14T09:01:27Z</dcterms:modified>
  <cp:revision>0</cp:revision>
  <dc:subject/>
  <dc:title/>
</cp:coreProperties>
</file>