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0" firstSheet="0" activeTab="0"/>
  </bookViews>
  <sheets>
    <sheet name="P9納税義務者数 " sheetId="1" state="visible" r:id="rId2"/>
    <sheet name="P10調定額" sheetId="2" state="visible" r:id="rId3"/>
    <sheet name="P11所得者別市民税" sheetId="3" state="visible" r:id="rId4"/>
    <sheet name="P12図6課税標準段階別所得割額等の構成 " sheetId="4" state="visible" r:id="rId5"/>
    <sheet name="P13法人市民税" sheetId="5" state="visible" r:id="rId6"/>
    <sheet name="P14業種別調定額" sheetId="6" state="visible" r:id="rId7"/>
    <sheet name="P9データ" sheetId="7" state="hidden" r:id="rId8"/>
    <sheet name="P10データ" sheetId="8" state="hidden" r:id="rId9"/>
    <sheet name="Ｐ11データ" sheetId="9" state="hidden" r:id="rId10"/>
    <sheet name="P12データ" sheetId="10" state="hidden" r:id="rId11"/>
    <sheet name="P13データ" sheetId="11" state="hidden" r:id="rId12"/>
    <sheet name="グラフ元データ" sheetId="12" state="hidden" r:id="rId13"/>
  </sheets>
  <definedNames>
    <definedName function="false" hidden="false" localSheetId="1" name="_xlnm.Print_Area" vbProcedure="false">P10調定額!$A$1:$R$43</definedName>
    <definedName function="false" hidden="false" localSheetId="2" name="_xlnm.Print_Area" vbProcedure="false">P11所得者別市民税!$A$1:$K$31</definedName>
    <definedName function="false" hidden="false" localSheetId="3" name="_xlnm.Print_Area" vbProcedure="false">'P12図6課税標準段階別所得割額等の構成 '!$A$1:$I$29</definedName>
    <definedName function="false" hidden="false" localSheetId="4" name="_xlnm.Print_Area" vbProcedure="false">P13法人市民税!$A$1:$J$51</definedName>
    <definedName function="false" hidden="false" localSheetId="5" name="_xlnm.Print_Area" vbProcedure="false">P14業種別調定額!$A$1:$R$30</definedName>
    <definedName function="false" hidden="false" localSheetId="0" name="_xlnm.Print_Area" vbProcedure="false">'P9納税義務者数 '!$A$1:$L$42</definedName>
    <definedName function="false" hidden="false" localSheetId="11" name="_xlnm.Print_Area" vbProcedure="false">グラフ元データ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0">
  <si>
    <t xml:space="preserve">Ⅳ　市民税</t>
  </si>
  <si>
    <t xml:space="preserve">１　個人市民税</t>
  </si>
  <si>
    <t xml:space="preserve">（１）　納税義務者数</t>
  </si>
  <si>
    <t xml:space="preserve">（単位：人、％）</t>
  </si>
  <si>
    <r>
      <rPr>
        <sz val="6"/>
        <color rgb="FF000000"/>
        <rFont val="ＭＳ ゴシック"/>
        <family val="3"/>
        <charset val="128"/>
      </rPr>
      <t xml:space="preserve">
</t>
    </r>
    <r>
      <rPr>
        <sz val="10.5"/>
        <color rgb="FF000000"/>
        <rFont val="Noto Sans"/>
        <family val="2"/>
      </rPr>
      <t xml:space="preserve">　　  　　　年 度
 　区 分</t>
    </r>
  </si>
  <si>
    <t xml:space="preserve">平成２９年度</t>
  </si>
  <si>
    <t xml:space="preserve">３０年度</t>
  </si>
  <si>
    <t xml:space="preserve">令和元年度</t>
  </si>
  <si>
    <t xml:space="preserve">納　税</t>
  </si>
  <si>
    <t xml:space="preserve">前年度比</t>
  </si>
  <si>
    <t xml:space="preserve">構成比</t>
  </si>
  <si>
    <t xml:space="preserve">義務者数</t>
  </si>
  <si>
    <t xml:space="preserve">普　通　徴　収</t>
  </si>
  <si>
    <t xml:space="preserve">所得割のみ</t>
  </si>
  <si>
    <t xml:space="preserve">均等割のみ</t>
  </si>
  <si>
    <t xml:space="preserve">均等割・所得割</t>
  </si>
  <si>
    <t xml:space="preserve">計</t>
  </si>
  <si>
    <t xml:space="preserve">所得割</t>
  </si>
  <si>
    <t xml:space="preserve">均等割</t>
  </si>
  <si>
    <t xml:space="preserve">給与特別徴収</t>
  </si>
  <si>
    <t xml:space="preserve">公的年金特別徴収</t>
  </si>
  <si>
    <t xml:space="preserve">合　　計</t>
  </si>
  <si>
    <t xml:space="preserve">特別徴収義務者数</t>
  </si>
  <si>
    <t xml:space="preserve">※　退職所得は、給与特別徴収の所得割に含む。</t>
  </si>
  <si>
    <t xml:space="preserve">（２）　 ｅＬＴＡＸによる給与支払報告書提出件数　</t>
  </si>
  <si>
    <t xml:space="preserve">電子申告件数</t>
  </si>
  <si>
    <t xml:space="preserve">件</t>
  </si>
  <si>
    <t xml:space="preserve">電子申告率</t>
  </si>
  <si>
    <t xml:space="preserve">％</t>
  </si>
  <si>
    <t xml:space="preserve">（３）　調定額　　　</t>
  </si>
  <si>
    <t xml:space="preserve">（単位：千円、％）</t>
  </si>
  <si>
    <t xml:space="preserve">　　　　 年 度
　区 分 </t>
  </si>
  <si>
    <t xml:space="preserve">調 定 額</t>
  </si>
  <si>
    <t xml:space="preserve">普通徴収</t>
  </si>
  <si>
    <t xml:space="preserve">所  得  割</t>
  </si>
  <si>
    <t xml:space="preserve">均  等  割</t>
  </si>
  <si>
    <t xml:space="preserve">特別徴収</t>
  </si>
  <si>
    <t xml:space="preserve">給与</t>
  </si>
  <si>
    <t xml:space="preserve">公的年金</t>
  </si>
  <si>
    <t xml:space="preserve">※　退職所得は、特別徴収の給与の所得割に含む。</t>
  </si>
  <si>
    <t xml:space="preserve">（４）　納税義務者１人あたりの調定額</t>
  </si>
  <si>
    <t xml:space="preserve">（単位：円、％）</t>
  </si>
  <si>
    <t xml:space="preserve">調　定　額</t>
  </si>
  <si>
    <t xml:space="preserve">普 通 徴 収</t>
  </si>
  <si>
    <t xml:space="preserve">全      体</t>
  </si>
  <si>
    <t xml:space="preserve">（５）　所得者別市民税負担額及び所得者（所得割を納める者）別所得金額等</t>
  </si>
  <si>
    <t xml:space="preserve">          所得者区分                   年　度</t>
  </si>
  <si>
    <t xml:space="preserve">給与所得者</t>
  </si>
  <si>
    <t xml:space="preserve">営業等
所得者</t>
  </si>
  <si>
    <t xml:space="preserve">農業所得者</t>
  </si>
  <si>
    <t xml:space="preserve">その他の
所得者</t>
  </si>
  <si>
    <t xml:space="preserve">家屋敷等のみ</t>
  </si>
  <si>
    <t xml:space="preserve">分離譲渡
所得者</t>
  </si>
  <si>
    <t xml:space="preserve">合　計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納税義務者数（人）</t>
  </si>
  <si>
    <t xml:space="preserve">―</t>
  </si>
  <si>
    <t xml:space="preserve">構成比（％）</t>
  </si>
  <si>
    <t xml:space="preserve">市民税額 （千円）</t>
  </si>
  <si>
    <t xml:space="preserve">１人あたりの
市民税額（円）</t>
  </si>
  <si>
    <t xml:space="preserve">所得割を納める者</t>
  </si>
  <si>
    <t xml:space="preserve">所得金額（千円）</t>
  </si>
  <si>
    <t xml:space="preserve">１人あたりの
所得額（円）</t>
  </si>
  <si>
    <t xml:space="preserve">２年度</t>
  </si>
  <si>
    <t xml:space="preserve">市民税額（千円）</t>
  </si>
  <si>
    <t xml:space="preserve">構成比 （％）</t>
  </si>
  <si>
    <r>
      <rPr>
        <sz val="10"/>
        <rFont val="Noto Sans"/>
        <family val="2"/>
      </rPr>
      <t xml:space="preserve">（各年度 課税状況調第２表、５表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表）</t>
    </r>
  </si>
  <si>
    <t xml:space="preserve">２　法人市民税　</t>
  </si>
  <si>
    <t xml:space="preserve">（１）　納税者数</t>
  </si>
  <si>
    <t xml:space="preserve">　　（単位：円、社、％）</t>
  </si>
  <si>
    <t xml:space="preserve">資本金等の額</t>
  </si>
  <si>
    <t xml:space="preserve">市内の
従業者数</t>
  </si>
  <si>
    <t xml:space="preserve">均等割税率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額</t>
    </r>
    <r>
      <rPr>
        <sz val="10.5"/>
        <rFont val="ＭＳ ゴシック"/>
        <family val="3"/>
        <charset val="128"/>
      </rPr>
      <t xml:space="preserve">)</t>
    </r>
  </si>
  <si>
    <t xml:space="preserve">納税者数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超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以下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以下</t>
    </r>
  </si>
  <si>
    <r>
      <rPr>
        <sz val="10.5"/>
        <rFont val="Noto Sans"/>
        <family val="2"/>
      </rPr>
      <t xml:space="preserve">１億円超
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以下</t>
    </r>
  </si>
  <si>
    <t xml:space="preserve">１千万円超
１億円以下</t>
  </si>
  <si>
    <t xml:space="preserve">１千万円以下</t>
  </si>
  <si>
    <t xml:space="preserve">上記以外の法人</t>
  </si>
  <si>
    <t xml:space="preserve">合計</t>
  </si>
  <si>
    <t xml:space="preserve">（２）　調定額　</t>
  </si>
  <si>
    <t xml:space="preserve">　　（単位：円、％）</t>
  </si>
  <si>
    <t xml:space="preserve">調定額</t>
  </si>
  <si>
    <t xml:space="preserve">法人税割</t>
  </si>
  <si>
    <t xml:space="preserve">現年度</t>
  </si>
  <si>
    <t xml:space="preserve">過年度</t>
  </si>
  <si>
    <t xml:space="preserve">（３）　業種別調定額　　　　　</t>
  </si>
  <si>
    <t xml:space="preserve">　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
飲食サービス業</t>
  </si>
  <si>
    <t xml:space="preserve">生活関連サービス業，娯楽業</t>
  </si>
  <si>
    <t xml:space="preserve">教育，
学習支援業</t>
  </si>
  <si>
    <t xml:space="preserve"> 医療，福祉</t>
  </si>
  <si>
    <t xml:space="preserve">複合サービス
事業</t>
  </si>
  <si>
    <t xml:space="preserve">サービス業，
その他</t>
  </si>
  <si>
    <t xml:space="preserve">※　総務省の日本標準産業分類の大分類</t>
  </si>
  <si>
    <t xml:space="preserve">（４）　ｅＬＴＡＸによる電子申告書提出件数　</t>
  </si>
  <si>
    <r>
      <rPr>
        <sz val="10.5"/>
        <rFont val="ＭＳ ゴシック"/>
        <family val="3"/>
        <charset val="128"/>
      </rPr>
      <t xml:space="preserve">3,836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4,116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4,419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62.1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64.4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69.0</t>
    </r>
    <r>
      <rPr>
        <sz val="10.5"/>
        <rFont val="Noto Sans"/>
        <family val="2"/>
      </rPr>
      <t xml:space="preserve">％</t>
    </r>
  </si>
  <si>
    <t xml:space="preserve">★記入方法★</t>
  </si>
  <si>
    <r>
      <rPr>
        <sz val="10.5"/>
        <color rgb="FF0000FF"/>
        <rFont val="Noto Sans"/>
        <family val="2"/>
      </rPr>
      <t xml:space="preserve">・決算委員会内部資料</t>
    </r>
    <r>
      <rPr>
        <sz val="10.5"/>
        <color rgb="FF0000FF"/>
        <rFont val="ＭＳ ゴシック"/>
        <family val="3"/>
        <charset val="128"/>
      </rPr>
      <t xml:space="preserve">Y:\</t>
    </r>
    <r>
      <rPr>
        <sz val="10.5"/>
        <color rgb="FF0000FF"/>
        <rFont val="Noto Sans"/>
        <family val="2"/>
      </rPr>
      <t xml:space="preserve">共有フォルダ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税務室</t>
    </r>
    <r>
      <rPr>
        <sz val="10.5"/>
        <color rgb="FF0000FF"/>
        <rFont val="ＭＳ ゴシック"/>
        <family val="3"/>
        <charset val="128"/>
      </rPr>
      <t xml:space="preserve">\301</t>
    </r>
    <r>
      <rPr>
        <sz val="10.5"/>
        <color rgb="FF0000FF"/>
        <rFont val="Noto Sans"/>
        <family val="2"/>
      </rPr>
      <t xml:space="preserve">　予算、決算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決算</t>
    </r>
  </si>
  <si>
    <r>
      <rPr>
        <sz val="10.5"/>
        <color rgb="FF0000FF"/>
        <rFont val="ＭＳ ゴシック"/>
        <family val="3"/>
        <charset val="128"/>
      </rPr>
      <t xml:space="preserve">\H26</t>
    </r>
    <r>
      <rPr>
        <sz val="10.5"/>
        <color rgb="FF0000FF"/>
        <rFont val="Noto Sans"/>
        <family val="2"/>
      </rPr>
      <t xml:space="preserve">年度　決算資料＆貼紙</t>
    </r>
    <r>
      <rPr>
        <sz val="10.5"/>
        <color rgb="FF0000FF"/>
        <rFont val="ＭＳ ゴシック"/>
        <family val="3"/>
        <charset val="128"/>
      </rPr>
      <t xml:space="preserve">(H28</t>
    </r>
    <r>
      <rPr>
        <sz val="10.5"/>
        <color rgb="FF0000FF"/>
        <rFont val="Noto Sans"/>
        <family val="2"/>
      </rPr>
      <t xml:space="preserve">作成）</t>
    </r>
  </si>
  <si>
    <r>
      <rPr>
        <sz val="10.5"/>
        <color rgb="FF0000FF"/>
        <rFont val="ＭＳ ゴシック"/>
        <family val="3"/>
        <charset val="128"/>
      </rPr>
      <t xml:space="preserve">\3.</t>
    </r>
    <r>
      <rPr>
        <sz val="10.5"/>
        <color rgb="FF0000FF"/>
        <rFont val="Noto Sans"/>
        <family val="2"/>
      </rPr>
      <t xml:space="preserve">決算委員会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手持ち内部資料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歳入、歳出、</t>
    </r>
  </si>
  <si>
    <r>
      <rPr>
        <sz val="10.5"/>
        <color rgb="FF0000FF"/>
        <rFont val="Noto Sans"/>
        <family val="2"/>
      </rPr>
      <t xml:space="preserve">市税全般</t>
    </r>
    <r>
      <rPr>
        <sz val="10.5"/>
        <color rgb="FF0000FF"/>
        <rFont val="ＭＳ ゴシック"/>
        <family val="3"/>
        <charset val="128"/>
      </rPr>
      <t xml:space="preserve">(</t>
    </r>
    <r>
      <rPr>
        <sz val="10.5"/>
        <color rgb="FF0000FF"/>
        <rFont val="Noto Sans"/>
        <family val="2"/>
      </rPr>
      <t xml:space="preserve">税政担当</t>
    </r>
    <r>
      <rPr>
        <sz val="10.5"/>
        <color rgb="FF0000FF"/>
        <rFont val="ＭＳ ゴシック"/>
        <family val="3"/>
        <charset val="128"/>
      </rPr>
      <t xml:space="preserve">)”</t>
    </r>
    <r>
      <rPr>
        <sz val="10.5"/>
        <color rgb="FF0000FF"/>
        <rFont val="Noto Sans"/>
        <family val="2"/>
      </rPr>
      <t xml:space="preserve">徴収区分別納税義務者数の推移”を見て記入する。</t>
    </r>
  </si>
  <si>
    <t xml:space="preserve">・前年度分は、値だけコピーして貼りつける。</t>
  </si>
  <si>
    <t xml:space="preserve">・グラフは、Ⅳ．１個人市民税．（１）納税義務者数の年度別比較及び</t>
  </si>
  <si>
    <t xml:space="preserve">（３）調定額の年度別比較の数値を入力する。</t>
  </si>
  <si>
    <t xml:space="preserve">入力後、グラフの値（人・％）を直接入力する。</t>
  </si>
  <si>
    <t xml:space="preserve">・データ調整しているセルは、また新規入力する際は、式をコピーして貼りつける</t>
  </si>
  <si>
    <r>
      <rPr>
        <sz val="10.5"/>
        <rFont val="ＭＳ ゴシック"/>
        <family val="3"/>
        <charset val="128"/>
      </rPr>
      <t xml:space="preserve">Y:\</t>
    </r>
    <r>
      <rPr>
        <sz val="10.5"/>
        <rFont val="Noto Sans"/>
        <family val="2"/>
      </rPr>
      <t xml:space="preserve">共有フォルダ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税務室</t>
    </r>
    <r>
      <rPr>
        <sz val="10.5"/>
        <rFont val="ＭＳ ゴシック"/>
        <family val="3"/>
        <charset val="128"/>
      </rPr>
      <t xml:space="preserve">\301</t>
    </r>
    <r>
      <rPr>
        <sz val="10.5"/>
        <rFont val="Noto Sans"/>
        <family val="2"/>
      </rPr>
      <t xml:space="preserve">　予算、決算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決算監査</t>
    </r>
    <r>
      <rPr>
        <sz val="10.5"/>
        <rFont val="ＭＳ ゴシック"/>
        <family val="3"/>
        <charset val="128"/>
      </rPr>
      <t xml:space="preserve">\R</t>
    </r>
    <r>
      <rPr>
        <sz val="10.5"/>
        <rFont val="Noto Sans"/>
        <family val="2"/>
      </rPr>
      <t xml:space="preserve">元年度分　（</t>
    </r>
    <r>
      <rPr>
        <sz val="10.5"/>
        <rFont val="ＭＳ ゴシック"/>
        <family val="3"/>
        <charset val="128"/>
      </rPr>
      <t xml:space="preserve">R2</t>
    </r>
    <r>
      <rPr>
        <sz val="10.5"/>
        <rFont val="Noto Sans"/>
        <family val="2"/>
      </rPr>
      <t xml:space="preserve">実施）</t>
    </r>
    <r>
      <rPr>
        <sz val="10.5"/>
        <rFont val="ＭＳ ゴシック"/>
        <family val="3"/>
        <charset val="128"/>
      </rPr>
      <t xml:space="preserve">\1.</t>
    </r>
    <r>
      <rPr>
        <sz val="10.5"/>
        <rFont val="Noto Sans"/>
        <family val="2"/>
      </rPr>
      <t xml:space="preserve">内部資料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市民税課</t>
    </r>
    <r>
      <rPr>
        <sz val="10.5"/>
        <rFont val="ＭＳ ゴシック"/>
        <family val="3"/>
        <charset val="128"/>
      </rPr>
      <t xml:space="preserve">\1.</t>
    </r>
    <r>
      <rPr>
        <sz val="10.5"/>
        <rFont val="Noto Sans"/>
        <family val="2"/>
      </rPr>
      <t xml:space="preserve">個人市民税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納　　税
義務者数</t>
  </si>
  <si>
    <t xml:space="preserve">前年比</t>
  </si>
  <si>
    <t xml:space="preserve">給</t>
  </si>
  <si>
    <t xml:space="preserve">特</t>
  </si>
  <si>
    <t xml:space="preserve">与</t>
  </si>
  <si>
    <t xml:space="preserve">均＋所</t>
  </si>
  <si>
    <t xml:space="preserve">別</t>
  </si>
  <si>
    <t xml:space="preserve">徴</t>
  </si>
  <si>
    <t xml:space="preserve">収</t>
  </si>
  <si>
    <t xml:space="preserve">年</t>
  </si>
  <si>
    <t xml:space="preserve">金</t>
  </si>
  <si>
    <t xml:space="preserve">現</t>
  </si>
  <si>
    <t xml:space="preserve">普</t>
  </si>
  <si>
    <t xml:space="preserve">度</t>
  </si>
  <si>
    <t xml:space="preserve">通</t>
  </si>
  <si>
    <t xml:space="preserve">分</t>
  </si>
  <si>
    <t xml:space="preserve">過</t>
  </si>
  <si>
    <t xml:space="preserve">退職所得</t>
  </si>
  <si>
    <t xml:space="preserve">合</t>
  </si>
  <si>
    <r>
      <rPr>
        <sz val="12"/>
        <rFont val="ＭＳ 明朝"/>
        <family val="1"/>
        <charset val="128"/>
      </rPr>
      <t xml:space="preserve">P10</t>
    </r>
    <r>
      <rPr>
        <sz val="12"/>
        <rFont val="Noto Sans"/>
        <family val="2"/>
      </rPr>
      <t xml:space="preserve">　グラフデータ</t>
    </r>
  </si>
  <si>
    <t xml:space="preserve">　　</t>
  </si>
  <si>
    <r>
      <rPr>
        <sz val="8"/>
        <rFont val="Noto Sans"/>
        <family val="2"/>
      </rPr>
      <t xml:space="preserve">給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公的年金特徴</t>
    </r>
  </si>
  <si>
    <t xml:space="preserve">調 　定   額</t>
  </si>
  <si>
    <t xml:space="preserve">納税義務者数</t>
  </si>
  <si>
    <t xml:space="preserve">   ↑</t>
  </si>
  <si>
    <t xml:space="preserve">・納税義務者数→Ⅳ市民税　１個人市民税　（１）納税義務者数の年度別比較の数値を入力</t>
  </si>
  <si>
    <t xml:space="preserve">・調定額→Ⅳ市民税　１個人市民税　（３）調定額の年度別比較の数値を入力</t>
  </si>
  <si>
    <t xml:space="preserve">グラフ値入力用％計算表</t>
  </si>
  <si>
    <t xml:space="preserve">（入力不要）</t>
  </si>
  <si>
    <t xml:space="preserve">入力済み</t>
  </si>
  <si>
    <t xml:space="preserve">前年度分は、値だけコピーして貼りつける。</t>
  </si>
  <si>
    <r>
      <rPr>
        <sz val="10.5"/>
        <color rgb="FF0000FF"/>
        <rFont val="Noto Sans"/>
        <family val="2"/>
      </rPr>
      <t xml:space="preserve">・納税義務者数は課税状況調（第</t>
    </r>
    <r>
      <rPr>
        <sz val="10.5"/>
        <color rgb="FF0000FF"/>
        <rFont val="ＭＳ ゴシック"/>
        <family val="3"/>
        <charset val="128"/>
      </rPr>
      <t xml:space="preserve">2</t>
    </r>
    <r>
      <rPr>
        <sz val="10.5"/>
        <color rgb="FF0000FF"/>
        <rFont val="Noto Sans"/>
        <family val="2"/>
      </rPr>
      <t xml:space="preserve">表 平成○○年度個人の市町村民税の納税義務者等に関する調）の</t>
    </r>
  </si>
  <si>
    <r>
      <rPr>
        <sz val="10.5"/>
        <color rgb="FF0000FF"/>
        <rFont val="Noto Sans"/>
        <family val="2"/>
      </rPr>
      <t xml:space="preserve">　合計欄の納税義務者数（列</t>
    </r>
    <r>
      <rPr>
        <sz val="10.5"/>
        <color rgb="FF0000FF"/>
        <rFont val="ＭＳ ゴシック"/>
        <family val="3"/>
        <charset val="128"/>
      </rPr>
      <t xml:space="preserve">18</t>
    </r>
    <r>
      <rPr>
        <sz val="10.5"/>
        <color rgb="FF0000FF"/>
        <rFont val="Noto Sans"/>
        <family val="2"/>
      </rPr>
      <t xml:space="preserve">）の値。市民税額は同表合計額の均等割額（列</t>
    </r>
    <r>
      <rPr>
        <sz val="10.5"/>
        <color rgb="FF0000FF"/>
        <rFont val="ＭＳ ゴシック"/>
        <family val="3"/>
        <charset val="128"/>
      </rPr>
      <t xml:space="preserve">13</t>
    </r>
    <r>
      <rPr>
        <sz val="10.5"/>
        <color rgb="FF0000FF"/>
        <rFont val="Noto Sans"/>
        <family val="2"/>
      </rPr>
      <t xml:space="preserve">）＋ 所得割額（列</t>
    </r>
    <r>
      <rPr>
        <sz val="10.5"/>
        <color rgb="FF0000FF"/>
        <rFont val="ＭＳ ゴシック"/>
        <family val="3"/>
        <charset val="128"/>
      </rPr>
      <t xml:space="preserve">16</t>
    </r>
    <r>
      <rPr>
        <sz val="10.5"/>
        <color rgb="FF0000FF"/>
        <rFont val="Noto Sans"/>
        <family val="2"/>
      </rPr>
      <t xml:space="preserve">）。</t>
    </r>
  </si>
  <si>
    <r>
      <rPr>
        <sz val="10.5"/>
        <color rgb="FF0000FF"/>
        <rFont val="Noto Sans"/>
        <family val="2"/>
      </rPr>
      <t xml:space="preserve">・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。</t>
  </si>
  <si>
    <r>
      <rPr>
        <sz val="10.5"/>
        <color rgb="FF0000FF"/>
        <rFont val="Noto Sans"/>
        <family val="2"/>
      </rPr>
      <t xml:space="preserve">　納税義務者の計（列３）を、分離譲渡所得者の市民税額は同表の所得割額の計（列</t>
    </r>
    <r>
      <rPr>
        <sz val="10.5"/>
        <color rgb="FF0000FF"/>
        <rFont val="ＭＳ ゴシック"/>
        <family val="3"/>
        <charset val="128"/>
      </rPr>
      <t xml:space="preserve">26</t>
    </r>
    <r>
      <rPr>
        <sz val="10.5"/>
        <color rgb="FF0000FF"/>
        <rFont val="Noto Sans"/>
        <family val="2"/>
      </rPr>
      <t xml:space="preserve">）の値。</t>
    </r>
  </si>
  <si>
    <t xml:space="preserve">○所得割を納める者の欄○</t>
  </si>
  <si>
    <t xml:space="preserve">⑴給与所得者の納税義務者数は、課税状況調（第５表 課税標準額段階別平成○○年度分所得割額等に関する調</t>
  </si>
  <si>
    <t xml:space="preserve">【給与所得者】）の納税義務者数の計（列３）の値。</t>
  </si>
  <si>
    <t xml:space="preserve">　所得金額は同表の総所得金額等（列５）の値。</t>
  </si>
  <si>
    <t xml:space="preserve">⑵営業等所得者の納税義務者数は、課税状況調（第６表 課税標準額段階別平成○○年度分所得割額等に関する調</t>
  </si>
  <si>
    <t xml:space="preserve">【営業等所得者】）の納税義務者数の計（列３）の値。</t>
  </si>
  <si>
    <t xml:space="preserve">　所得金額は同表のを総所得金額等（列５）の値。</t>
  </si>
  <si>
    <t xml:space="preserve">⑶農業所得者の納税義務者数は、課税状況調（第７表 課税標準額段階別平成○○年度分所得割額等に関する調</t>
  </si>
  <si>
    <t xml:space="preserve">【農業所得者】）の納税義務者数の計（列３）の値。</t>
  </si>
  <si>
    <t xml:space="preserve">⑷その他の所得者の納税義務者数は、課税状況調（第９表 課税標準額段階別平成○○年度分所得割額等に関する調</t>
  </si>
  <si>
    <t xml:space="preserve">【その他の所得者】）の納税義務者数の計（列３）の値。</t>
  </si>
  <si>
    <t xml:space="preserve">⑸家屋屋敷等のみは、均等割額のみかかる（所得割をおさめる必要はない）。</t>
  </si>
  <si>
    <r>
      <rPr>
        <sz val="10.5"/>
        <color rgb="FF0000FF"/>
        <rFont val="Noto Sans"/>
        <family val="2"/>
      </rPr>
      <t xml:space="preserve">⑹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の値。</t>
  </si>
  <si>
    <t xml:space="preserve">左記のラベンダー色のセルは、値を調整しているので、</t>
  </si>
  <si>
    <t xml:space="preserve">新規で入力する場合は、式をコピーしてはりつける</t>
  </si>
  <si>
    <t xml:space="preserve">【元データ】図６　令和２年度　課税標準段階別所得割額等の構成</t>
  </si>
  <si>
    <r>
      <rPr>
        <b val="true"/>
        <sz val="14"/>
        <color rgb="FFFF0000"/>
        <rFont val="Noto Sans"/>
        <family val="2"/>
      </rPr>
      <t xml:space="preserve">※表の見映えのため、納税義務者数は</t>
    </r>
    <r>
      <rPr>
        <b val="true"/>
        <sz val="14"/>
        <color rgb="FFFF0000"/>
        <rFont val="ＭＳ 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倍にする！</t>
    </r>
  </si>
  <si>
    <r>
      <rPr>
        <sz val="9"/>
        <color rgb="FF0000FF"/>
        <rFont val="Noto Sans"/>
        <family val="2"/>
      </rPr>
      <t xml:space="preserve">・該当年度の課税状況調（第</t>
    </r>
    <r>
      <rPr>
        <sz val="9"/>
        <color rgb="FF0000FF"/>
        <rFont val="ＭＳ ゴシック"/>
        <family val="3"/>
        <charset val="128"/>
      </rPr>
      <t xml:space="preserve">12</t>
    </r>
    <r>
      <rPr>
        <sz val="9"/>
        <color rgb="FF0000FF"/>
        <rFont val="Noto Sans"/>
        <family val="2"/>
      </rPr>
      <t xml:space="preserve">表課税標準額段階別</t>
    </r>
  </si>
  <si>
    <t xml:space="preserve"> 　課税標準額　</t>
  </si>
  <si>
    <t xml:space="preserve">所得割額（千円）</t>
  </si>
  <si>
    <t xml:space="preserve">平成○○年度分所得割額等に関する調）見て記入する。</t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以下の金額</t>
    </r>
  </si>
  <si>
    <t xml:space="preserve">納税義務者数は、納税義務者数の計（列３）の値を記入し、</t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所得割額は、所得割額の計（列</t>
    </r>
    <r>
      <rPr>
        <sz val="9"/>
        <color rgb="FF0000FF"/>
        <rFont val="ＭＳ ゴシック"/>
        <family val="3"/>
        <charset val="128"/>
      </rPr>
      <t xml:space="preserve">27</t>
    </r>
    <r>
      <rPr>
        <sz val="9"/>
        <color rgb="FF0000FF"/>
        <rFont val="Noto Sans"/>
        <family val="2"/>
      </rPr>
      <t xml:space="preserve">）の値を記入する。</t>
    </r>
  </si>
  <si>
    <r>
      <rPr>
        <sz val="10.5"/>
        <color rgb="FF000000"/>
        <rFont val="ＭＳ ゴシック"/>
        <family val="3"/>
        <charset val="128"/>
      </rPr>
      <t xml:space="preserve"> 1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2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ただし、表の見映えをよくするために、納税義務者数の値は</t>
    </r>
    <r>
      <rPr>
        <sz val="9"/>
        <color rgb="FF0000FF"/>
        <rFont val="ＭＳ ゴシック"/>
        <family val="3"/>
        <charset val="128"/>
      </rPr>
      <t xml:space="preserve">10</t>
    </r>
    <r>
      <rPr>
        <sz val="9"/>
        <color rgb="FF0000FF"/>
        <rFont val="Noto Sans"/>
        <family val="2"/>
      </rPr>
      <t xml:space="preserve">倍にする。</t>
    </r>
  </si>
  <si>
    <r>
      <rPr>
        <sz val="10.5"/>
        <color rgb="FF000000"/>
        <rFont val="ＭＳ ゴシック"/>
        <family val="3"/>
        <charset val="128"/>
      </rPr>
      <t xml:space="preserve"> 2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300</t>
    </r>
    <r>
      <rPr>
        <sz val="10.5"/>
        <color rgb="FF000000"/>
        <rFont val="Noto Sans"/>
        <family val="2"/>
      </rPr>
      <t xml:space="preserve">万円以下 </t>
    </r>
  </si>
  <si>
    <t xml:space="preserve">・納税義務者数のグラフ内の値は、直接入力する</t>
  </si>
  <si>
    <r>
      <rPr>
        <sz val="10.5"/>
        <color rgb="FF000000"/>
        <rFont val="ＭＳ ゴシック"/>
        <family val="3"/>
        <charset val="128"/>
      </rPr>
      <t xml:space="preserve"> 3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4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倍にする前の値を入力する）。</t>
    </r>
  </si>
  <si>
    <r>
      <rPr>
        <sz val="10.5"/>
        <color rgb="FF000000"/>
        <rFont val="ＭＳ ゴシック"/>
        <family val="3"/>
        <charset val="128"/>
      </rPr>
      <t xml:space="preserve"> 4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55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55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700</t>
    </r>
    <r>
      <rPr>
        <sz val="10.5"/>
        <color rgb="FF000000"/>
        <rFont val="Noto Sans"/>
        <family val="2"/>
      </rPr>
      <t xml:space="preserve">万円以下 </t>
    </r>
  </si>
  <si>
    <t xml:space="preserve">所得割額のグラフ内の値は自動表示されるので、入力不要</t>
  </si>
  <si>
    <r>
      <rPr>
        <sz val="10.5"/>
        <color rgb="FF000000"/>
        <rFont val="ＭＳ ゴシック"/>
        <family val="3"/>
        <charset val="128"/>
      </rPr>
      <t xml:space="preserve"> 700</t>
    </r>
    <r>
      <rPr>
        <sz val="10.5"/>
        <color rgb="FF000000"/>
        <rFont val="Noto Sans"/>
        <family val="2"/>
      </rPr>
      <t xml:space="preserve">万円を超え
　　　</t>
    </r>
    <r>
      <rPr>
        <sz val="10.5"/>
        <color rgb="FF000000"/>
        <rFont val="ＭＳ ゴシック"/>
        <family val="3"/>
        <charset val="128"/>
      </rPr>
      <t xml:space="preserve">1,0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1,000</t>
    </r>
    <r>
      <rPr>
        <sz val="10.5"/>
        <color rgb="FF000000"/>
        <rFont val="Noto Sans"/>
        <family val="2"/>
      </rPr>
      <t xml:space="preserve">万円を
　　　　超える金額 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納税者数</t>
    </r>
  </si>
  <si>
    <t xml:space="preserve">年額</t>
  </si>
  <si>
    <t xml:space="preserve">※山内課長代理からいただいた資料をもとにデータ化。</t>
  </si>
  <si>
    <r>
      <rPr>
        <sz val="12"/>
        <rFont val="ＭＳ 明朝"/>
        <family val="1"/>
        <charset val="128"/>
      </rPr>
      <t xml:space="preserve">P.13</t>
    </r>
    <r>
      <rPr>
        <sz val="12"/>
        <rFont val="Noto Sans"/>
        <family val="2"/>
      </rPr>
      <t xml:space="preserve">グラフ元データ</t>
    </r>
  </si>
  <si>
    <t xml:space="preserve">（２）調定額　　　　</t>
  </si>
  <si>
    <t xml:space="preserve">法人市民税調定額の推移</t>
  </si>
  <si>
    <t xml:space="preserve">千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¥#,##0;[RED]&quot;¥-&quot;#,##0"/>
    <numFmt numFmtId="166" formatCode="#,##0"/>
    <numFmt numFmtId="167" formatCode="#,##0.0;&quot;△ &quot;#,##0.0"/>
    <numFmt numFmtId="168" formatCode="#,##0;&quot;△ &quot;#,##0"/>
    <numFmt numFmtId="169" formatCode="General"/>
    <numFmt numFmtId="170" formatCode="[$-409]#,##0_);[RED]\(#,##0\)"/>
    <numFmt numFmtId="171" formatCode="#,##0.0;[RED]\-#,##0.0"/>
    <numFmt numFmtId="172" formatCode="#,##0_ ;[RED]\-#,##0\ "/>
    <numFmt numFmtId="173" formatCode="#,##0.0"/>
    <numFmt numFmtId="174" formatCode="#,##0.0_ ;[RED]\-#,##0.0\ "/>
    <numFmt numFmtId="175" formatCode="#,##0_);[RED]\(#,##0\)"/>
    <numFmt numFmtId="176" formatCode="@"/>
    <numFmt numFmtId="177" formatCode="0.0;&quot;△ &quot;0.0"/>
    <numFmt numFmtId="178" formatCode="#,##0.0_);[RED]\(#,##0.0\)"/>
  </numFmts>
  <fonts count="5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6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0.5"/>
      <color rgb="FF0000FF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.5"/>
      <color rgb="FF000000"/>
      <name val="ＭＳ ゴシック"/>
      <family val="2"/>
    </font>
    <font>
      <sz val="8"/>
      <color rgb="FF000000"/>
      <name val="ＭＳ ゴシック"/>
      <family val="2"/>
    </font>
    <font>
      <sz val="10.1"/>
      <color rgb="FF000000"/>
      <name val="ＭＳ Ｐゴシック"/>
      <family val="2"/>
    </font>
    <font>
      <sz val="8"/>
      <name val="Noto Sans"/>
      <family val="2"/>
    </font>
    <font>
      <sz val="8"/>
      <color rgb="FF000000"/>
      <name val="DejaVu Sans"/>
      <family val="2"/>
    </font>
    <font>
      <sz val="8.75"/>
      <color rgb="FF000000"/>
      <name val="ＭＳ ゴシック"/>
      <family val="2"/>
    </font>
    <font>
      <sz val="14.25"/>
      <color rgb="FF000000"/>
      <name val="ＭＳ ゴシック"/>
      <family val="2"/>
    </font>
    <font>
      <sz val="9.2"/>
      <color rgb="FF000000"/>
      <name val="ＭＳ ゴシック"/>
      <family val="2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Ｐゴシック"/>
      <family val="2"/>
    </font>
    <font>
      <sz val="12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</fills>
  <borders count="12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/>
      <top style="hair"/>
      <bottom/>
      <diagonal/>
    </border>
    <border diagonalUp="false" diagonalDown="true">
      <left style="hair"/>
      <right/>
      <top style="hair"/>
      <bottom/>
      <diagonal style="thin"/>
    </border>
    <border diagonalUp="false" diagonalDown="true">
      <left style="hair"/>
      <right style="thin"/>
      <top style="hair"/>
      <bottom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/>
      <top style="hair"/>
      <bottom style="hair"/>
      <diagonal style="thin"/>
    </border>
    <border diagonalUp="false" diagonalDown="true">
      <left style="hair"/>
      <right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true">
      <left style="hair"/>
      <right style="thin"/>
      <top/>
      <bottom style="hair"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0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4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6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4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5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納税義務者数の年度別比較（試）" xfId="22"/>
    <cellStyle name="標準_20調定額の年度別比較（計算）" xfId="23"/>
    <cellStyle name="標準_22所得者別市民税負担額の年度別比較（試）" xfId="24"/>
    <cellStyle name="標準_24所得者別所得金額等の年度別比較(試）" xfId="25"/>
    <cellStyle name="標準_28課税標準段階別所得割額等の調" xfId="26"/>
    <cellStyle name="標準_29図６課税標準段階別所得割額等の構成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令和元年度納税義務者数及び調定額の構成
</a:t>
            </a:r>
          </a:p>
        </c:rich>
      </c:tx>
      <c:layout>
        <c:manualLayout>
          <c:xMode val="edge"/>
          <c:yMode val="edge"/>
          <c:x val="0.074708245647599"/>
          <c:y val="0.03734253149370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031949493017"/>
          <c:y val="0.223155368926215"/>
          <c:w val="0.967046106753396"/>
          <c:h val="0.6972105578884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10データ!$C$20</c:f>
              <c:strCache>
                <c:ptCount val="1"/>
                <c:pt idx="0">
                  <c:v>普通徴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B$21:$B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C$21:$C$22</c:f>
              <c:numCache>
                <c:formatCode>General</c:formatCode>
                <c:ptCount val="2"/>
                <c:pt idx="0">
                  <c:v>2438682</c:v>
                </c:pt>
                <c:pt idx="1">
                  <c:v>32610</c:v>
                </c:pt>
              </c:numCache>
            </c:numRef>
          </c:val>
        </c:ser>
        <c:ser>
          <c:idx val="1"/>
          <c:order val="1"/>
          <c:tx>
            <c:strRef>
              <c:f>P10データ!$D$20</c:f>
              <c:strCache>
                <c:ptCount val="1"/>
                <c:pt idx="0">
                  <c:v>給与+公的年金特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B$21:$B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D$21:$D$22</c:f>
              <c:numCache>
                <c:formatCode>General</c:formatCode>
                <c:ptCount val="2"/>
                <c:pt idx="0">
                  <c:v>9056224</c:v>
                </c:pt>
                <c:pt idx="1">
                  <c:v>88843</c:v>
                </c:pt>
              </c:numCache>
            </c:numRef>
          </c:val>
        </c:ser>
        <c:gapWidth val="80"/>
        <c:overlap val="100"/>
        <c:axId val="71654741"/>
        <c:axId val="45488990"/>
      </c:barChart>
      <c:catAx>
        <c:axId val="71654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88990"/>
        <c:crossesAt val="0"/>
        <c:auto val="1"/>
        <c:lblAlgn val="ctr"/>
        <c:lblOffset val="100"/>
        <c:noMultiLvlLbl val="0"/>
      </c:catAx>
      <c:valAx>
        <c:axId val="4548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54741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961354505452"/>
          <c:y val="0.117576484703059"/>
          <c:w val="0.502821886359288"/>
          <c:h val="0.0952309538092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令和２年度　課税標準段階別所得割額等の構成</a:t>
            </a:r>
          </a:p>
        </c:rich>
      </c:tx>
      <c:layout>
        <c:manualLayout>
          <c:xMode val="edge"/>
          <c:yMode val="edge"/>
          <c:x val="0.210018277358922"/>
          <c:y val="0.01233453670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9205776173285"/>
          <c:w val="0.986234864062143"/>
          <c:h val="0.927572202166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データ!$B$3</c:f>
              <c:strCache>
                <c:ptCount val="1"/>
                <c:pt idx="0">
                  <c:v>納税義務者数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B$4:$B$12</c:f>
              <c:numCache>
                <c:formatCode>General</c:formatCode>
                <c:ptCount val="9"/>
                <c:pt idx="0">
                  <c:v>44320</c:v>
                </c:pt>
                <c:pt idx="1">
                  <c:v>342360</c:v>
                </c:pt>
                <c:pt idx="2">
                  <c:v>293820</c:v>
                </c:pt>
                <c:pt idx="3">
                  <c:v>158610</c:v>
                </c:pt>
                <c:pt idx="4">
                  <c:v>76900</c:v>
                </c:pt>
                <c:pt idx="5">
                  <c:v>49760</c:v>
                </c:pt>
                <c:pt idx="6">
                  <c:v>17590</c:v>
                </c:pt>
                <c:pt idx="7">
                  <c:v>12790</c:v>
                </c:pt>
                <c:pt idx="8">
                  <c:v>12250</c:v>
                </c:pt>
              </c:numCache>
            </c:numRef>
          </c:val>
        </c:ser>
        <c:ser>
          <c:idx val="1"/>
          <c:order val="1"/>
          <c:tx>
            <c:strRef>
              <c:f>P12データ!$C$3</c:f>
              <c:strCache>
                <c:ptCount val="1"/>
                <c:pt idx="0">
                  <c:v>所得割額（千円）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C$4:$C$12</c:f>
              <c:numCache>
                <c:formatCode>General</c:formatCode>
                <c:ptCount val="9"/>
                <c:pt idx="0">
                  <c:v>64220</c:v>
                </c:pt>
                <c:pt idx="1">
                  <c:v>1058326</c:v>
                </c:pt>
                <c:pt idx="2">
                  <c:v>2421347</c:v>
                </c:pt>
                <c:pt idx="3">
                  <c:v>2195740</c:v>
                </c:pt>
                <c:pt idx="4">
                  <c:v>1530893</c:v>
                </c:pt>
                <c:pt idx="5">
                  <c:v>1332512</c:v>
                </c:pt>
                <c:pt idx="6">
                  <c:v>617492</c:v>
                </c:pt>
                <c:pt idx="7">
                  <c:v>600064</c:v>
                </c:pt>
                <c:pt idx="8">
                  <c:v>1307973</c:v>
                </c:pt>
              </c:numCache>
            </c:numRef>
          </c:val>
        </c:ser>
        <c:gapWidth val="150"/>
        <c:overlap val="-25"/>
        <c:axId val="69242604"/>
        <c:axId val="77483920"/>
      </c:barChart>
      <c:catAx>
        <c:axId val="6924260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83920"/>
        <c:crossesAt val="0"/>
        <c:auto val="1"/>
        <c:lblAlgn val="ctr"/>
        <c:lblOffset val="100"/>
        <c:noMultiLvlLbl val="0"/>
      </c:catAx>
      <c:valAx>
        <c:axId val="77483920"/>
        <c:scaling>
          <c:orientation val="minMax"/>
        </c:scaling>
        <c:delete val="1"/>
        <c:axPos val="l"/>
        <c:numFmt formatCode="#,##0;&quot;△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4260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9310029700708"/>
          <c:y val="0.041027376654633"/>
          <c:w val="0.417123600639708"/>
          <c:h val="0.0185770156438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法人市民税調定額の推移</a:t>
            </a:r>
          </a:p>
        </c:rich>
      </c:tx>
      <c:layout>
        <c:manualLayout>
          <c:xMode val="edge"/>
          <c:yMode val="edge"/>
          <c:x val="0.405673380463296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387977413188"/>
          <c:y val="0.127416520210896"/>
          <c:w val="0.944155439953759"/>
          <c:h val="0.87258347978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X$8</c:f>
              <c:strCache>
                <c:ptCount val="1"/>
                <c:pt idx="0">
                  <c:v>均等割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平成２９年度</c:v>
                </c:pt>
                <c:pt idx="1">
                  <c:v>３０年度</c:v>
                </c:pt>
                <c:pt idx="2">
                  <c:v>令和元年度</c:v>
                </c:pt>
              </c:strCache>
            </c:strRef>
          </c:cat>
          <c:val>
            <c:numRef>
              <c:f>グラフ元データ!$Y$8:$AA$8</c:f>
              <c:numCache>
                <c:formatCode>General</c:formatCode>
                <c:ptCount val="3"/>
                <c:pt idx="0">
                  <c:v>560882</c:v>
                </c:pt>
                <c:pt idx="1">
                  <c:v>557245</c:v>
                </c:pt>
                <c:pt idx="2">
                  <c:v>559956</c:v>
                </c:pt>
              </c:numCache>
            </c:numRef>
          </c:val>
        </c:ser>
        <c:ser>
          <c:idx val="1"/>
          <c:order val="1"/>
          <c:tx>
            <c:strRef>
              <c:f>グラフ元データ!$X$9</c:f>
              <c:strCache>
                <c:ptCount val="1"/>
                <c:pt idx="0">
                  <c:v>法人税割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平成２９年度</c:v>
                </c:pt>
                <c:pt idx="1">
                  <c:v>３０年度</c:v>
                </c:pt>
                <c:pt idx="2">
                  <c:v>令和元年度</c:v>
                </c:pt>
              </c:strCache>
            </c:strRef>
          </c:cat>
          <c:val>
            <c:numRef>
              <c:f>グラフ元データ!$Y$9:$AA$9</c:f>
              <c:numCache>
                <c:formatCode>General</c:formatCode>
                <c:ptCount val="3"/>
                <c:pt idx="0">
                  <c:v>1235033</c:v>
                </c:pt>
                <c:pt idx="1">
                  <c:v>1238298</c:v>
                </c:pt>
                <c:pt idx="2">
                  <c:v>1232830</c:v>
                </c:pt>
              </c:numCache>
            </c:numRef>
          </c:val>
        </c:ser>
        <c:ser>
          <c:idx val="2"/>
          <c:order val="2"/>
          <c:tx>
            <c:strRef>
              <c:f>グラフ元データ!$X$10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平成２９年度</c:v>
                </c:pt>
                <c:pt idx="1">
                  <c:v>３０年度</c:v>
                </c:pt>
                <c:pt idx="2">
                  <c:v>令和元年度</c:v>
                </c:pt>
              </c:strCache>
            </c:strRef>
          </c:cat>
          <c:val>
            <c:numRef>
              <c:f>グラフ元データ!$Y$10:$AA$10</c:f>
              <c:numCache>
                <c:formatCode>General</c:formatCode>
                <c:ptCount val="3"/>
                <c:pt idx="0">
                  <c:v>1795915</c:v>
                </c:pt>
                <c:pt idx="1">
                  <c:v>1795543</c:v>
                </c:pt>
                <c:pt idx="2">
                  <c:v>1792786</c:v>
                </c:pt>
              </c:numCache>
            </c:numRef>
          </c:val>
        </c:ser>
        <c:gapWidth val="75"/>
        <c:overlap val="100"/>
        <c:axId val="99750032"/>
        <c:axId val="20994533"/>
      </c:barChart>
      <c:catAx>
        <c:axId val="99750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482859810590903"/>
              <c:y val="0.0706502636203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4533"/>
        <c:crossesAt val="0"/>
        <c:auto val="1"/>
        <c:lblAlgn val="ctr"/>
        <c:lblOffset val="100"/>
        <c:noMultiLvlLbl val="0"/>
      </c:catAx>
      <c:valAx>
        <c:axId val="20994533"/>
        <c:scaling>
          <c:orientation val="minMax"/>
          <c:max val="250000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0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7477213107465"/>
          <c:y val="0.132337434094903"/>
          <c:w val="0.299586501267174"/>
          <c:h val="0.086818980667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8</xdr:row>
      <xdr:rowOff>28800</xdr:rowOff>
    </xdr:from>
    <xdr:to>
      <xdr:col>17</xdr:col>
      <xdr:colOff>43920</xdr:colOff>
      <xdr:row>31</xdr:row>
      <xdr:rowOff>162000</xdr:rowOff>
    </xdr:to>
    <xdr:graphicFrame>
      <xdr:nvGraphicFramePr>
        <xdr:cNvPr id="0" name="Chart 5"/>
        <xdr:cNvGraphicFramePr/>
      </xdr:nvGraphicFramePr>
      <xdr:xfrm>
        <a:off x="54360" y="5181120"/>
        <a:ext cx="7526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9</xdr:col>
      <xdr:colOff>99000</xdr:colOff>
      <xdr:row>26</xdr:row>
      <xdr:rowOff>38160</xdr:rowOff>
    </xdr:to>
    <xdr:graphicFrame>
      <xdr:nvGraphicFramePr>
        <xdr:cNvPr id="1" name="Chart 1"/>
        <xdr:cNvGraphicFramePr/>
      </xdr:nvGraphicFramePr>
      <xdr:xfrm>
        <a:off x="54360" y="0"/>
        <a:ext cx="6302520" cy="95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435458076308</cdr:x>
      <cdr:y>0.04448706377858</cdr:y>
    </cdr:from>
    <cdr:to>
      <cdr:x>0.229266620973269</cdr:x>
      <cdr:y>0.0644930806257521</cdr:y>
    </cdr:to>
    <cdr:sp>
      <cdr:nvSpPr>
        <cdr:cNvPr id="2" name="Text Box 1"/>
        <cdr:cNvSpPr/>
      </cdr:nvSpPr>
      <cdr:spPr>
        <a:xfrm>
          <a:off x="581400" y="425880"/>
          <a:ext cx="8636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課税標準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8</xdr:row>
      <xdr:rowOff>66240</xdr:rowOff>
    </xdr:from>
    <xdr:to>
      <xdr:col>8</xdr:col>
      <xdr:colOff>1044720</xdr:colOff>
      <xdr:row>51</xdr:row>
      <xdr:rowOff>9360</xdr:rowOff>
    </xdr:to>
    <xdr:graphicFrame>
      <xdr:nvGraphicFramePr>
        <xdr:cNvPr id="3" name="グラフ 7"/>
        <xdr:cNvGraphicFramePr/>
      </xdr:nvGraphicFramePr>
      <xdr:xfrm>
        <a:off x="141480" y="8372160"/>
        <a:ext cx="8096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.5"/>
    <col collapsed="false" customWidth="true" hidden="false" outlineLevel="0" max="3" min="3" style="0" width="14.36"/>
    <col collapsed="false" customWidth="true" hidden="false" outlineLevel="0" max="4" min="4" style="0" width="8.36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8.11"/>
  </cols>
  <sheetData>
    <row r="1" customFormat="false" ht="24.75" hidden="false" customHeight="true" outlineLevel="0" collapsed="false">
      <c r="A1" s="1" t="s">
        <v>0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17.25" hidden="false" customHeight="false" outlineLevel="0" collapsed="false">
      <c r="A3" s="3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s="6" customFormat="true" ht="9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s="6" customFormat="true" ht="15" hidden="false" customHeight="true" outlineLevel="0" collapsed="false">
      <c r="A5" s="7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8" t="s">
        <v>3</v>
      </c>
    </row>
    <row r="6" s="12" customFormat="true" ht="3.75" hidden="false" customHeight="true" outlineLevel="0" collapsed="false">
      <c r="A6" s="4"/>
      <c r="B6" s="4"/>
      <c r="C6" s="4"/>
      <c r="D6" s="9"/>
      <c r="E6" s="10"/>
      <c r="F6" s="10"/>
      <c r="G6" s="10"/>
      <c r="H6" s="10"/>
      <c r="I6" s="9"/>
      <c r="J6" s="4"/>
      <c r="K6" s="9"/>
      <c r="L6" s="11"/>
    </row>
    <row r="7" s="6" customFormat="true" ht="14.25" hidden="false" customHeight="true" outlineLevel="0" collapsed="false">
      <c r="A7" s="13" t="s">
        <v>4</v>
      </c>
      <c r="B7" s="13"/>
      <c r="C7" s="13"/>
      <c r="D7" s="14" t="s">
        <v>5</v>
      </c>
      <c r="E7" s="14"/>
      <c r="F7" s="14"/>
      <c r="G7" s="14" t="s">
        <v>6</v>
      </c>
      <c r="H7" s="14"/>
      <c r="I7" s="14"/>
      <c r="J7" s="14" t="s">
        <v>7</v>
      </c>
      <c r="K7" s="14"/>
      <c r="L7" s="14"/>
    </row>
    <row r="8" s="12" customFormat="true" ht="16.5" hidden="false" customHeight="true" outlineLevel="0" collapsed="false">
      <c r="A8" s="13"/>
      <c r="B8" s="13"/>
      <c r="C8" s="13"/>
      <c r="D8" s="15" t="s">
        <v>8</v>
      </c>
      <c r="E8" s="16" t="s">
        <v>9</v>
      </c>
      <c r="F8" s="17" t="s">
        <v>10</v>
      </c>
      <c r="G8" s="15" t="s">
        <v>8</v>
      </c>
      <c r="H8" s="16" t="s">
        <v>9</v>
      </c>
      <c r="I8" s="17" t="s">
        <v>10</v>
      </c>
      <c r="J8" s="18" t="s">
        <v>8</v>
      </c>
      <c r="K8" s="16" t="s">
        <v>9</v>
      </c>
      <c r="L8" s="17" t="s">
        <v>10</v>
      </c>
    </row>
    <row r="9" s="12" customFormat="true" ht="16.5" hidden="false" customHeight="true" outlineLevel="0" collapsed="false">
      <c r="A9" s="13"/>
      <c r="B9" s="13"/>
      <c r="C9" s="13"/>
      <c r="D9" s="19" t="s">
        <v>11</v>
      </c>
      <c r="E9" s="16"/>
      <c r="F9" s="17"/>
      <c r="G9" s="19" t="s">
        <v>11</v>
      </c>
      <c r="H9" s="16"/>
      <c r="I9" s="17"/>
      <c r="J9" s="20" t="s">
        <v>11</v>
      </c>
      <c r="K9" s="16"/>
      <c r="L9" s="17"/>
    </row>
    <row r="10" s="12" customFormat="true" ht="16.5" hidden="false" customHeight="true" outlineLevel="0" collapsed="false">
      <c r="A10" s="21" t="s">
        <v>12</v>
      </c>
      <c r="B10" s="22"/>
      <c r="C10" s="23" t="s">
        <v>13</v>
      </c>
      <c r="D10" s="24" t="n">
        <v>5029</v>
      </c>
      <c r="E10" s="25" t="n">
        <v>105.7</v>
      </c>
      <c r="F10" s="26" t="n">
        <v>13.5</v>
      </c>
      <c r="G10" s="24" t="n">
        <v>5024</v>
      </c>
      <c r="H10" s="25" t="n">
        <v>99.9</v>
      </c>
      <c r="I10" s="26" t="n">
        <v>15.2</v>
      </c>
      <c r="J10" s="27" t="n">
        <f aca="false">P9データ!E27+P9データ!E31</f>
        <v>5092</v>
      </c>
      <c r="K10" s="25" t="n">
        <f aca="false">IF(J10="","",ROUND(J10/G10*100,1))</f>
        <v>101.4</v>
      </c>
      <c r="L10" s="26" t="n">
        <f aca="false">IF(J10="","",ROUND(J10/$J$13*100,1))</f>
        <v>15.6</v>
      </c>
    </row>
    <row r="11" s="12" customFormat="true" ht="17.1" hidden="false" customHeight="true" outlineLevel="0" collapsed="false">
      <c r="A11" s="21"/>
      <c r="B11" s="28"/>
      <c r="C11" s="29" t="s">
        <v>14</v>
      </c>
      <c r="D11" s="30" t="n">
        <v>3008</v>
      </c>
      <c r="E11" s="25" t="n">
        <v>91</v>
      </c>
      <c r="F11" s="26" t="n">
        <v>8.1</v>
      </c>
      <c r="G11" s="30" t="n">
        <v>2988</v>
      </c>
      <c r="H11" s="25" t="n">
        <v>99.3</v>
      </c>
      <c r="I11" s="26" t="n">
        <v>9.1</v>
      </c>
      <c r="J11" s="31" t="n">
        <f aca="false">P9データ!E26+P9データ!E30</f>
        <v>2933</v>
      </c>
      <c r="K11" s="25" t="n">
        <f aca="false">IF(J11="","",ROUND(J11/G11*100,1))</f>
        <v>98.2</v>
      </c>
      <c r="L11" s="26" t="n">
        <f aca="false">IF(J11="","",ROUND(J11/$J$13*100,1))</f>
        <v>9</v>
      </c>
    </row>
    <row r="12" s="12" customFormat="true" ht="17.1" hidden="false" customHeight="true" outlineLevel="0" collapsed="false">
      <c r="A12" s="21"/>
      <c r="B12" s="28"/>
      <c r="C12" s="29" t="s">
        <v>15</v>
      </c>
      <c r="D12" s="30" t="n">
        <v>29161</v>
      </c>
      <c r="E12" s="25" t="n">
        <v>95.4</v>
      </c>
      <c r="F12" s="26" t="n">
        <v>78.4</v>
      </c>
      <c r="G12" s="30" t="n">
        <v>24958</v>
      </c>
      <c r="H12" s="25" t="n">
        <v>85.6</v>
      </c>
      <c r="I12" s="26" t="n">
        <v>75.7</v>
      </c>
      <c r="J12" s="31" t="n">
        <f aca="false">P9データ!E28+P9データ!E32</f>
        <v>24585</v>
      </c>
      <c r="K12" s="25" t="n">
        <f aca="false">IF(J12="","",ROUND(J12/G12*100,1))</f>
        <v>98.5</v>
      </c>
      <c r="L12" s="26" t="n">
        <f aca="false">IF(J12="","",ROUND(J12/$J$13*100,1))</f>
        <v>75.4</v>
      </c>
    </row>
    <row r="13" s="12" customFormat="true" ht="17.1" hidden="false" customHeight="true" outlineLevel="0" collapsed="false">
      <c r="A13" s="21"/>
      <c r="B13" s="23" t="s">
        <v>16</v>
      </c>
      <c r="C13" s="23"/>
      <c r="D13" s="32" t="n">
        <v>37198</v>
      </c>
      <c r="E13" s="25" t="n">
        <v>96.3</v>
      </c>
      <c r="F13" s="26" t="n">
        <v>100</v>
      </c>
      <c r="G13" s="32" t="n">
        <v>32970</v>
      </c>
      <c r="H13" s="25" t="n">
        <v>88.6</v>
      </c>
      <c r="I13" s="26" t="n">
        <v>100</v>
      </c>
      <c r="J13" s="33" t="n">
        <f aca="false">SUM(J10:J12)</f>
        <v>32610</v>
      </c>
      <c r="K13" s="25" t="n">
        <f aca="false">IF(J13="","",ROUND(J13/G13*100,1))</f>
        <v>98.9</v>
      </c>
      <c r="L13" s="26" t="n">
        <f aca="false">IF(J13="","",ROUND(J13/$J$13*100,1))</f>
        <v>100</v>
      </c>
    </row>
    <row r="14" s="12" customFormat="true" ht="17.1" hidden="false" customHeight="true" outlineLevel="0" collapsed="false">
      <c r="A14" s="21"/>
      <c r="B14" s="29" t="s">
        <v>17</v>
      </c>
      <c r="C14" s="29"/>
      <c r="D14" s="30" t="n">
        <v>34190</v>
      </c>
      <c r="E14" s="25" t="n">
        <v>96.8</v>
      </c>
      <c r="F14" s="34"/>
      <c r="G14" s="30" t="n">
        <v>29982</v>
      </c>
      <c r="H14" s="25" t="n">
        <v>87.7</v>
      </c>
      <c r="I14" s="34"/>
      <c r="J14" s="31" t="n">
        <f aca="false">J10+J12</f>
        <v>29677</v>
      </c>
      <c r="K14" s="25" t="n">
        <f aca="false">IF(J14="","",ROUND(J14/G14*100,1))</f>
        <v>99</v>
      </c>
      <c r="L14" s="34"/>
    </row>
    <row r="15" s="12" customFormat="true" ht="17.1" hidden="false" customHeight="true" outlineLevel="0" collapsed="false">
      <c r="A15" s="21"/>
      <c r="B15" s="35" t="s">
        <v>18</v>
      </c>
      <c r="C15" s="35"/>
      <c r="D15" s="36" t="n">
        <v>32169</v>
      </c>
      <c r="E15" s="37" t="n">
        <v>95</v>
      </c>
      <c r="F15" s="38"/>
      <c r="G15" s="36" t="n">
        <v>27946</v>
      </c>
      <c r="H15" s="37" t="n">
        <v>86.9</v>
      </c>
      <c r="I15" s="38"/>
      <c r="J15" s="36" t="n">
        <f aca="false">J11+J12</f>
        <v>27518</v>
      </c>
      <c r="K15" s="37" t="n">
        <f aca="false">IF(J15="","",ROUND(J15/G15*100,1))</f>
        <v>98.5</v>
      </c>
      <c r="L15" s="39"/>
    </row>
    <row r="16" s="12" customFormat="true" ht="17.1" hidden="false" customHeight="true" outlineLevel="0" collapsed="false">
      <c r="A16" s="40" t="s">
        <v>19</v>
      </c>
      <c r="B16" s="22"/>
      <c r="C16" s="41" t="s">
        <v>13</v>
      </c>
      <c r="D16" s="42" t="n">
        <v>269</v>
      </c>
      <c r="E16" s="43" t="n">
        <v>98.5</v>
      </c>
      <c r="F16" s="44" t="n">
        <v>0.4</v>
      </c>
      <c r="G16" s="42" t="n">
        <v>285</v>
      </c>
      <c r="H16" s="43" t="n">
        <v>105.9</v>
      </c>
      <c r="I16" s="44" t="n">
        <v>0.4</v>
      </c>
      <c r="J16" s="45" t="n">
        <f aca="false">P9データ!E19+P9データ!E34</f>
        <v>291</v>
      </c>
      <c r="K16" s="43" t="n">
        <f aca="false">IF(J16="","",ROUND(J16/G16*100,1))</f>
        <v>102.1</v>
      </c>
      <c r="L16" s="44" t="n">
        <f aca="false">IF(J16="","",ROUND(J16/$J$19*100,1))</f>
        <v>0.4</v>
      </c>
    </row>
    <row r="17" s="12" customFormat="true" ht="17.1" hidden="false" customHeight="true" outlineLevel="0" collapsed="false">
      <c r="A17" s="40"/>
      <c r="B17" s="28"/>
      <c r="C17" s="29" t="s">
        <v>14</v>
      </c>
      <c r="D17" s="30" t="n">
        <v>1361</v>
      </c>
      <c r="E17" s="46" t="n">
        <v>112.9</v>
      </c>
      <c r="F17" s="26" t="n">
        <v>2.1</v>
      </c>
      <c r="G17" s="30" t="n">
        <v>1634</v>
      </c>
      <c r="H17" s="46" t="n">
        <v>120.1</v>
      </c>
      <c r="I17" s="26" t="n">
        <v>2.3</v>
      </c>
      <c r="J17" s="31" t="n">
        <f aca="false">P9データ!E18</f>
        <v>1661</v>
      </c>
      <c r="K17" s="46" t="n">
        <f aca="false">IF(J17="","",ROUND(J17/G17*100,1))</f>
        <v>101.7</v>
      </c>
      <c r="L17" s="26" t="n">
        <f aca="false">IF(J17="","",ROUND(J17/$J$19*100,1))</f>
        <v>2.3</v>
      </c>
    </row>
    <row r="18" s="12" customFormat="true" ht="17.1" hidden="false" customHeight="true" outlineLevel="0" collapsed="false">
      <c r="A18" s="40"/>
      <c r="B18" s="28"/>
      <c r="C18" s="29" t="s">
        <v>15</v>
      </c>
      <c r="D18" s="30" t="n">
        <v>63423</v>
      </c>
      <c r="E18" s="46" t="n">
        <v>103.5</v>
      </c>
      <c r="F18" s="26" t="n">
        <v>97.5</v>
      </c>
      <c r="G18" s="30" t="n">
        <v>68537</v>
      </c>
      <c r="H18" s="46" t="n">
        <v>108.1</v>
      </c>
      <c r="I18" s="26" t="n">
        <v>97.3</v>
      </c>
      <c r="J18" s="31" t="n">
        <f aca="false">P9データ!E20</f>
        <v>70013</v>
      </c>
      <c r="K18" s="46" t="n">
        <f aca="false">IF(J18="","",ROUND(J18/G18*100,1))</f>
        <v>102.2</v>
      </c>
      <c r="L18" s="26" t="n">
        <f aca="false">IF(J18="","",ROUND(J18/$J$19*100,1))</f>
        <v>97.3</v>
      </c>
    </row>
    <row r="19" s="12" customFormat="true" ht="17.1" hidden="false" customHeight="true" outlineLevel="0" collapsed="false">
      <c r="A19" s="40"/>
      <c r="B19" s="23" t="s">
        <v>16</v>
      </c>
      <c r="C19" s="23"/>
      <c r="D19" s="32" t="n">
        <v>65053</v>
      </c>
      <c r="E19" s="46" t="n">
        <v>103.6</v>
      </c>
      <c r="F19" s="26" t="n">
        <v>100</v>
      </c>
      <c r="G19" s="32" t="n">
        <v>70456</v>
      </c>
      <c r="H19" s="46" t="n">
        <v>108.3</v>
      </c>
      <c r="I19" s="26" t="n">
        <v>100</v>
      </c>
      <c r="J19" s="33" t="n">
        <f aca="false">SUM(J16:J18)</f>
        <v>71965</v>
      </c>
      <c r="K19" s="46" t="n">
        <f aca="false">IF(J19="","",ROUND(J19/G19*100,1))</f>
        <v>102.1</v>
      </c>
      <c r="L19" s="26" t="n">
        <f aca="false">IF(J19="","",ROUND(J19/$J$19*100,1))</f>
        <v>100</v>
      </c>
    </row>
    <row r="20" s="12" customFormat="true" ht="17.1" hidden="false" customHeight="true" outlineLevel="0" collapsed="false">
      <c r="A20" s="40"/>
      <c r="B20" s="29" t="s">
        <v>17</v>
      </c>
      <c r="C20" s="29"/>
      <c r="D20" s="30" t="n">
        <v>63692</v>
      </c>
      <c r="E20" s="46" t="n">
        <v>103.4</v>
      </c>
      <c r="F20" s="34"/>
      <c r="G20" s="30" t="n">
        <v>68822</v>
      </c>
      <c r="H20" s="46" t="n">
        <v>108.1</v>
      </c>
      <c r="I20" s="34"/>
      <c r="J20" s="31" t="n">
        <f aca="false">J16+J18</f>
        <v>70304</v>
      </c>
      <c r="K20" s="46" t="n">
        <f aca="false">IF(J20="","",ROUND(J20/G20*100,1))</f>
        <v>102.2</v>
      </c>
      <c r="L20" s="34"/>
    </row>
    <row r="21" s="12" customFormat="true" ht="17.1" hidden="false" customHeight="true" outlineLevel="0" collapsed="false">
      <c r="A21" s="40"/>
      <c r="B21" s="47" t="s">
        <v>18</v>
      </c>
      <c r="C21" s="47"/>
      <c r="D21" s="48" t="n">
        <v>64784</v>
      </c>
      <c r="E21" s="49" t="n">
        <v>103.6</v>
      </c>
      <c r="F21" s="50"/>
      <c r="G21" s="48" t="n">
        <v>70171</v>
      </c>
      <c r="H21" s="49" t="n">
        <v>108.3</v>
      </c>
      <c r="I21" s="50"/>
      <c r="J21" s="51" t="n">
        <f aca="false">J17+J18</f>
        <v>71674</v>
      </c>
      <c r="K21" s="49" t="n">
        <f aca="false">IF(J21="","",ROUND(J21/G21*100,1))</f>
        <v>102.1</v>
      </c>
      <c r="L21" s="50"/>
    </row>
    <row r="22" s="12" customFormat="true" ht="17.1" hidden="false" customHeight="true" outlineLevel="0" collapsed="false">
      <c r="A22" s="52" t="s">
        <v>20</v>
      </c>
      <c r="B22" s="22"/>
      <c r="C22" s="41" t="s">
        <v>13</v>
      </c>
      <c r="D22" s="42" t="n">
        <v>1898</v>
      </c>
      <c r="E22" s="25" t="n">
        <v>112</v>
      </c>
      <c r="F22" s="26" t="n">
        <v>11.4</v>
      </c>
      <c r="G22" s="42" t="n">
        <v>2188</v>
      </c>
      <c r="H22" s="25" t="n">
        <v>115.3</v>
      </c>
      <c r="I22" s="26" t="n">
        <v>13</v>
      </c>
      <c r="J22" s="45" t="n">
        <f aca="false">P9データ!E23</f>
        <v>2379</v>
      </c>
      <c r="K22" s="25" t="n">
        <f aca="false">IF(J22="","",ROUND(J22/G22*100,1))</f>
        <v>108.7</v>
      </c>
      <c r="L22" s="26" t="n">
        <f aca="false">IF(J22="","",ROUND(J22/$J$25*100,1))</f>
        <v>14.1</v>
      </c>
    </row>
    <row r="23" s="12" customFormat="true" ht="17.1" hidden="false" customHeight="true" outlineLevel="0" collapsed="false">
      <c r="A23" s="52"/>
      <c r="B23" s="28"/>
      <c r="C23" s="29" t="s">
        <v>14</v>
      </c>
      <c r="D23" s="30" t="n">
        <v>3014</v>
      </c>
      <c r="E23" s="53" t="n">
        <v>103.5</v>
      </c>
      <c r="F23" s="26" t="n">
        <v>18.1</v>
      </c>
      <c r="G23" s="30" t="n">
        <v>3029</v>
      </c>
      <c r="H23" s="53" t="n">
        <v>100.5</v>
      </c>
      <c r="I23" s="26" t="n">
        <v>18</v>
      </c>
      <c r="J23" s="31" t="n">
        <f aca="false">P9データ!E22</f>
        <v>3166</v>
      </c>
      <c r="K23" s="53" t="n">
        <f aca="false">IF(J23="","",ROUND(J23/G23*100,1))</f>
        <v>104.5</v>
      </c>
      <c r="L23" s="26" t="n">
        <f aca="false">IF(J23="","",ROUND(J23/$J$25*100,1))</f>
        <v>18.8</v>
      </c>
    </row>
    <row r="24" s="12" customFormat="true" ht="17.1" hidden="false" customHeight="true" outlineLevel="0" collapsed="false">
      <c r="A24" s="52"/>
      <c r="B24" s="28"/>
      <c r="C24" s="29" t="s">
        <v>15</v>
      </c>
      <c r="D24" s="30" t="n">
        <v>11725</v>
      </c>
      <c r="E24" s="54" t="n">
        <v>101.2</v>
      </c>
      <c r="F24" s="26" t="n">
        <v>70.5</v>
      </c>
      <c r="G24" s="30" t="n">
        <v>11581</v>
      </c>
      <c r="H24" s="54" t="n">
        <v>98.8</v>
      </c>
      <c r="I24" s="26" t="n">
        <v>69</v>
      </c>
      <c r="J24" s="31" t="n">
        <f aca="false">P9データ!E24</f>
        <v>11333</v>
      </c>
      <c r="K24" s="54" t="n">
        <f aca="false">IF(J24="","",ROUND(J24/G24*100,1))</f>
        <v>97.9</v>
      </c>
      <c r="L24" s="55" t="n">
        <v>69</v>
      </c>
    </row>
    <row r="25" s="12" customFormat="true" ht="17.1" hidden="false" customHeight="true" outlineLevel="0" collapsed="false">
      <c r="A25" s="52"/>
      <c r="B25" s="23" t="s">
        <v>16</v>
      </c>
      <c r="C25" s="23"/>
      <c r="D25" s="32" t="n">
        <v>16637</v>
      </c>
      <c r="E25" s="54" t="n">
        <v>102.7</v>
      </c>
      <c r="F25" s="26" t="n">
        <v>100</v>
      </c>
      <c r="G25" s="32" t="n">
        <v>16798</v>
      </c>
      <c r="H25" s="54" t="n">
        <v>101</v>
      </c>
      <c r="I25" s="26" t="n">
        <v>100</v>
      </c>
      <c r="J25" s="33" t="n">
        <f aca="false">SUM(J22:J24)</f>
        <v>16878</v>
      </c>
      <c r="K25" s="54" t="n">
        <f aca="false">IF(J25="","",ROUND(J25/G25*100,1))</f>
        <v>100.5</v>
      </c>
      <c r="L25" s="26" t="n">
        <f aca="false">IF(J25="","",ROUND(J25/$J$25*100,1))</f>
        <v>100</v>
      </c>
    </row>
    <row r="26" s="12" customFormat="true" ht="17.1" hidden="false" customHeight="true" outlineLevel="0" collapsed="false">
      <c r="A26" s="52"/>
      <c r="B26" s="29" t="s">
        <v>17</v>
      </c>
      <c r="C26" s="29"/>
      <c r="D26" s="30" t="n">
        <v>13623</v>
      </c>
      <c r="E26" s="56" t="n">
        <v>102.6</v>
      </c>
      <c r="F26" s="57"/>
      <c r="G26" s="30" t="n">
        <v>13769</v>
      </c>
      <c r="H26" s="56" t="n">
        <v>101.1</v>
      </c>
      <c r="I26" s="57"/>
      <c r="J26" s="30" t="n">
        <f aca="false">J22+J24</f>
        <v>13712</v>
      </c>
      <c r="K26" s="56" t="n">
        <f aca="false">IF(J26="","",ROUND(J26/G26*100,1))</f>
        <v>99.6</v>
      </c>
      <c r="L26" s="34"/>
    </row>
    <row r="27" s="12" customFormat="true" ht="17.1" hidden="false" customHeight="true" outlineLevel="0" collapsed="false">
      <c r="A27" s="52"/>
      <c r="B27" s="47" t="s">
        <v>18</v>
      </c>
      <c r="C27" s="47"/>
      <c r="D27" s="48" t="n">
        <v>14739</v>
      </c>
      <c r="E27" s="58" t="n">
        <v>101.7</v>
      </c>
      <c r="F27" s="59"/>
      <c r="G27" s="48" t="n">
        <v>14610</v>
      </c>
      <c r="H27" s="58" t="n">
        <v>99.1</v>
      </c>
      <c r="I27" s="59"/>
      <c r="J27" s="48" t="n">
        <f aca="false">J23+J24</f>
        <v>14499</v>
      </c>
      <c r="K27" s="58" t="n">
        <f aca="false">IF(J27="","",ROUND(J27/G27*100,1))</f>
        <v>99.2</v>
      </c>
      <c r="L27" s="50"/>
    </row>
    <row r="28" s="12" customFormat="true" ht="17.1" hidden="false" customHeight="true" outlineLevel="0" collapsed="false">
      <c r="A28" s="40" t="s">
        <v>21</v>
      </c>
      <c r="B28" s="22"/>
      <c r="C28" s="23" t="s">
        <v>13</v>
      </c>
      <c r="D28" s="60" t="n">
        <v>7196</v>
      </c>
      <c r="E28" s="25" t="n">
        <v>107</v>
      </c>
      <c r="F28" s="26" t="n">
        <v>6.1</v>
      </c>
      <c r="G28" s="60" t="n">
        <v>7497</v>
      </c>
      <c r="H28" s="25" t="n">
        <v>104.2</v>
      </c>
      <c r="I28" s="26" t="n">
        <v>6.2</v>
      </c>
      <c r="J28" s="61" t="n">
        <f aca="false">J10+J16+J22</f>
        <v>7762</v>
      </c>
      <c r="K28" s="25" t="n">
        <f aca="false">IF(J28="","",ROUND(J28/G28*100,1))</f>
        <v>103.5</v>
      </c>
      <c r="L28" s="26" t="n">
        <f aca="false">IF(J28="","",ROUND(J28/$J$31*100,1))</f>
        <v>6.4</v>
      </c>
    </row>
    <row r="29" s="12" customFormat="true" ht="17.1" hidden="false" customHeight="true" outlineLevel="0" collapsed="false">
      <c r="A29" s="40"/>
      <c r="B29" s="28"/>
      <c r="C29" s="29" t="s">
        <v>14</v>
      </c>
      <c r="D29" s="32" t="n">
        <v>7383</v>
      </c>
      <c r="E29" s="25" t="n">
        <v>99.5</v>
      </c>
      <c r="F29" s="26" t="n">
        <v>6.2</v>
      </c>
      <c r="G29" s="32" t="n">
        <v>7651</v>
      </c>
      <c r="H29" s="25" t="n">
        <v>103.6</v>
      </c>
      <c r="I29" s="26" t="n">
        <v>6.4</v>
      </c>
      <c r="J29" s="33" t="n">
        <f aca="false">J11+J17+J23</f>
        <v>7760</v>
      </c>
      <c r="K29" s="25" t="n">
        <f aca="false">IF(J29="","",ROUND(J29/G29*100,1))</f>
        <v>101.4</v>
      </c>
      <c r="L29" s="26" t="n">
        <f aca="false">IF(J29="","",ROUND(J29/$J$31*100,1))</f>
        <v>6.4</v>
      </c>
    </row>
    <row r="30" s="12" customFormat="true" ht="17.1" hidden="false" customHeight="true" outlineLevel="0" collapsed="false">
      <c r="A30" s="40"/>
      <c r="B30" s="28"/>
      <c r="C30" s="29" t="s">
        <v>15</v>
      </c>
      <c r="D30" s="32" t="n">
        <v>104309</v>
      </c>
      <c r="E30" s="25" t="n">
        <v>100.8</v>
      </c>
      <c r="F30" s="26" t="n">
        <v>87.7</v>
      </c>
      <c r="G30" s="32" t="n">
        <v>105076</v>
      </c>
      <c r="H30" s="25" t="n">
        <v>100.7</v>
      </c>
      <c r="I30" s="26" t="n">
        <v>87.4</v>
      </c>
      <c r="J30" s="33" t="n">
        <f aca="false">J12+J18+J24</f>
        <v>105931</v>
      </c>
      <c r="K30" s="25" t="n">
        <f aca="false">IF(J30="","",ROUND(J30/G30*100,1))</f>
        <v>100.8</v>
      </c>
      <c r="L30" s="26" t="n">
        <f aca="false">IF(J30="","",ROUND(J30/$J$31*100,1))</f>
        <v>87.2</v>
      </c>
    </row>
    <row r="31" s="12" customFormat="true" ht="17.1" hidden="false" customHeight="true" outlineLevel="0" collapsed="false">
      <c r="A31" s="40"/>
      <c r="B31" s="23" t="s">
        <v>16</v>
      </c>
      <c r="C31" s="23"/>
      <c r="D31" s="32" t="n">
        <v>118888</v>
      </c>
      <c r="E31" s="25" t="n">
        <v>101.1</v>
      </c>
      <c r="F31" s="26" t="n">
        <v>100</v>
      </c>
      <c r="G31" s="32" t="n">
        <v>120224</v>
      </c>
      <c r="H31" s="25" t="n">
        <v>101.1</v>
      </c>
      <c r="I31" s="26" t="n">
        <v>100</v>
      </c>
      <c r="J31" s="33" t="n">
        <f aca="false">J13+J19+J25</f>
        <v>121453</v>
      </c>
      <c r="K31" s="25" t="n">
        <f aca="false">IF(J31="","",ROUND(J31/G31*100,1))</f>
        <v>101</v>
      </c>
      <c r="L31" s="26" t="n">
        <f aca="false">IF(J31="","",ROUND(J31/$J$31*100,1))</f>
        <v>100</v>
      </c>
    </row>
    <row r="32" s="12" customFormat="true" ht="17.1" hidden="false" customHeight="true" outlineLevel="0" collapsed="false">
      <c r="A32" s="40"/>
      <c r="B32" s="29" t="s">
        <v>17</v>
      </c>
      <c r="C32" s="29"/>
      <c r="D32" s="32" t="n">
        <v>111505</v>
      </c>
      <c r="E32" s="25" t="n">
        <v>101.2</v>
      </c>
      <c r="F32" s="34"/>
      <c r="G32" s="32" t="n">
        <v>112573</v>
      </c>
      <c r="H32" s="25" t="n">
        <v>101</v>
      </c>
      <c r="I32" s="34"/>
      <c r="J32" s="33" t="n">
        <f aca="false">J14+J20+J26</f>
        <v>113693</v>
      </c>
      <c r="K32" s="25" t="n">
        <f aca="false">IF(J32="","",ROUND(J32/G32*100,1))</f>
        <v>101</v>
      </c>
      <c r="L32" s="34"/>
    </row>
    <row r="33" s="12" customFormat="true" ht="17.1" hidden="false" customHeight="true" outlineLevel="0" collapsed="false">
      <c r="A33" s="40"/>
      <c r="B33" s="47" t="s">
        <v>18</v>
      </c>
      <c r="C33" s="47"/>
      <c r="D33" s="62" t="n">
        <v>111692</v>
      </c>
      <c r="E33" s="49" t="n">
        <v>100.7</v>
      </c>
      <c r="F33" s="50"/>
      <c r="G33" s="62" t="n">
        <v>112727</v>
      </c>
      <c r="H33" s="49" t="n">
        <v>100.9</v>
      </c>
      <c r="I33" s="50"/>
      <c r="J33" s="63" t="n">
        <f aca="false">J15+J21+J27</f>
        <v>113691</v>
      </c>
      <c r="K33" s="49" t="n">
        <f aca="false">IF(J33="","",ROUND(J33/G33*100,1))</f>
        <v>100.9</v>
      </c>
      <c r="L33" s="50"/>
    </row>
    <row r="34" s="12" customFormat="true" ht="12.75" hidden="false" customHeight="false" outlineLevel="0" collapsed="false">
      <c r="A34" s="64" t="s">
        <v>22</v>
      </c>
      <c r="B34" s="64"/>
      <c r="C34" s="64"/>
      <c r="D34" s="62" t="n">
        <v>21172</v>
      </c>
      <c r="E34" s="49" t="n">
        <v>103.9</v>
      </c>
      <c r="F34" s="50"/>
      <c r="G34" s="62" t="n">
        <v>23706</v>
      </c>
      <c r="H34" s="49" t="n">
        <v>112</v>
      </c>
      <c r="I34" s="50"/>
      <c r="J34" s="63" t="n">
        <v>24178</v>
      </c>
      <c r="K34" s="49" t="n">
        <f aca="false">IF(J34="","",ROUND(J34/G34*100,1))</f>
        <v>102</v>
      </c>
      <c r="L34" s="50"/>
    </row>
    <row r="35" customFormat="false" ht="14.25" hidden="false" customHeight="false" outlineLevel="0" collapsed="false">
      <c r="A35" s="65" t="s">
        <v>2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4.75" hidden="false" customHeight="true" outlineLevel="0" collapsed="false">
      <c r="A38" s="66" t="s">
        <v>2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1" hidden="false" customHeight="true" outlineLevel="0" collapsed="false">
      <c r="A39" s="67"/>
      <c r="B39" s="67"/>
      <c r="C39" s="67"/>
      <c r="D39" s="68" t="str">
        <f aca="false">D7</f>
        <v>平成２９年度</v>
      </c>
      <c r="E39" s="68"/>
      <c r="F39" s="68"/>
      <c r="G39" s="14" t="str">
        <f aca="false">G7</f>
        <v>３０年度</v>
      </c>
      <c r="H39" s="14"/>
      <c r="I39" s="14"/>
      <c r="J39" s="14" t="str">
        <f aca="false">J7</f>
        <v>令和元年度</v>
      </c>
      <c r="K39" s="14"/>
      <c r="L39" s="14"/>
    </row>
    <row r="40" customFormat="false" ht="30" hidden="false" customHeight="true" outlineLevel="0" collapsed="false">
      <c r="A40" s="69" t="s">
        <v>25</v>
      </c>
      <c r="B40" s="69"/>
      <c r="C40" s="69"/>
      <c r="D40" s="70" t="n">
        <v>59049</v>
      </c>
      <c r="E40" s="70"/>
      <c r="F40" s="71" t="s">
        <v>26</v>
      </c>
      <c r="G40" s="72" t="n">
        <v>62989</v>
      </c>
      <c r="H40" s="72"/>
      <c r="I40" s="71" t="s">
        <v>26</v>
      </c>
      <c r="J40" s="72" t="n">
        <v>68968</v>
      </c>
      <c r="K40" s="72"/>
      <c r="L40" s="71" t="s">
        <v>26</v>
      </c>
    </row>
    <row r="41" customFormat="false" ht="30" hidden="false" customHeight="true" outlineLevel="0" collapsed="false">
      <c r="A41" s="73" t="s">
        <v>27</v>
      </c>
      <c r="B41" s="73"/>
      <c r="C41" s="73"/>
      <c r="D41" s="74" t="n">
        <v>42.5</v>
      </c>
      <c r="E41" s="74"/>
      <c r="F41" s="75" t="s">
        <v>28</v>
      </c>
      <c r="G41" s="76" t="n">
        <v>45</v>
      </c>
      <c r="H41" s="76"/>
      <c r="I41" s="75" t="s">
        <v>28</v>
      </c>
      <c r="J41" s="76" t="n">
        <v>48.8</v>
      </c>
      <c r="K41" s="76"/>
      <c r="L41" s="75" t="s">
        <v>28</v>
      </c>
    </row>
  </sheetData>
  <mergeCells count="39">
    <mergeCell ref="A7:C9"/>
    <mergeCell ref="D7:F7"/>
    <mergeCell ref="G7:I7"/>
    <mergeCell ref="J7:L7"/>
    <mergeCell ref="E8:E9"/>
    <mergeCell ref="F8:F9"/>
    <mergeCell ref="H8:H9"/>
    <mergeCell ref="I8:I9"/>
    <mergeCell ref="K8:K9"/>
    <mergeCell ref="L8:L9"/>
    <mergeCell ref="A10:A15"/>
    <mergeCell ref="B13:C13"/>
    <mergeCell ref="B14:C14"/>
    <mergeCell ref="B15:C15"/>
    <mergeCell ref="A16:A21"/>
    <mergeCell ref="B19:C19"/>
    <mergeCell ref="B20:C20"/>
    <mergeCell ref="B21:C21"/>
    <mergeCell ref="A22:A27"/>
    <mergeCell ref="B25:C25"/>
    <mergeCell ref="B26:C26"/>
    <mergeCell ref="B27:C27"/>
    <mergeCell ref="A28:A33"/>
    <mergeCell ref="B31:C31"/>
    <mergeCell ref="B32:C32"/>
    <mergeCell ref="B33:C33"/>
    <mergeCell ref="A34:C34"/>
    <mergeCell ref="A39:C39"/>
    <mergeCell ref="D39:F39"/>
    <mergeCell ref="G39:I39"/>
    <mergeCell ref="J39:L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7875" bottom="0.39375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1－9－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4" width="19.24"/>
    <col collapsed="false" customWidth="true" hidden="false" outlineLevel="0" max="2" min="2" style="224" width="10.62"/>
    <col collapsed="false" customWidth="true" hidden="false" outlineLevel="0" max="3" min="3" style="224" width="13.74"/>
    <col collapsed="false" customWidth="true" hidden="false" outlineLevel="0" max="4" min="4" style="0" width="16.99"/>
    <col collapsed="false" customWidth="true" hidden="false" outlineLevel="0" max="5" min="5" style="224" width="1.12"/>
    <col collapsed="false" customWidth="true" hidden="false" outlineLevel="0" max="21" min="6" style="224" width="8.99"/>
  </cols>
  <sheetData>
    <row r="1" customFormat="false" ht="14.25" hidden="false" customHeight="true" outlineLevel="0" collapsed="false">
      <c r="A1" s="434" t="s">
        <v>182</v>
      </c>
      <c r="B1" s="434"/>
      <c r="C1" s="434"/>
      <c r="E1" s="431"/>
      <c r="F1" s="435" t="s">
        <v>118</v>
      </c>
      <c r="G1" s="436"/>
      <c r="H1" s="436"/>
      <c r="I1" s="436"/>
      <c r="J1" s="436"/>
      <c r="K1" s="436"/>
      <c r="L1" s="436"/>
      <c r="M1" s="436"/>
      <c r="N1" s="436"/>
      <c r="O1" s="436"/>
    </row>
    <row r="2" customFormat="false" ht="17.25" hidden="false" customHeight="false" outlineLevel="0" collapsed="false">
      <c r="A2" s="437" t="s">
        <v>183</v>
      </c>
      <c r="B2" s="438"/>
      <c r="C2" s="438"/>
      <c r="F2" s="439" t="s">
        <v>184</v>
      </c>
      <c r="G2" s="436"/>
      <c r="H2" s="436"/>
      <c r="I2" s="436"/>
      <c r="J2" s="436"/>
      <c r="K2" s="436"/>
      <c r="L2" s="436"/>
      <c r="M2" s="436"/>
      <c r="N2" s="436"/>
      <c r="O2" s="436"/>
    </row>
    <row r="3" customFormat="false" ht="14.25" hidden="false" customHeight="false" outlineLevel="0" collapsed="false">
      <c r="A3" s="440" t="s">
        <v>185</v>
      </c>
      <c r="B3" s="441" t="s">
        <v>55</v>
      </c>
      <c r="C3" s="442" t="s">
        <v>186</v>
      </c>
      <c r="F3" s="439" t="s">
        <v>187</v>
      </c>
      <c r="G3" s="436"/>
      <c r="H3" s="436"/>
      <c r="I3" s="436"/>
      <c r="J3" s="436"/>
      <c r="K3" s="436"/>
      <c r="L3" s="436"/>
      <c r="M3" s="436"/>
      <c r="N3" s="436"/>
      <c r="O3" s="436"/>
    </row>
    <row r="4" customFormat="false" ht="24.75" hidden="false" customHeight="true" outlineLevel="0" collapsed="false">
      <c r="A4" s="443" t="s">
        <v>188</v>
      </c>
      <c r="B4" s="444" t="n">
        <v>44320</v>
      </c>
      <c r="C4" s="445" t="n">
        <v>64220</v>
      </c>
      <c r="E4" s="446"/>
      <c r="F4" s="439" t="s">
        <v>189</v>
      </c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25.5" hidden="false" customHeight="false" outlineLevel="0" collapsed="false">
      <c r="A5" s="447" t="s">
        <v>190</v>
      </c>
      <c r="B5" s="444" t="n">
        <v>342360</v>
      </c>
      <c r="C5" s="445" t="n">
        <v>1058326</v>
      </c>
      <c r="F5" s="448" t="s">
        <v>191</v>
      </c>
      <c r="G5" s="436"/>
      <c r="H5" s="436"/>
      <c r="I5" s="436"/>
      <c r="J5" s="436"/>
      <c r="K5" s="436"/>
      <c r="L5" s="436"/>
      <c r="M5" s="436"/>
      <c r="N5" s="436"/>
      <c r="O5" s="436"/>
    </row>
    <row r="6" customFormat="false" ht="25.5" hidden="false" customHeight="false" outlineLevel="0" collapsed="false">
      <c r="A6" s="447" t="s">
        <v>192</v>
      </c>
      <c r="B6" s="444" t="n">
        <v>293820</v>
      </c>
      <c r="C6" s="445" t="n">
        <v>2421347</v>
      </c>
      <c r="F6" s="439" t="s">
        <v>193</v>
      </c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25.5" hidden="false" customHeight="false" outlineLevel="0" collapsed="false">
      <c r="A7" s="447" t="s">
        <v>194</v>
      </c>
      <c r="B7" s="444" t="n">
        <v>158610</v>
      </c>
      <c r="C7" s="445" t="n">
        <v>2195740</v>
      </c>
      <c r="F7" s="448" t="s">
        <v>195</v>
      </c>
    </row>
    <row r="8" customFormat="false" ht="25.5" hidden="false" customHeight="false" outlineLevel="0" collapsed="false">
      <c r="A8" s="447" t="s">
        <v>196</v>
      </c>
      <c r="B8" s="444" t="n">
        <v>76900</v>
      </c>
      <c r="C8" s="445" t="n">
        <v>1530893</v>
      </c>
      <c r="F8" s="449" t="s">
        <v>197</v>
      </c>
    </row>
    <row r="9" customFormat="false" ht="25.5" hidden="false" customHeight="false" outlineLevel="0" collapsed="false">
      <c r="A9" s="447" t="s">
        <v>198</v>
      </c>
      <c r="B9" s="444" t="n">
        <v>49760</v>
      </c>
      <c r="C9" s="445" t="n">
        <v>1332512</v>
      </c>
    </row>
    <row r="10" customFormat="false" ht="25.5" hidden="false" customHeight="false" outlineLevel="0" collapsed="false">
      <c r="A10" s="447" t="s">
        <v>199</v>
      </c>
      <c r="B10" s="444" t="n">
        <v>17590</v>
      </c>
      <c r="C10" s="445" t="n">
        <v>617492</v>
      </c>
      <c r="F10" s="450" t="s">
        <v>200</v>
      </c>
    </row>
    <row r="11" customFormat="false" ht="25.5" hidden="false" customHeight="false" outlineLevel="0" collapsed="false">
      <c r="A11" s="447" t="s">
        <v>201</v>
      </c>
      <c r="B11" s="444" t="n">
        <v>12790</v>
      </c>
      <c r="C11" s="445" t="n">
        <v>600064</v>
      </c>
    </row>
    <row r="12" customFormat="false" ht="25.5" hidden="false" customHeight="false" outlineLevel="0" collapsed="false">
      <c r="A12" s="451" t="s">
        <v>202</v>
      </c>
      <c r="B12" s="452" t="n">
        <v>12250</v>
      </c>
      <c r="C12" s="453" t="n">
        <v>1307973</v>
      </c>
    </row>
    <row r="13" customFormat="false" ht="14.25" hidden="false" customHeight="false" outlineLevel="0" collapsed="false">
      <c r="A13" s="454"/>
      <c r="B13" s="455" t="n">
        <f aca="false">SUM(B4:B12)</f>
        <v>1008400</v>
      </c>
      <c r="C13" s="455" t="n">
        <f aca="false">SUM(C4:C12)</f>
        <v>11128567</v>
      </c>
    </row>
    <row r="14" customFormat="false" ht="14.25" hidden="false" customHeight="false" outlineLevel="0" collapsed="false">
      <c r="A14" s="456"/>
      <c r="B14" s="226"/>
      <c r="C14" s="2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457" width="13.49"/>
  </cols>
  <sheetData>
    <row r="2" customFormat="false" ht="21" hidden="false" customHeight="true" outlineLevel="0" collapsed="false">
      <c r="A2" s="458" t="s">
        <v>203</v>
      </c>
    </row>
    <row r="3" s="461" customFormat="true" ht="21" hidden="false" customHeight="true" outlineLevel="0" collapsed="false">
      <c r="A3" s="459" t="s">
        <v>72</v>
      </c>
      <c r="B3" s="460" t="s">
        <v>204</v>
      </c>
      <c r="C3" s="460" t="s">
        <v>74</v>
      </c>
      <c r="D3" s="459" t="s">
        <v>10</v>
      </c>
    </row>
    <row r="4" customFormat="false" ht="21" hidden="false" customHeight="true" outlineLevel="0" collapsed="false">
      <c r="A4" s="462" t="n">
        <v>9</v>
      </c>
      <c r="B4" s="463" t="n">
        <v>3600000</v>
      </c>
      <c r="C4" s="463" t="n">
        <v>30</v>
      </c>
      <c r="D4" s="462" t="n">
        <f aca="false">ROUND(C4/$C$13*100,1)</f>
        <v>0.7</v>
      </c>
    </row>
    <row r="5" customFormat="false" ht="21" hidden="false" customHeight="true" outlineLevel="0" collapsed="false">
      <c r="A5" s="462" t="n">
        <v>8</v>
      </c>
      <c r="B5" s="463" t="n">
        <v>2100000</v>
      </c>
      <c r="C5" s="463" t="n">
        <v>12</v>
      </c>
      <c r="D5" s="462" t="n">
        <f aca="false">ROUND(C5/$C$13*100,1)</f>
        <v>0.3</v>
      </c>
    </row>
    <row r="6" customFormat="false" ht="21" hidden="false" customHeight="true" outlineLevel="0" collapsed="false">
      <c r="A6" s="462" t="n">
        <v>7</v>
      </c>
      <c r="B6" s="463" t="n">
        <v>492000</v>
      </c>
      <c r="C6" s="463" t="n">
        <v>199</v>
      </c>
      <c r="D6" s="462" t="n">
        <f aca="false">ROUND(C6/$C$13*100,1)</f>
        <v>4.3</v>
      </c>
    </row>
    <row r="7" customFormat="false" ht="21" hidden="false" customHeight="true" outlineLevel="0" collapsed="false">
      <c r="A7" s="462" t="n">
        <v>6</v>
      </c>
      <c r="B7" s="463" t="n">
        <v>480000</v>
      </c>
      <c r="C7" s="463" t="n">
        <v>28</v>
      </c>
      <c r="D7" s="462" t="n">
        <f aca="false">ROUND(C7/$C$13*100,1)</f>
        <v>0.6</v>
      </c>
    </row>
    <row r="8" customFormat="false" ht="21" hidden="false" customHeight="true" outlineLevel="0" collapsed="false">
      <c r="A8" s="462" t="n">
        <v>5</v>
      </c>
      <c r="B8" s="463" t="n">
        <v>192000</v>
      </c>
      <c r="C8" s="463" t="n">
        <v>147</v>
      </c>
      <c r="D8" s="462" t="n">
        <f aca="false">ROUND(C8/$C$13*100,1)</f>
        <v>3.2</v>
      </c>
    </row>
    <row r="9" customFormat="false" ht="21" hidden="false" customHeight="true" outlineLevel="0" collapsed="false">
      <c r="A9" s="462" t="n">
        <v>4</v>
      </c>
      <c r="B9" s="463" t="n">
        <v>180000</v>
      </c>
      <c r="C9" s="463" t="n">
        <v>63</v>
      </c>
      <c r="D9" s="462" t="n">
        <f aca="false">ROUND(C9/$C$13*100,1)</f>
        <v>1.4</v>
      </c>
    </row>
    <row r="10" customFormat="false" ht="21" hidden="false" customHeight="true" outlineLevel="0" collapsed="false">
      <c r="A10" s="462" t="n">
        <v>3</v>
      </c>
      <c r="B10" s="463" t="n">
        <v>156000</v>
      </c>
      <c r="C10" s="463" t="n">
        <v>548</v>
      </c>
      <c r="D10" s="462" t="n">
        <f aca="false">ROUND(C10/$C$13*100,1)</f>
        <v>11.9</v>
      </c>
    </row>
    <row r="11" customFormat="false" ht="21" hidden="false" customHeight="true" outlineLevel="0" collapsed="false">
      <c r="A11" s="462" t="n">
        <v>2</v>
      </c>
      <c r="B11" s="463" t="n">
        <v>144000</v>
      </c>
      <c r="C11" s="463" t="n">
        <v>20</v>
      </c>
      <c r="D11" s="462" t="n">
        <f aca="false">ROUND(C11/$C$13*100,1)</f>
        <v>0.4</v>
      </c>
    </row>
    <row r="12" customFormat="false" ht="21" hidden="false" customHeight="true" outlineLevel="0" collapsed="false">
      <c r="A12" s="462" t="n">
        <v>1</v>
      </c>
      <c r="B12" s="463" t="n">
        <v>60000</v>
      </c>
      <c r="C12" s="463" t="n">
        <v>3543</v>
      </c>
      <c r="D12" s="462" t="n">
        <f aca="false">ROUND(C12/$C$13*100,1)</f>
        <v>77.2</v>
      </c>
    </row>
    <row r="13" customFormat="false" ht="21" hidden="false" customHeight="true" outlineLevel="0" collapsed="false">
      <c r="A13" s="464" t="s">
        <v>84</v>
      </c>
      <c r="B13" s="464"/>
      <c r="C13" s="463" t="n">
        <f aca="false">SUM(C4:C12)</f>
        <v>4590</v>
      </c>
      <c r="D13" s="462" t="n">
        <f aca="false">ROUND(C13/$C$13*100,2)</f>
        <v>100</v>
      </c>
    </row>
    <row r="16" customFormat="false" ht="14.25" hidden="false" customHeight="false" outlineLevel="0" collapsed="false">
      <c r="A16" s="465" t="s">
        <v>205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3" activeCellId="0" sqref="A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2" width="5.5"/>
    <col collapsed="false" customWidth="true" hidden="false" outlineLevel="0" max="2" min="2" style="302" width="4.12"/>
    <col collapsed="false" customWidth="true" hidden="false" outlineLevel="0" max="3" min="3" style="302" width="10.99"/>
    <col collapsed="false" customWidth="true" hidden="false" outlineLevel="0" max="21" min="4" style="302" width="4.12"/>
    <col collapsed="false" customWidth="true" hidden="false" outlineLevel="0" max="22" min="22" style="302" width="5.74"/>
    <col collapsed="false" customWidth="false" hidden="false" outlineLevel="0" max="24" min="23" style="302" width="8.99"/>
    <col collapsed="false" customWidth="true" hidden="false" outlineLevel="0" max="25" min="25" style="302" width="13.37"/>
    <col collapsed="false" customWidth="true" hidden="false" outlineLevel="0" max="26" min="26" style="302" width="14.12"/>
    <col collapsed="false" customWidth="true" hidden="false" outlineLevel="0" max="27" min="27" style="302" width="13.37"/>
    <col collapsed="false" customWidth="false" hidden="false" outlineLevel="0" max="257" min="28" style="302" width="8.99"/>
  </cols>
  <sheetData>
    <row r="1" s="304" customFormat="true" ht="14.25" hidden="false" customHeight="false" outlineLevel="0" collapsed="false">
      <c r="A1" s="230"/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Z1" s="304" t="s">
        <v>206</v>
      </c>
    </row>
    <row r="2" s="227" customFormat="true" ht="25.5" hidden="false" customHeight="true" outlineLevel="0" collapsed="false">
      <c r="A2" s="230" t="s">
        <v>207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8"/>
      <c r="P2" s="469"/>
      <c r="Q2" s="469"/>
      <c r="R2" s="469"/>
      <c r="S2" s="469"/>
      <c r="T2" s="467"/>
      <c r="U2" s="470" t="s">
        <v>41</v>
      </c>
      <c r="AA2" s="471"/>
    </row>
    <row r="3" s="474" customFormat="true" ht="25.5" hidden="false" customHeight="true" outlineLevel="0" collapsed="false">
      <c r="A3" s="472"/>
      <c r="B3" s="472"/>
      <c r="C3" s="472"/>
      <c r="D3" s="473" t="s">
        <v>5</v>
      </c>
      <c r="E3" s="473"/>
      <c r="F3" s="473"/>
      <c r="G3" s="473"/>
      <c r="H3" s="473"/>
      <c r="I3" s="473"/>
      <c r="J3" s="473" t="s">
        <v>6</v>
      </c>
      <c r="K3" s="473"/>
      <c r="L3" s="473"/>
      <c r="M3" s="473"/>
      <c r="N3" s="473"/>
      <c r="O3" s="473"/>
      <c r="P3" s="473" t="s">
        <v>7</v>
      </c>
      <c r="Q3" s="473"/>
      <c r="R3" s="473"/>
      <c r="S3" s="473"/>
      <c r="T3" s="473"/>
      <c r="U3" s="473"/>
      <c r="X3" s="232"/>
      <c r="Y3" s="232"/>
      <c r="Z3" s="232"/>
      <c r="AA3" s="232"/>
    </row>
    <row r="4" s="474" customFormat="true" ht="25.5" hidden="false" customHeight="true" outlineLevel="0" collapsed="false">
      <c r="A4" s="475"/>
      <c r="B4" s="475"/>
      <c r="C4" s="475"/>
      <c r="D4" s="476" t="s">
        <v>87</v>
      </c>
      <c r="E4" s="476"/>
      <c r="F4" s="476"/>
      <c r="G4" s="476"/>
      <c r="H4" s="477" t="s">
        <v>9</v>
      </c>
      <c r="I4" s="477"/>
      <c r="J4" s="478" t="s">
        <v>87</v>
      </c>
      <c r="K4" s="478"/>
      <c r="L4" s="478"/>
      <c r="M4" s="478"/>
      <c r="N4" s="477" t="s">
        <v>9</v>
      </c>
      <c r="O4" s="477"/>
      <c r="P4" s="479" t="s">
        <v>87</v>
      </c>
      <c r="Q4" s="479"/>
      <c r="R4" s="479"/>
      <c r="S4" s="479"/>
      <c r="T4" s="477" t="s">
        <v>9</v>
      </c>
      <c r="U4" s="477"/>
      <c r="X4" s="232"/>
      <c r="Y4" s="480"/>
      <c r="Z4" s="480"/>
      <c r="AA4" s="480"/>
    </row>
    <row r="5" s="474" customFormat="true" ht="25.5" hidden="false" customHeight="true" outlineLevel="0" collapsed="false">
      <c r="A5" s="481" t="s">
        <v>18</v>
      </c>
      <c r="B5" s="482" t="s">
        <v>89</v>
      </c>
      <c r="C5" s="482"/>
      <c r="D5" s="483" t="n">
        <v>547786300</v>
      </c>
      <c r="E5" s="483"/>
      <c r="F5" s="483"/>
      <c r="G5" s="483"/>
      <c r="H5" s="484" t="n">
        <v>99.1</v>
      </c>
      <c r="I5" s="484"/>
      <c r="J5" s="483" t="n">
        <v>547569000</v>
      </c>
      <c r="K5" s="483"/>
      <c r="L5" s="483"/>
      <c r="M5" s="483"/>
      <c r="N5" s="485" t="n">
        <f aca="false">ROUND(J5/D5*100,1)</f>
        <v>100</v>
      </c>
      <c r="O5" s="485"/>
      <c r="P5" s="483" t="n">
        <v>549120000</v>
      </c>
      <c r="Q5" s="483"/>
      <c r="R5" s="483"/>
      <c r="S5" s="483"/>
      <c r="T5" s="485" t="n">
        <f aca="false">ROUND(P5/J5*100,1)</f>
        <v>100.3</v>
      </c>
      <c r="U5" s="485"/>
      <c r="W5" s="486"/>
      <c r="X5" s="486"/>
      <c r="Y5" s="480"/>
      <c r="Z5" s="480"/>
      <c r="AA5" s="480"/>
    </row>
    <row r="6" s="474" customFormat="true" ht="25.5" hidden="false" customHeight="true" outlineLevel="0" collapsed="false">
      <c r="A6" s="481"/>
      <c r="B6" s="487" t="s">
        <v>90</v>
      </c>
      <c r="C6" s="487"/>
      <c r="D6" s="488" t="n">
        <v>13095700</v>
      </c>
      <c r="E6" s="488"/>
      <c r="F6" s="488"/>
      <c r="G6" s="488"/>
      <c r="H6" s="489" t="n">
        <v>114.7</v>
      </c>
      <c r="I6" s="489"/>
      <c r="J6" s="488" t="n">
        <v>9676000</v>
      </c>
      <c r="K6" s="488"/>
      <c r="L6" s="488"/>
      <c r="M6" s="488"/>
      <c r="N6" s="490" t="n">
        <f aca="false">ROUND(J6/D6*100,1)</f>
        <v>73.9</v>
      </c>
      <c r="O6" s="490"/>
      <c r="P6" s="488" t="n">
        <v>10836000</v>
      </c>
      <c r="Q6" s="488"/>
      <c r="R6" s="488"/>
      <c r="S6" s="488"/>
      <c r="T6" s="490" t="n">
        <f aca="false">ROUND(P6/J6*100,1)</f>
        <v>112</v>
      </c>
      <c r="U6" s="490"/>
      <c r="W6" s="486"/>
      <c r="X6" s="491" t="s">
        <v>208</v>
      </c>
      <c r="Y6" s="480"/>
      <c r="Z6" s="480"/>
      <c r="AA6" s="492" t="s">
        <v>209</v>
      </c>
    </row>
    <row r="7" s="474" customFormat="true" ht="25.5" hidden="false" customHeight="true" outlineLevel="0" collapsed="false">
      <c r="A7" s="481"/>
      <c r="B7" s="493" t="s">
        <v>16</v>
      </c>
      <c r="C7" s="493"/>
      <c r="D7" s="494" t="n">
        <v>560882000</v>
      </c>
      <c r="E7" s="494"/>
      <c r="F7" s="494"/>
      <c r="G7" s="494"/>
      <c r="H7" s="495" t="n">
        <v>99.4</v>
      </c>
      <c r="I7" s="495"/>
      <c r="J7" s="494" t="n">
        <f aca="false">SUM(J5:M6)</f>
        <v>557245000</v>
      </c>
      <c r="K7" s="494"/>
      <c r="L7" s="494"/>
      <c r="M7" s="494"/>
      <c r="N7" s="496" t="n">
        <f aca="false">ROUND(J7/D7*100,1)</f>
        <v>99.4</v>
      </c>
      <c r="O7" s="496"/>
      <c r="P7" s="494" t="n">
        <f aca="false">SUM(P5:S6)</f>
        <v>559956000</v>
      </c>
      <c r="Q7" s="494"/>
      <c r="R7" s="494"/>
      <c r="S7" s="494"/>
      <c r="T7" s="496" t="n">
        <f aca="false">ROUND(P7/J7*100,1)</f>
        <v>100.5</v>
      </c>
      <c r="U7" s="496"/>
      <c r="W7" s="486"/>
      <c r="X7" s="497"/>
      <c r="Y7" s="267" t="s">
        <v>5</v>
      </c>
      <c r="Z7" s="267" t="s">
        <v>6</v>
      </c>
      <c r="AA7" s="267" t="s">
        <v>7</v>
      </c>
    </row>
    <row r="8" s="474" customFormat="true" ht="25.5" hidden="false" customHeight="true" outlineLevel="0" collapsed="false">
      <c r="A8" s="498" t="s">
        <v>88</v>
      </c>
      <c r="B8" s="499" t="s">
        <v>89</v>
      </c>
      <c r="C8" s="499"/>
      <c r="D8" s="483" t="n">
        <v>1221206000</v>
      </c>
      <c r="E8" s="483"/>
      <c r="F8" s="483"/>
      <c r="G8" s="483"/>
      <c r="H8" s="484" t="n">
        <v>91.9</v>
      </c>
      <c r="I8" s="484"/>
      <c r="J8" s="483" t="n">
        <v>1216291600</v>
      </c>
      <c r="K8" s="483"/>
      <c r="L8" s="483"/>
      <c r="M8" s="483"/>
      <c r="N8" s="485" t="n">
        <f aca="false">ROUND(J8/D8*100,1)</f>
        <v>99.6</v>
      </c>
      <c r="O8" s="485"/>
      <c r="P8" s="483" t="n">
        <v>1214424400</v>
      </c>
      <c r="Q8" s="483"/>
      <c r="R8" s="483"/>
      <c r="S8" s="483"/>
      <c r="T8" s="485" t="n">
        <f aca="false">ROUND(P8/J8*100,1)</f>
        <v>99.8</v>
      </c>
      <c r="U8" s="485"/>
      <c r="W8" s="486"/>
      <c r="X8" s="500" t="s">
        <v>18</v>
      </c>
      <c r="Y8" s="501" t="n">
        <v>560882</v>
      </c>
      <c r="Z8" s="501" t="n">
        <v>557245</v>
      </c>
      <c r="AA8" s="501" t="n">
        <v>559956</v>
      </c>
    </row>
    <row r="9" s="474" customFormat="true" ht="25.5" hidden="false" customHeight="true" outlineLevel="0" collapsed="false">
      <c r="A9" s="498"/>
      <c r="B9" s="502" t="s">
        <v>90</v>
      </c>
      <c r="C9" s="502"/>
      <c r="D9" s="503" t="n">
        <v>13827400</v>
      </c>
      <c r="E9" s="503"/>
      <c r="F9" s="503"/>
      <c r="G9" s="503"/>
      <c r="H9" s="489" t="n">
        <v>36.9</v>
      </c>
      <c r="I9" s="489"/>
      <c r="J9" s="503" t="n">
        <v>22006900</v>
      </c>
      <c r="K9" s="503"/>
      <c r="L9" s="503"/>
      <c r="M9" s="503"/>
      <c r="N9" s="490" t="n">
        <f aca="false">ROUND(J9/D9*100,1)</f>
        <v>159.2</v>
      </c>
      <c r="O9" s="490"/>
      <c r="P9" s="503" t="n">
        <v>18405800</v>
      </c>
      <c r="Q9" s="503"/>
      <c r="R9" s="503"/>
      <c r="S9" s="503"/>
      <c r="T9" s="490" t="n">
        <f aca="false">ROUND(P9/J9*100,1)</f>
        <v>83.6</v>
      </c>
      <c r="U9" s="490"/>
      <c r="W9" s="486"/>
      <c r="X9" s="504" t="s">
        <v>88</v>
      </c>
      <c r="Y9" s="501" t="n">
        <v>1235033</v>
      </c>
      <c r="Z9" s="501" t="n">
        <v>1238298</v>
      </c>
      <c r="AA9" s="501" t="n">
        <v>1232830</v>
      </c>
    </row>
    <row r="10" s="474" customFormat="true" ht="25.5" hidden="false" customHeight="true" outlineLevel="0" collapsed="false">
      <c r="A10" s="498"/>
      <c r="B10" s="505" t="s">
        <v>16</v>
      </c>
      <c r="C10" s="505"/>
      <c r="D10" s="506" t="n">
        <v>1235033400</v>
      </c>
      <c r="E10" s="506"/>
      <c r="F10" s="506"/>
      <c r="G10" s="506"/>
      <c r="H10" s="495" t="n">
        <v>90.4</v>
      </c>
      <c r="I10" s="495"/>
      <c r="J10" s="506" t="n">
        <f aca="false">SUM(J8:M9)</f>
        <v>1238298500</v>
      </c>
      <c r="K10" s="506"/>
      <c r="L10" s="506"/>
      <c r="M10" s="506"/>
      <c r="N10" s="496" t="n">
        <f aca="false">ROUND(J10/D10*100,1)</f>
        <v>100.3</v>
      </c>
      <c r="O10" s="496"/>
      <c r="P10" s="506" t="n">
        <f aca="false">SUM(P8:S9)</f>
        <v>1232830200</v>
      </c>
      <c r="Q10" s="506"/>
      <c r="R10" s="506"/>
      <c r="S10" s="506"/>
      <c r="T10" s="496" t="n">
        <f aca="false">ROUND(P10/J10*100,1)</f>
        <v>99.6</v>
      </c>
      <c r="U10" s="496"/>
      <c r="W10" s="486"/>
      <c r="X10" s="504" t="s">
        <v>84</v>
      </c>
      <c r="Y10" s="501" t="n">
        <v>1795915</v>
      </c>
      <c r="Z10" s="501" t="n">
        <f aca="false">SUM(Z8:Z9)</f>
        <v>1795543</v>
      </c>
      <c r="AA10" s="501" t="n">
        <f aca="false">SUM(AA8:AA9)</f>
        <v>1792786</v>
      </c>
    </row>
    <row r="11" s="474" customFormat="true" ht="25.5" hidden="false" customHeight="true" outlineLevel="0" collapsed="false">
      <c r="A11" s="507" t="s">
        <v>84</v>
      </c>
      <c r="B11" s="507"/>
      <c r="C11" s="507"/>
      <c r="D11" s="508" t="n">
        <v>1795915400</v>
      </c>
      <c r="E11" s="508"/>
      <c r="F11" s="508"/>
      <c r="G11" s="508"/>
      <c r="H11" s="509" t="n">
        <v>99.1</v>
      </c>
      <c r="I11" s="509"/>
      <c r="J11" s="508" t="n">
        <f aca="false">J7+J10</f>
        <v>1795543500</v>
      </c>
      <c r="K11" s="508"/>
      <c r="L11" s="508"/>
      <c r="M11" s="508"/>
      <c r="N11" s="510" t="n">
        <f aca="false">ROUND(J11/D11*100,1)</f>
        <v>100</v>
      </c>
      <c r="O11" s="510"/>
      <c r="P11" s="508" t="n">
        <f aca="false">P7+P10</f>
        <v>1792786200</v>
      </c>
      <c r="Q11" s="508"/>
      <c r="R11" s="508"/>
      <c r="S11" s="508"/>
      <c r="T11" s="510" t="n">
        <f aca="false">ROUND(P11/J11*100,1)</f>
        <v>99.8</v>
      </c>
      <c r="U11" s="510"/>
      <c r="W11" s="511"/>
      <c r="X11" s="511"/>
    </row>
    <row r="12" s="227" customFormat="true" ht="18.75" hidden="false" customHeight="true" outlineLevel="0" collapsed="false">
      <c r="A12" s="512"/>
      <c r="B12" s="512"/>
      <c r="C12" s="512"/>
      <c r="D12" s="513"/>
      <c r="E12" s="513"/>
      <c r="F12" s="513"/>
      <c r="G12" s="513"/>
      <c r="H12" s="513"/>
      <c r="I12" s="513"/>
      <c r="J12" s="513"/>
      <c r="K12" s="513"/>
      <c r="L12" s="513"/>
      <c r="M12" s="513"/>
      <c r="N12" s="513"/>
      <c r="O12" s="513"/>
      <c r="P12" s="514"/>
      <c r="Q12" s="514"/>
      <c r="R12" s="514"/>
      <c r="S12" s="514"/>
      <c r="T12" s="514"/>
      <c r="U12" s="514"/>
    </row>
    <row r="13" customFormat="false" ht="12.75" hidden="false" customHeight="false" outlineLevel="0" collapsed="false">
      <c r="B13" s="306"/>
      <c r="C13" s="306"/>
      <c r="D13" s="306"/>
      <c r="E13" s="306"/>
      <c r="F13" s="306"/>
      <c r="G13" s="306"/>
      <c r="H13" s="306"/>
      <c r="I13" s="306"/>
      <c r="J13" s="306"/>
      <c r="K13" s="306"/>
    </row>
    <row r="14" customFormat="false" ht="12.75" hidden="false" customHeight="false" outlineLevel="0" collapsed="false">
      <c r="A14" s="515"/>
    </row>
    <row r="15" customFormat="false" ht="12.75" hidden="false" customHeight="false" outlineLevel="0" collapsed="false">
      <c r="A15" s="515"/>
    </row>
    <row r="16" customFormat="false" ht="12.75" hidden="false" customHeight="false" outlineLevel="0" collapsed="false">
      <c r="A16" s="515"/>
    </row>
    <row r="17" customFormat="false" ht="12.75" hidden="false" customHeight="false" outlineLevel="0" collapsed="false">
      <c r="A17" s="515"/>
    </row>
    <row r="18" customFormat="false" ht="12.75" hidden="false" customHeight="false" outlineLevel="0" collapsed="false">
      <c r="A18" s="515"/>
    </row>
    <row r="19" customFormat="false" ht="12.75" hidden="false" customHeight="false" outlineLevel="0" collapsed="false">
      <c r="A19" s="515"/>
    </row>
    <row r="30" customFormat="false" ht="13.5" hidden="false" customHeight="false" outlineLevel="0" collapsed="false">
      <c r="D30" s="351"/>
      <c r="E30" s="351"/>
      <c r="F30" s="351"/>
    </row>
    <row r="31" customFormat="false" ht="12.75" hidden="false" customHeight="false" outlineLevel="0" collapsed="false">
      <c r="D31" s="352"/>
      <c r="E31" s="352"/>
      <c r="F31" s="352"/>
    </row>
  </sheetData>
  <mergeCells count="65">
    <mergeCell ref="A3:C3"/>
    <mergeCell ref="D3:I3"/>
    <mergeCell ref="J3:O3"/>
    <mergeCell ref="P3:U3"/>
    <mergeCell ref="A4:C4"/>
    <mergeCell ref="D4:G4"/>
    <mergeCell ref="H4:I4"/>
    <mergeCell ref="J4:M4"/>
    <mergeCell ref="N4:O4"/>
    <mergeCell ref="P4:S4"/>
    <mergeCell ref="T4:U4"/>
    <mergeCell ref="A5:A7"/>
    <mergeCell ref="B5:C5"/>
    <mergeCell ref="D5:G5"/>
    <mergeCell ref="H5:I5"/>
    <mergeCell ref="J5:M5"/>
    <mergeCell ref="N5:O5"/>
    <mergeCell ref="P5:S5"/>
    <mergeCell ref="T5:U5"/>
    <mergeCell ref="B6:C6"/>
    <mergeCell ref="D6:G6"/>
    <mergeCell ref="H6:I6"/>
    <mergeCell ref="J6:M6"/>
    <mergeCell ref="N6:O6"/>
    <mergeCell ref="P6:S6"/>
    <mergeCell ref="T6:U6"/>
    <mergeCell ref="B7:C7"/>
    <mergeCell ref="D7:G7"/>
    <mergeCell ref="H7:I7"/>
    <mergeCell ref="J7:M7"/>
    <mergeCell ref="N7:O7"/>
    <mergeCell ref="P7:S7"/>
    <mergeCell ref="T7:U7"/>
    <mergeCell ref="A8:A10"/>
    <mergeCell ref="B8:C8"/>
    <mergeCell ref="D8:G8"/>
    <mergeCell ref="H8:I8"/>
    <mergeCell ref="J8:M8"/>
    <mergeCell ref="N8:O8"/>
    <mergeCell ref="P8:S8"/>
    <mergeCell ref="T8:U8"/>
    <mergeCell ref="B9:C9"/>
    <mergeCell ref="D9:G9"/>
    <mergeCell ref="H9:I9"/>
    <mergeCell ref="J9:M9"/>
    <mergeCell ref="N9:O9"/>
    <mergeCell ref="P9:S9"/>
    <mergeCell ref="T9:U9"/>
    <mergeCell ref="B10:C10"/>
    <mergeCell ref="D10:G10"/>
    <mergeCell ref="H10:I10"/>
    <mergeCell ref="J10:M10"/>
    <mergeCell ref="N10:O10"/>
    <mergeCell ref="P10:S10"/>
    <mergeCell ref="T10:U10"/>
    <mergeCell ref="A11:C11"/>
    <mergeCell ref="D11:G11"/>
    <mergeCell ref="H11:I11"/>
    <mergeCell ref="J11:M11"/>
    <mergeCell ref="N11:O11"/>
    <mergeCell ref="P11:S11"/>
    <mergeCell ref="T11:U11"/>
    <mergeCell ref="W11:X11"/>
    <mergeCell ref="A14:A16"/>
    <mergeCell ref="A17:A19"/>
  </mergeCells>
  <printOptions headings="false" gridLines="false" gridLinesSet="true" horizontalCentered="false" verticalCentered="false"/>
  <pageMargins left="0.669444444444445" right="0.0784722222222222" top="0.7875" bottom="0.590277777777778" header="0.511811023622047" footer="0.354166666666667"/>
  <pageSetup paperSize="9" scale="80" fitToWidth="1" fitToHeight="1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－13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1" topLeftCell="A2" activePane="bottomLeft" state="frozen"/>
      <selection pane="topLeft" activeCell="A1" activeCellId="0" sqref="A1"/>
      <selection pane="bottomLeft" activeCell="N12" activeCellId="0" sqref="N12:O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7" width="3.12"/>
    <col collapsed="false" customWidth="true" hidden="false" outlineLevel="0" max="2" min="2" style="77" width="3.24"/>
    <col collapsed="false" customWidth="true" hidden="false" outlineLevel="0" max="3" min="3" style="77" width="10.74"/>
    <col collapsed="false" customWidth="true" hidden="false" outlineLevel="0" max="4" min="4" style="77" width="9.36"/>
    <col collapsed="false" customWidth="true" hidden="false" outlineLevel="0" max="5" min="5" style="77" width="1.87"/>
    <col collapsed="false" customWidth="true" hidden="false" outlineLevel="0" max="6" min="6" style="77" width="3.62"/>
    <col collapsed="false" customWidth="true" hidden="false" outlineLevel="0" max="7" min="7" style="77" width="3.75"/>
    <col collapsed="false" customWidth="true" hidden="false" outlineLevel="0" max="8" min="8" style="77" width="6.62"/>
    <col collapsed="false" customWidth="true" hidden="false" outlineLevel="0" max="9" min="9" style="77" width="4.62"/>
    <col collapsed="false" customWidth="true" hidden="false" outlineLevel="0" max="10" min="10" style="77" width="6.99"/>
    <col collapsed="false" customWidth="true" hidden="false" outlineLevel="0" max="11" min="11" style="77" width="4.12"/>
    <col collapsed="false" customWidth="true" hidden="false" outlineLevel="0" max="12" min="12" style="77" width="3.24"/>
    <col collapsed="false" customWidth="true" hidden="false" outlineLevel="0" max="13" min="13" style="77" width="6.62"/>
    <col collapsed="false" customWidth="true" hidden="false" outlineLevel="0" max="14" min="14" style="77" width="8.24"/>
    <col collapsed="false" customWidth="true" hidden="false" outlineLevel="0" max="15" min="15" style="77" width="2.74"/>
    <col collapsed="false" customWidth="true" hidden="false" outlineLevel="0" max="16" min="16" style="77" width="5.11"/>
    <col collapsed="false" customWidth="true" hidden="false" outlineLevel="0" max="17" min="17" style="77" width="2.62"/>
    <col collapsed="false" customWidth="true" hidden="false" outlineLevel="0" max="18" min="18" style="77" width="6.99"/>
    <col collapsed="false" customWidth="true" hidden="false" outlineLevel="0" max="19" min="19" style="77" width="6.62"/>
    <col collapsed="false" customWidth="true" hidden="false" outlineLevel="0" max="20" min="20" style="77" width="4.12"/>
    <col collapsed="false" customWidth="false" hidden="false" outlineLevel="0" max="257" min="33" style="77" width="7.99"/>
  </cols>
  <sheetData>
    <row r="1" customFormat="false" ht="16.5" hidden="false" customHeight="true" outlineLevel="0" collapsed="false">
      <c r="A1" s="78" t="s">
        <v>29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S1" s="80"/>
      <c r="T1" s="81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</row>
    <row r="2" s="83" customFormat="true" ht="16.5" hidden="false" customHeight="true" outlineLevel="0" collapsed="false">
      <c r="A2" s="82"/>
      <c r="B2" s="82"/>
      <c r="C2" s="82"/>
      <c r="D2" s="82"/>
      <c r="E2" s="82"/>
      <c r="G2" s="84"/>
      <c r="H2" s="84"/>
      <c r="I2" s="84"/>
      <c r="J2" s="84"/>
      <c r="K2" s="85"/>
      <c r="M2" s="84"/>
      <c r="O2" s="86"/>
      <c r="R2" s="87" t="s">
        <v>30</v>
      </c>
      <c r="S2" s="80"/>
      <c r="T2" s="81"/>
    </row>
    <row r="3" s="83" customFormat="true" ht="21" hidden="false" customHeight="true" outlineLevel="0" collapsed="false">
      <c r="A3" s="88" t="s">
        <v>31</v>
      </c>
      <c r="B3" s="88"/>
      <c r="C3" s="88"/>
      <c r="D3" s="89" t="s">
        <v>5</v>
      </c>
      <c r="E3" s="89"/>
      <c r="F3" s="89"/>
      <c r="G3" s="89"/>
      <c r="H3" s="89"/>
      <c r="I3" s="90" t="s">
        <v>6</v>
      </c>
      <c r="J3" s="90"/>
      <c r="K3" s="90"/>
      <c r="L3" s="90"/>
      <c r="M3" s="90"/>
      <c r="N3" s="90" t="s">
        <v>7</v>
      </c>
      <c r="O3" s="90"/>
      <c r="P3" s="90"/>
      <c r="Q3" s="90"/>
      <c r="R3" s="90"/>
      <c r="S3" s="80"/>
      <c r="T3" s="77"/>
    </row>
    <row r="4" s="83" customFormat="true" ht="21" hidden="false" customHeight="true" outlineLevel="0" collapsed="false">
      <c r="A4" s="88"/>
      <c r="B4" s="88"/>
      <c r="C4" s="88"/>
      <c r="D4" s="91" t="s">
        <v>32</v>
      </c>
      <c r="E4" s="91"/>
      <c r="F4" s="92" t="s">
        <v>9</v>
      </c>
      <c r="G4" s="92"/>
      <c r="H4" s="93" t="s">
        <v>10</v>
      </c>
      <c r="I4" s="91" t="s">
        <v>32</v>
      </c>
      <c r="J4" s="91"/>
      <c r="K4" s="92" t="s">
        <v>9</v>
      </c>
      <c r="L4" s="92"/>
      <c r="M4" s="93" t="s">
        <v>10</v>
      </c>
      <c r="N4" s="91" t="s">
        <v>32</v>
      </c>
      <c r="O4" s="91"/>
      <c r="P4" s="92" t="s">
        <v>9</v>
      </c>
      <c r="Q4" s="92"/>
      <c r="R4" s="93" t="s">
        <v>10</v>
      </c>
      <c r="S4" s="80"/>
      <c r="T4" s="94"/>
    </row>
    <row r="5" s="83" customFormat="true" ht="24.75" hidden="false" customHeight="true" outlineLevel="0" collapsed="false">
      <c r="A5" s="95" t="s">
        <v>33</v>
      </c>
      <c r="B5" s="95"/>
      <c r="C5" s="96" t="s">
        <v>34</v>
      </c>
      <c r="D5" s="97" t="n">
        <v>2627465</v>
      </c>
      <c r="E5" s="97"/>
      <c r="F5" s="98" t="n">
        <v>97.5</v>
      </c>
      <c r="G5" s="98"/>
      <c r="H5" s="99"/>
      <c r="I5" s="97" t="n">
        <v>2424192</v>
      </c>
      <c r="J5" s="97"/>
      <c r="K5" s="98" t="n">
        <v>92.3</v>
      </c>
      <c r="L5" s="98"/>
      <c r="M5" s="99"/>
      <c r="N5" s="97" t="n">
        <v>2354495</v>
      </c>
      <c r="O5" s="97"/>
      <c r="P5" s="98" t="n">
        <f aca="false">ROUND(N5/I5*100,1)</f>
        <v>97.1</v>
      </c>
      <c r="Q5" s="98"/>
      <c r="R5" s="99"/>
      <c r="S5" s="100"/>
      <c r="T5" s="101"/>
    </row>
    <row r="6" s="83" customFormat="true" ht="24.95" hidden="false" customHeight="true" outlineLevel="0" collapsed="false">
      <c r="A6" s="95"/>
      <c r="B6" s="95"/>
      <c r="C6" s="102" t="s">
        <v>35</v>
      </c>
      <c r="D6" s="103" t="n">
        <v>100522</v>
      </c>
      <c r="E6" s="103"/>
      <c r="F6" s="104" t="n">
        <v>94.8</v>
      </c>
      <c r="G6" s="104"/>
      <c r="H6" s="105"/>
      <c r="I6" s="103" t="n">
        <v>86284</v>
      </c>
      <c r="J6" s="103"/>
      <c r="K6" s="104" t="n">
        <v>85.8</v>
      </c>
      <c r="L6" s="104"/>
      <c r="M6" s="105"/>
      <c r="N6" s="103" t="n">
        <v>84187</v>
      </c>
      <c r="O6" s="103"/>
      <c r="P6" s="104" t="n">
        <f aca="false">ROUND(N6/I6*100,1)</f>
        <v>97.6</v>
      </c>
      <c r="Q6" s="104"/>
      <c r="R6" s="105"/>
      <c r="S6" s="100"/>
      <c r="T6" s="101"/>
    </row>
    <row r="7" s="83" customFormat="true" ht="24.95" hidden="false" customHeight="true" outlineLevel="0" collapsed="false">
      <c r="A7" s="95"/>
      <c r="B7" s="95"/>
      <c r="C7" s="106" t="s">
        <v>16</v>
      </c>
      <c r="D7" s="107" t="n">
        <v>2727987</v>
      </c>
      <c r="E7" s="107"/>
      <c r="F7" s="108" t="n">
        <v>97.4</v>
      </c>
      <c r="G7" s="108"/>
      <c r="H7" s="109" t="n">
        <v>24.3</v>
      </c>
      <c r="I7" s="107" t="n">
        <v>2510476</v>
      </c>
      <c r="J7" s="107"/>
      <c r="K7" s="108" t="n">
        <v>92</v>
      </c>
      <c r="L7" s="108"/>
      <c r="M7" s="109" t="n">
        <v>22</v>
      </c>
      <c r="N7" s="107" t="n">
        <f aca="false">SUM(N5:O6)</f>
        <v>2438682</v>
      </c>
      <c r="O7" s="107"/>
      <c r="P7" s="108" t="n">
        <f aca="false">ROUND(N7/I7*100,1)</f>
        <v>97.1</v>
      </c>
      <c r="Q7" s="108"/>
      <c r="R7" s="109" t="n">
        <f aca="false">IF(N7=0,"",ROUND(N7/$N$16*100,1))</f>
        <v>21.2</v>
      </c>
      <c r="S7" s="110"/>
      <c r="T7" s="101"/>
    </row>
    <row r="8" s="83" customFormat="true" ht="24.95" hidden="false" customHeight="true" outlineLevel="0" collapsed="false">
      <c r="A8" s="95" t="s">
        <v>36</v>
      </c>
      <c r="B8" s="111" t="s">
        <v>37</v>
      </c>
      <c r="C8" s="96" t="s">
        <v>34</v>
      </c>
      <c r="D8" s="97" t="n">
        <v>7766956</v>
      </c>
      <c r="E8" s="97"/>
      <c r="F8" s="98" t="n">
        <v>101.4</v>
      </c>
      <c r="G8" s="98"/>
      <c r="H8" s="112"/>
      <c r="I8" s="97" t="n">
        <v>8141661</v>
      </c>
      <c r="J8" s="97"/>
      <c r="K8" s="98" t="n">
        <v>104.8</v>
      </c>
      <c r="L8" s="98"/>
      <c r="M8" s="112"/>
      <c r="N8" s="97" t="n">
        <f aca="false">8243740+75536</f>
        <v>8319276</v>
      </c>
      <c r="O8" s="97"/>
      <c r="P8" s="98" t="n">
        <f aca="false">ROUND(N8/I8*100,1)</f>
        <v>102.2</v>
      </c>
      <c r="Q8" s="98"/>
      <c r="R8" s="112"/>
      <c r="S8" s="110"/>
      <c r="T8" s="113"/>
    </row>
    <row r="9" s="83" customFormat="true" ht="24.95" hidden="false" customHeight="true" outlineLevel="0" collapsed="false">
      <c r="A9" s="95"/>
      <c r="B9" s="111"/>
      <c r="C9" s="102" t="s">
        <v>35</v>
      </c>
      <c r="D9" s="103" t="n">
        <v>216654</v>
      </c>
      <c r="E9" s="103"/>
      <c r="F9" s="104" t="n">
        <v>103.3</v>
      </c>
      <c r="G9" s="104"/>
      <c r="H9" s="114"/>
      <c r="I9" s="103" t="n">
        <v>232488</v>
      </c>
      <c r="J9" s="103"/>
      <c r="K9" s="104" t="n">
        <v>107.3</v>
      </c>
      <c r="L9" s="104"/>
      <c r="M9" s="114"/>
      <c r="N9" s="103" t="n">
        <v>239790</v>
      </c>
      <c r="O9" s="103"/>
      <c r="P9" s="104" t="n">
        <f aca="false">ROUND(N9/I9*100,1)</f>
        <v>103.1</v>
      </c>
      <c r="Q9" s="104"/>
      <c r="R9" s="114"/>
      <c r="S9" s="110"/>
      <c r="T9" s="113"/>
    </row>
    <row r="10" s="83" customFormat="true" ht="24.95" hidden="false" customHeight="true" outlineLevel="0" collapsed="false">
      <c r="A10" s="95"/>
      <c r="B10" s="111"/>
      <c r="C10" s="106" t="s">
        <v>16</v>
      </c>
      <c r="D10" s="107" t="n">
        <v>7983610</v>
      </c>
      <c r="E10" s="107"/>
      <c r="F10" s="108" t="n">
        <v>101.4</v>
      </c>
      <c r="G10" s="108"/>
      <c r="H10" s="109" t="n">
        <v>71.3</v>
      </c>
      <c r="I10" s="107" t="n">
        <v>8374149</v>
      </c>
      <c r="J10" s="107"/>
      <c r="K10" s="108" t="n">
        <v>104.9</v>
      </c>
      <c r="L10" s="108"/>
      <c r="M10" s="109" t="n">
        <v>73.5</v>
      </c>
      <c r="N10" s="107" t="n">
        <f aca="false">SUM(N8:O9)</f>
        <v>8559066</v>
      </c>
      <c r="O10" s="107"/>
      <c r="P10" s="108" t="n">
        <f aca="false">ROUND(N10/I10*100,1)</f>
        <v>102.2</v>
      </c>
      <c r="Q10" s="108"/>
      <c r="R10" s="109" t="n">
        <f aca="false">IF(N10=0,"",ROUND(N10/$N$16*100,1))</f>
        <v>74.5</v>
      </c>
      <c r="S10" s="110"/>
      <c r="T10" s="113"/>
    </row>
    <row r="11" s="83" customFormat="true" ht="24.95" hidden="false" customHeight="true" outlineLevel="0" collapsed="false">
      <c r="A11" s="95"/>
      <c r="B11" s="115" t="s">
        <v>38</v>
      </c>
      <c r="C11" s="96" t="s">
        <v>34</v>
      </c>
      <c r="D11" s="97" t="n">
        <v>449510</v>
      </c>
      <c r="E11" s="97"/>
      <c r="F11" s="98" t="n">
        <v>104.4</v>
      </c>
      <c r="G11" s="98"/>
      <c r="H11" s="112"/>
      <c r="I11" s="97" t="n">
        <v>458987</v>
      </c>
      <c r="J11" s="97"/>
      <c r="K11" s="98" t="n">
        <v>102.1</v>
      </c>
      <c r="L11" s="98"/>
      <c r="M11" s="112"/>
      <c r="N11" s="97" t="n">
        <v>450519</v>
      </c>
      <c r="O11" s="97"/>
      <c r="P11" s="98" t="n">
        <f aca="false">ROUND(N11/I11*100,1)</f>
        <v>98.2</v>
      </c>
      <c r="Q11" s="98"/>
      <c r="R11" s="112"/>
      <c r="S11" s="116"/>
      <c r="T11" s="113"/>
    </row>
    <row r="12" s="83" customFormat="true" ht="24.95" hidden="false" customHeight="true" outlineLevel="0" collapsed="false">
      <c r="A12" s="95"/>
      <c r="B12" s="115"/>
      <c r="C12" s="102" t="s">
        <v>35</v>
      </c>
      <c r="D12" s="103" t="n">
        <v>46906</v>
      </c>
      <c r="E12" s="103"/>
      <c r="F12" s="104" t="n">
        <v>104.5</v>
      </c>
      <c r="G12" s="104"/>
      <c r="H12" s="114"/>
      <c r="I12" s="103" t="n">
        <v>46945</v>
      </c>
      <c r="J12" s="103"/>
      <c r="K12" s="104" t="n">
        <v>100.1</v>
      </c>
      <c r="L12" s="104"/>
      <c r="M12" s="114"/>
      <c r="N12" s="103" t="n">
        <v>46639</v>
      </c>
      <c r="O12" s="103"/>
      <c r="P12" s="104" t="n">
        <f aca="false">ROUND(N12/I12*100,1)</f>
        <v>99.3</v>
      </c>
      <c r="Q12" s="104"/>
      <c r="R12" s="114"/>
      <c r="S12" s="116"/>
      <c r="T12" s="113"/>
    </row>
    <row r="13" s="83" customFormat="true" ht="24.95" hidden="false" customHeight="true" outlineLevel="0" collapsed="false">
      <c r="A13" s="95"/>
      <c r="B13" s="115"/>
      <c r="C13" s="106" t="s">
        <v>16</v>
      </c>
      <c r="D13" s="107" t="n">
        <v>496416</v>
      </c>
      <c r="E13" s="107"/>
      <c r="F13" s="108" t="n">
        <v>104.4</v>
      </c>
      <c r="G13" s="108"/>
      <c r="H13" s="109" t="n">
        <v>4.4</v>
      </c>
      <c r="I13" s="107" t="n">
        <v>505932</v>
      </c>
      <c r="J13" s="107"/>
      <c r="K13" s="108" t="n">
        <v>101.9</v>
      </c>
      <c r="L13" s="108"/>
      <c r="M13" s="109" t="n">
        <v>4.5</v>
      </c>
      <c r="N13" s="107" t="n">
        <f aca="false">SUM(N11:O12)</f>
        <v>497158</v>
      </c>
      <c r="O13" s="107"/>
      <c r="P13" s="108" t="n">
        <f aca="false">ROUND(N13/I13*100,1)</f>
        <v>98.3</v>
      </c>
      <c r="Q13" s="108"/>
      <c r="R13" s="109" t="n">
        <f aca="false">IF(N13=0,"",ROUND(N13/$N$16*100,1))</f>
        <v>4.3</v>
      </c>
      <c r="S13" s="110"/>
      <c r="T13" s="113"/>
    </row>
    <row r="14" s="83" customFormat="true" ht="24.95" hidden="false" customHeight="true" outlineLevel="0" collapsed="false">
      <c r="A14" s="117" t="s">
        <v>21</v>
      </c>
      <c r="B14" s="117"/>
      <c r="C14" s="96" t="s">
        <v>34</v>
      </c>
      <c r="D14" s="97" t="n">
        <v>10843931</v>
      </c>
      <c r="E14" s="97"/>
      <c r="F14" s="98" t="n">
        <v>100.5</v>
      </c>
      <c r="G14" s="98"/>
      <c r="H14" s="112"/>
      <c r="I14" s="97" t="n">
        <v>11024840</v>
      </c>
      <c r="J14" s="97"/>
      <c r="K14" s="98" t="n">
        <v>101.7</v>
      </c>
      <c r="L14" s="98"/>
      <c r="M14" s="112"/>
      <c r="N14" s="97" t="n">
        <f aca="false">N5+N8+N11</f>
        <v>11124290</v>
      </c>
      <c r="O14" s="97"/>
      <c r="P14" s="98" t="n">
        <f aca="false">ROUND(N14/I14*100,1)</f>
        <v>100.9</v>
      </c>
      <c r="Q14" s="98"/>
      <c r="R14" s="112"/>
      <c r="S14" s="110"/>
      <c r="T14" s="101"/>
    </row>
    <row r="15" s="83" customFormat="true" ht="24.95" hidden="false" customHeight="true" outlineLevel="0" collapsed="false">
      <c r="A15" s="117"/>
      <c r="B15" s="117"/>
      <c r="C15" s="102" t="s">
        <v>35</v>
      </c>
      <c r="D15" s="103" t="n">
        <v>364082</v>
      </c>
      <c r="E15" s="103"/>
      <c r="F15" s="104" t="n">
        <v>100.9</v>
      </c>
      <c r="G15" s="104"/>
      <c r="H15" s="114"/>
      <c r="I15" s="103" t="n">
        <v>365717</v>
      </c>
      <c r="J15" s="103"/>
      <c r="K15" s="104" t="n">
        <v>100.4</v>
      </c>
      <c r="L15" s="104"/>
      <c r="M15" s="114"/>
      <c r="N15" s="103" t="n">
        <f aca="false">N6+N9+N12</f>
        <v>370616</v>
      </c>
      <c r="O15" s="103"/>
      <c r="P15" s="104" t="n">
        <f aca="false">ROUND(N15/I15*100,1)</f>
        <v>101.3</v>
      </c>
      <c r="Q15" s="104"/>
      <c r="R15" s="114"/>
      <c r="S15" s="110"/>
      <c r="T15" s="101"/>
    </row>
    <row r="16" s="83" customFormat="true" ht="24.95" hidden="false" customHeight="true" outlineLevel="0" collapsed="false">
      <c r="A16" s="117"/>
      <c r="B16" s="117"/>
      <c r="C16" s="106" t="s">
        <v>16</v>
      </c>
      <c r="D16" s="107" t="n">
        <v>11208013</v>
      </c>
      <c r="E16" s="107"/>
      <c r="F16" s="108" t="n">
        <v>100.5</v>
      </c>
      <c r="G16" s="108"/>
      <c r="H16" s="109" t="n">
        <v>100</v>
      </c>
      <c r="I16" s="107" t="n">
        <v>11390557</v>
      </c>
      <c r="J16" s="107"/>
      <c r="K16" s="108" t="n">
        <v>101.6</v>
      </c>
      <c r="L16" s="108"/>
      <c r="M16" s="109" t="n">
        <v>100</v>
      </c>
      <c r="N16" s="107" t="n">
        <f aca="false">SUM(N14:O15)</f>
        <v>11494906</v>
      </c>
      <c r="O16" s="107"/>
      <c r="P16" s="108" t="n">
        <f aca="false">ROUND(N16/I16*100,1)</f>
        <v>100.9</v>
      </c>
      <c r="Q16" s="108"/>
      <c r="R16" s="109" t="n">
        <v>100</v>
      </c>
      <c r="S16" s="110"/>
      <c r="T16" s="101"/>
    </row>
    <row r="17" s="83" customFormat="true" ht="16.5" hidden="false" customHeight="true" outlineLevel="0" collapsed="false">
      <c r="A17" s="65" t="s">
        <v>39</v>
      </c>
      <c r="B17" s="118"/>
      <c r="C17" s="119"/>
      <c r="D17" s="120"/>
      <c r="E17" s="120"/>
      <c r="F17" s="120"/>
      <c r="G17" s="120"/>
      <c r="H17" s="120"/>
      <c r="I17" s="119"/>
      <c r="K17" s="120"/>
      <c r="L17" s="120"/>
      <c r="M17" s="120"/>
      <c r="N17" s="120"/>
      <c r="O17" s="120"/>
      <c r="P17" s="120"/>
      <c r="Q17" s="120"/>
      <c r="R17" s="121"/>
      <c r="S17" s="94"/>
      <c r="T17" s="122"/>
    </row>
    <row r="18" customFormat="false" ht="1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123"/>
      <c r="P18" s="123"/>
      <c r="Q18" s="123"/>
      <c r="R18" s="123"/>
      <c r="S18" s="123"/>
      <c r="T18" s="124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</row>
    <row r="19" s="2" customFormat="true" ht="7.5" hidden="false" customHeight="true" outlineLevel="0" collapsed="false">
      <c r="A19" s="125"/>
      <c r="C19" s="65"/>
      <c r="O19" s="126"/>
      <c r="P19" s="126"/>
      <c r="Q19" s="126"/>
      <c r="R19" s="126"/>
      <c r="S19" s="126"/>
      <c r="T19" s="127"/>
    </row>
    <row r="20" s="2" customFormat="true" ht="14.25" hidden="false" customHeight="false" outlineLevel="0" collapsed="false">
      <c r="O20" s="127"/>
      <c r="P20" s="128"/>
      <c r="Q20" s="128"/>
      <c r="R20" s="129"/>
      <c r="S20" s="128"/>
      <c r="T20" s="130"/>
    </row>
    <row r="21" s="2" customFormat="true" ht="14.25" hidden="false" customHeight="false" outlineLevel="0" collapsed="false">
      <c r="O21" s="127"/>
      <c r="P21" s="131"/>
      <c r="Q21" s="131"/>
      <c r="R21" s="131"/>
      <c r="S21" s="132"/>
      <c r="T21" s="133"/>
    </row>
    <row r="22" s="2" customFormat="true" ht="14.25" hidden="false" customHeight="false" outlineLevel="0" collapsed="false">
      <c r="O22" s="127"/>
      <c r="P22" s="131"/>
      <c r="Q22" s="131"/>
      <c r="R22" s="131"/>
      <c r="S22" s="132"/>
      <c r="T22" s="127"/>
    </row>
    <row r="23" s="2" customFormat="true" ht="14.25" hidden="false" customHeight="false" outlineLevel="0" collapsed="false">
      <c r="O23" s="134"/>
      <c r="P23" s="134"/>
      <c r="Q23" s="134"/>
      <c r="R23" s="134"/>
      <c r="S23" s="134"/>
      <c r="T23" s="134"/>
    </row>
    <row r="24" s="2" customFormat="true" ht="14.25" hidden="false" customHeight="false" outlineLevel="0" collapsed="false">
      <c r="O24" s="134"/>
      <c r="P24" s="135"/>
      <c r="Q24" s="135"/>
      <c r="R24" s="135"/>
      <c r="S24" s="135"/>
      <c r="T24" s="135"/>
    </row>
    <row r="25" s="2" customFormat="true" ht="14.25" hidden="false" customHeight="false" outlineLevel="0" collapsed="false">
      <c r="O25" s="134"/>
      <c r="P25" s="135"/>
      <c r="Q25" s="135"/>
      <c r="R25" s="135"/>
      <c r="S25" s="135"/>
      <c r="T25" s="135"/>
    </row>
    <row r="26" s="2" customFormat="true" ht="14.25" hidden="false" customHeight="false" outlineLevel="0" collapsed="false">
      <c r="O26" s="136"/>
      <c r="P26" s="126"/>
      <c r="Q26" s="126"/>
      <c r="R26" s="126"/>
      <c r="S26" s="126"/>
      <c r="T26" s="126"/>
    </row>
    <row r="27" s="2" customFormat="true" ht="14.25" hidden="false" customHeight="false" outlineLevel="0" collapsed="false">
      <c r="O27" s="127"/>
      <c r="P27" s="126"/>
      <c r="Q27" s="126"/>
      <c r="R27" s="126"/>
      <c r="S27" s="126"/>
      <c r="T27" s="126"/>
    </row>
    <row r="28" s="2" customFormat="true" ht="14.25" hidden="false" customHeight="false" outlineLevel="0" collapsed="false">
      <c r="O28" s="127"/>
      <c r="P28" s="128"/>
      <c r="Q28" s="128"/>
      <c r="R28" s="129"/>
      <c r="S28" s="128"/>
      <c r="T28" s="126"/>
    </row>
    <row r="29" s="2" customFormat="true" ht="14.25" hidden="false" customHeight="false" outlineLevel="0" collapsed="false">
      <c r="O29" s="127"/>
      <c r="P29" s="137"/>
      <c r="Q29" s="137"/>
      <c r="R29" s="137"/>
      <c r="S29" s="132"/>
      <c r="T29" s="126"/>
    </row>
    <row r="30" s="2" customFormat="true" ht="14.25" hidden="false" customHeight="false" outlineLevel="0" collapsed="false">
      <c r="O30" s="127"/>
      <c r="P30" s="137"/>
      <c r="Q30" s="137"/>
      <c r="R30" s="137"/>
      <c r="S30" s="132"/>
      <c r="T30" s="126"/>
    </row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customFormat="false" ht="14.25" hidden="false" customHeight="false" outlineLevel="0" collapsed="false">
      <c r="A34" s="78" t="s">
        <v>40</v>
      </c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123"/>
      <c r="P34" s="123"/>
      <c r="Q34" s="123"/>
      <c r="R34" s="123"/>
      <c r="S34" s="123"/>
      <c r="T34" s="123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</row>
    <row r="35" s="83" customFormat="true" ht="12.75" hidden="false" customHeight="false" outlineLevel="0" collapsed="false">
      <c r="A35" s="82"/>
      <c r="B35" s="82"/>
      <c r="C35" s="82"/>
      <c r="J35" s="85"/>
      <c r="K35" s="85"/>
      <c r="L35" s="85"/>
      <c r="M35" s="85"/>
      <c r="N35" s="85"/>
      <c r="O35" s="82"/>
      <c r="P35" s="82"/>
      <c r="Q35" s="82"/>
      <c r="R35" s="138" t="s">
        <v>41</v>
      </c>
      <c r="S35" s="82"/>
      <c r="T35" s="82"/>
    </row>
    <row r="36" s="83" customFormat="true" ht="24.95" hidden="false" customHeight="true" outlineLevel="0" collapsed="false">
      <c r="A36" s="88" t="s">
        <v>31</v>
      </c>
      <c r="B36" s="88"/>
      <c r="C36" s="88"/>
      <c r="D36" s="89" t="str">
        <f aca="false">D3</f>
        <v>平成２９年度</v>
      </c>
      <c r="E36" s="89"/>
      <c r="F36" s="89"/>
      <c r="G36" s="89"/>
      <c r="H36" s="89"/>
      <c r="I36" s="90" t="s">
        <v>6</v>
      </c>
      <c r="J36" s="90"/>
      <c r="K36" s="90"/>
      <c r="L36" s="90"/>
      <c r="M36" s="90"/>
      <c r="N36" s="90" t="s">
        <v>7</v>
      </c>
      <c r="O36" s="90"/>
      <c r="P36" s="90"/>
      <c r="Q36" s="90"/>
      <c r="R36" s="90"/>
      <c r="S36" s="94"/>
      <c r="T36" s="119"/>
    </row>
    <row r="37" s="83" customFormat="true" ht="24.95" hidden="false" customHeight="true" outlineLevel="0" collapsed="false">
      <c r="A37" s="88"/>
      <c r="B37" s="88"/>
      <c r="C37" s="88"/>
      <c r="D37" s="91" t="s">
        <v>42</v>
      </c>
      <c r="E37" s="91"/>
      <c r="F37" s="91"/>
      <c r="G37" s="91"/>
      <c r="H37" s="139" t="s">
        <v>9</v>
      </c>
      <c r="I37" s="91" t="s">
        <v>42</v>
      </c>
      <c r="J37" s="91"/>
      <c r="K37" s="91"/>
      <c r="L37" s="91"/>
      <c r="M37" s="140" t="s">
        <v>9</v>
      </c>
      <c r="N37" s="91" t="s">
        <v>42</v>
      </c>
      <c r="O37" s="91"/>
      <c r="P37" s="91"/>
      <c r="Q37" s="91"/>
      <c r="R37" s="141" t="s">
        <v>9</v>
      </c>
      <c r="S37" s="94"/>
      <c r="T37" s="119"/>
    </row>
    <row r="38" s="83" customFormat="true" ht="24.95" hidden="false" customHeight="true" outlineLevel="0" collapsed="false">
      <c r="A38" s="142" t="s">
        <v>43</v>
      </c>
      <c r="B38" s="142"/>
      <c r="C38" s="142"/>
      <c r="D38" s="143" t="n">
        <v>73336.9267164901</v>
      </c>
      <c r="E38" s="143"/>
      <c r="F38" s="143"/>
      <c r="G38" s="143"/>
      <c r="H38" s="144" t="n">
        <v>101.1</v>
      </c>
      <c r="I38" s="143" t="n">
        <v>76144</v>
      </c>
      <c r="J38" s="143"/>
      <c r="K38" s="143"/>
      <c r="L38" s="143"/>
      <c r="M38" s="144" t="n">
        <v>105</v>
      </c>
      <c r="N38" s="143" t="n">
        <f aca="false">+N7/'P9納税義務者数 '!J13*1000</f>
        <v>74783.2566697332</v>
      </c>
      <c r="O38" s="143"/>
      <c r="P38" s="143"/>
      <c r="Q38" s="143"/>
      <c r="R38" s="144" t="n">
        <f aca="false">ROUND(N38/I38*100,1)</f>
        <v>98.2</v>
      </c>
      <c r="S38" s="145"/>
      <c r="T38" s="119"/>
    </row>
    <row r="39" s="83" customFormat="true" ht="24.95" hidden="false" customHeight="true" outlineLevel="0" collapsed="false">
      <c r="A39" s="146" t="s">
        <v>19</v>
      </c>
      <c r="B39" s="146"/>
      <c r="C39" s="146"/>
      <c r="D39" s="147" t="n">
        <v>122724.701397322</v>
      </c>
      <c r="E39" s="147"/>
      <c r="F39" s="147"/>
      <c r="G39" s="147"/>
      <c r="H39" s="148" t="n">
        <v>97.9</v>
      </c>
      <c r="I39" s="147" t="n">
        <v>118856</v>
      </c>
      <c r="J39" s="147"/>
      <c r="K39" s="147"/>
      <c r="L39" s="147"/>
      <c r="M39" s="148" t="n">
        <v>94.8</v>
      </c>
      <c r="N39" s="147" t="n">
        <f aca="false">+N10/'P9納税義務者数 '!J19*1000</f>
        <v>118933.73167512</v>
      </c>
      <c r="O39" s="147"/>
      <c r="P39" s="147"/>
      <c r="Q39" s="147"/>
      <c r="R39" s="148" t="n">
        <f aca="false">ROUND(N39/I39*100,1)</f>
        <v>100.1</v>
      </c>
      <c r="S39" s="145"/>
      <c r="T39" s="119"/>
    </row>
    <row r="40" s="83" customFormat="true" ht="24.95" hidden="false" customHeight="true" outlineLevel="0" collapsed="false">
      <c r="A40" s="149" t="s">
        <v>20</v>
      </c>
      <c r="B40" s="149"/>
      <c r="C40" s="149"/>
      <c r="D40" s="150" t="n">
        <v>29838.0717677466</v>
      </c>
      <c r="E40" s="150"/>
      <c r="F40" s="150"/>
      <c r="G40" s="150"/>
      <c r="H40" s="151" t="n">
        <v>101.6</v>
      </c>
      <c r="I40" s="150" t="n">
        <v>30119</v>
      </c>
      <c r="J40" s="150"/>
      <c r="K40" s="150"/>
      <c r="L40" s="150"/>
      <c r="M40" s="151" t="n">
        <v>102.6</v>
      </c>
      <c r="N40" s="150" t="n">
        <f aca="false">+N13/'P9納税義務者数 '!J25*1000</f>
        <v>29455.9781964688</v>
      </c>
      <c r="O40" s="150"/>
      <c r="P40" s="150"/>
      <c r="Q40" s="150"/>
      <c r="R40" s="151" t="n">
        <f aca="false">ROUND(N40/I40*100,1)</f>
        <v>97.8</v>
      </c>
      <c r="S40" s="145"/>
      <c r="T40" s="119"/>
    </row>
    <row r="41" s="83" customFormat="true" ht="24.95" hidden="false" customHeight="true" outlineLevel="0" collapsed="false">
      <c r="A41" s="152" t="s">
        <v>44</v>
      </c>
      <c r="B41" s="152"/>
      <c r="C41" s="152"/>
      <c r="D41" s="153" t="n">
        <v>94273.7113922347</v>
      </c>
      <c r="E41" s="153"/>
      <c r="F41" s="153"/>
      <c r="G41" s="153"/>
      <c r="H41" s="154" t="n">
        <v>99.4</v>
      </c>
      <c r="I41" s="153" t="n">
        <v>94744</v>
      </c>
      <c r="J41" s="153"/>
      <c r="K41" s="153"/>
      <c r="L41" s="153"/>
      <c r="M41" s="155" t="n">
        <v>99.9</v>
      </c>
      <c r="N41" s="153" t="n">
        <f aca="false">+N16/'P9納税義務者数 '!J31*1000</f>
        <v>94644.8914394869</v>
      </c>
      <c r="O41" s="153"/>
      <c r="P41" s="153"/>
      <c r="Q41" s="153"/>
      <c r="R41" s="155" t="n">
        <f aca="false">ROUND(N41/I41*100,1)</f>
        <v>99.9</v>
      </c>
      <c r="S41" s="145"/>
      <c r="T41" s="119"/>
    </row>
    <row r="42" s="83" customFormat="true" ht="12.75" hidden="false" customHeight="false" outlineLevel="0" collapsed="false">
      <c r="A42" s="156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57"/>
      <c r="N42" s="157"/>
      <c r="O42" s="157"/>
      <c r="P42" s="157"/>
      <c r="Q42" s="85"/>
      <c r="R42" s="138"/>
      <c r="S42" s="158"/>
      <c r="T42" s="82"/>
    </row>
    <row r="43" customFormat="false" ht="14.25" hidden="false" customHeight="false" outlineLevel="0" collapsed="false">
      <c r="A43" s="156"/>
      <c r="R43" s="138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</row>
    <row r="44" s="159" customFormat="true" ht="24.95" hidden="false" customHeight="true" outlineLevel="0" collapsed="false"/>
    <row r="45" s="159" customFormat="true" ht="12" hidden="false" customHeight="false" outlineLevel="0" collapsed="false">
      <c r="A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</row>
    <row r="46" s="159" customFormat="true" ht="12" hidden="false" customHeight="false" outlineLevel="0" collapsed="false">
      <c r="A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</row>
    <row r="47" s="159" customFormat="true" ht="12" hidden="false" customHeight="false" outlineLevel="0" collapsed="false">
      <c r="A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</row>
    <row r="48" s="159" customFormat="true" ht="12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</row>
    <row r="49" s="159" customFormat="true" ht="12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</row>
    <row r="50" s="159" customFormat="true" ht="12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</row>
    <row r="51" s="159" customFormat="true" ht="12" hidden="false" customHeight="false" outlineLevel="0" collapsed="false"/>
    <row r="52" s="159" customFormat="true" ht="12" hidden="false" customHeight="false" outlineLevel="0" collapsed="false"/>
    <row r="53" s="159" customFormat="true" ht="12" hidden="false" customHeight="false" outlineLevel="0" collapsed="false"/>
    <row r="54" s="159" customFormat="true" ht="12" hidden="false" customHeight="false" outlineLevel="0" collapsed="false"/>
    <row r="55" s="159" customFormat="true" ht="12" hidden="false" customHeight="false" outlineLevel="0" collapsed="false"/>
    <row r="56" s="159" customFormat="true" ht="12" hidden="false" customHeight="false" outlineLevel="0" collapsed="false"/>
    <row r="57" s="159" customFormat="true" ht="12" hidden="false" customHeight="false" outlineLevel="0" collapsed="false"/>
    <row r="58" s="159" customFormat="true" ht="12" hidden="false" customHeight="false" outlineLevel="0" collapsed="false"/>
  </sheetData>
  <mergeCells count="110">
    <mergeCell ref="A3:C4"/>
    <mergeCell ref="D3:H3"/>
    <mergeCell ref="I3:M3"/>
    <mergeCell ref="N3:R3"/>
    <mergeCell ref="D4:E4"/>
    <mergeCell ref="F4:G4"/>
    <mergeCell ref="I4:J4"/>
    <mergeCell ref="K4:L4"/>
    <mergeCell ref="N4:O4"/>
    <mergeCell ref="P4:Q4"/>
    <mergeCell ref="A5:B7"/>
    <mergeCell ref="D5:E5"/>
    <mergeCell ref="F5:G5"/>
    <mergeCell ref="I5:J5"/>
    <mergeCell ref="K5:L5"/>
    <mergeCell ref="N5:O5"/>
    <mergeCell ref="P5:Q5"/>
    <mergeCell ref="D6:E6"/>
    <mergeCell ref="F6:G6"/>
    <mergeCell ref="I6:J6"/>
    <mergeCell ref="K6:L6"/>
    <mergeCell ref="N6:O6"/>
    <mergeCell ref="P6:Q6"/>
    <mergeCell ref="D7:E7"/>
    <mergeCell ref="F7:G7"/>
    <mergeCell ref="I7:J7"/>
    <mergeCell ref="K7:L7"/>
    <mergeCell ref="N7:O7"/>
    <mergeCell ref="P7:Q7"/>
    <mergeCell ref="A8:A13"/>
    <mergeCell ref="B8:B10"/>
    <mergeCell ref="D8:E8"/>
    <mergeCell ref="F8:G8"/>
    <mergeCell ref="I8:J8"/>
    <mergeCell ref="K8:L8"/>
    <mergeCell ref="N8:O8"/>
    <mergeCell ref="P8:Q8"/>
    <mergeCell ref="D9:E9"/>
    <mergeCell ref="F9:G9"/>
    <mergeCell ref="I9:J9"/>
    <mergeCell ref="K9:L9"/>
    <mergeCell ref="N9:O9"/>
    <mergeCell ref="P9:Q9"/>
    <mergeCell ref="D10:E10"/>
    <mergeCell ref="F10:G10"/>
    <mergeCell ref="I10:J10"/>
    <mergeCell ref="K10:L10"/>
    <mergeCell ref="N10:O10"/>
    <mergeCell ref="P10:Q10"/>
    <mergeCell ref="B11:B13"/>
    <mergeCell ref="D11:E11"/>
    <mergeCell ref="F11:G11"/>
    <mergeCell ref="I11:J11"/>
    <mergeCell ref="K11:L11"/>
    <mergeCell ref="N11:O11"/>
    <mergeCell ref="P11:Q11"/>
    <mergeCell ref="D12:E12"/>
    <mergeCell ref="F12:G12"/>
    <mergeCell ref="I12:J12"/>
    <mergeCell ref="K12:L12"/>
    <mergeCell ref="N12:O12"/>
    <mergeCell ref="P12:Q12"/>
    <mergeCell ref="D13:E13"/>
    <mergeCell ref="F13:G13"/>
    <mergeCell ref="I13:J13"/>
    <mergeCell ref="K13:L13"/>
    <mergeCell ref="N13:O13"/>
    <mergeCell ref="P13:Q13"/>
    <mergeCell ref="A14:B16"/>
    <mergeCell ref="D14:E14"/>
    <mergeCell ref="F14:G14"/>
    <mergeCell ref="I14:J14"/>
    <mergeCell ref="K14:L14"/>
    <mergeCell ref="N14:O14"/>
    <mergeCell ref="P14:Q14"/>
    <mergeCell ref="D15:E15"/>
    <mergeCell ref="F15:G15"/>
    <mergeCell ref="I15:J15"/>
    <mergeCell ref="K15:L15"/>
    <mergeCell ref="N15:O15"/>
    <mergeCell ref="P15:Q15"/>
    <mergeCell ref="D16:E16"/>
    <mergeCell ref="F16:G16"/>
    <mergeCell ref="I16:J16"/>
    <mergeCell ref="K16:L16"/>
    <mergeCell ref="N16:O16"/>
    <mergeCell ref="P16:Q16"/>
    <mergeCell ref="A36:C37"/>
    <mergeCell ref="D36:H36"/>
    <mergeCell ref="I36:M36"/>
    <mergeCell ref="N36:R36"/>
    <mergeCell ref="D37:G37"/>
    <mergeCell ref="I37:L37"/>
    <mergeCell ref="N37:Q37"/>
    <mergeCell ref="A38:C38"/>
    <mergeCell ref="D38:G38"/>
    <mergeCell ref="I38:L38"/>
    <mergeCell ref="N38:Q38"/>
    <mergeCell ref="A39:C39"/>
    <mergeCell ref="D39:G39"/>
    <mergeCell ref="I39:L39"/>
    <mergeCell ref="N39:Q39"/>
    <mergeCell ref="A40:C40"/>
    <mergeCell ref="D40:G40"/>
    <mergeCell ref="I40:L40"/>
    <mergeCell ref="N40:Q40"/>
    <mergeCell ref="A41:C41"/>
    <mergeCell ref="D41:G41"/>
    <mergeCell ref="I41:L41"/>
    <mergeCell ref="N41:Q41"/>
  </mergeCells>
  <printOptions headings="false" gridLines="false" gridLinesSet="true" horizontalCentered="false" verticalCentered="false"/>
  <pageMargins left="0.0395833333333333" right="0.0395833333333333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1－10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7" activeCellId="0" sqref="J2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0" width="2.5"/>
    <col collapsed="false" customWidth="true" hidden="false" outlineLevel="0" max="2" min="2" style="161" width="2.5"/>
    <col collapsed="false" customWidth="true" hidden="false" outlineLevel="0" max="3" min="3" style="162" width="2.24"/>
    <col collapsed="false" customWidth="true" hidden="false" outlineLevel="0" max="4" min="4" style="162" width="13.87"/>
    <col collapsed="false" customWidth="true" hidden="false" outlineLevel="0" max="5" min="5" style="162" width="11.87"/>
    <col collapsed="false" customWidth="true" hidden="false" outlineLevel="0" max="6" min="6" style="162" width="12.12"/>
    <col collapsed="false" customWidth="true" hidden="false" outlineLevel="0" max="7" min="7" style="162" width="10.49"/>
    <col collapsed="false" customWidth="true" hidden="false" outlineLevel="0" max="8" min="8" style="162" width="10.87"/>
    <col collapsed="false" customWidth="true" hidden="false" outlineLevel="0" max="9" min="9" style="162" width="7.87"/>
    <col collapsed="false" customWidth="true" hidden="false" outlineLevel="0" max="10" min="10" style="162" width="10.24"/>
    <col collapsed="false" customWidth="true" hidden="false" outlineLevel="0" max="11" min="11" style="162" width="11.74"/>
    <col collapsed="false" customWidth="false" hidden="false" outlineLevel="0" max="257" min="28" style="162" width="7.99"/>
  </cols>
  <sheetData>
    <row r="1" customFormat="false" ht="14.25" hidden="false" customHeight="false" outlineLevel="0" collapsed="false">
      <c r="A1" s="163" t="s">
        <v>45</v>
      </c>
      <c r="B1" s="164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true" outlineLevel="0" collapsed="false">
      <c r="A2" s="163"/>
      <c r="B2" s="164"/>
      <c r="C2" s="165"/>
      <c r="D2" s="165"/>
      <c r="E2" s="165"/>
      <c r="F2" s="165"/>
      <c r="G2" s="165"/>
      <c r="H2" s="165"/>
      <c r="I2" s="165"/>
      <c r="J2" s="165"/>
      <c r="K2" s="165"/>
    </row>
    <row r="3" s="165" customFormat="true" ht="25.5" hidden="false" customHeight="true" outlineLevel="0" collapsed="false">
      <c r="A3" s="166" t="s">
        <v>46</v>
      </c>
      <c r="B3" s="166"/>
      <c r="C3" s="166"/>
      <c r="D3" s="166"/>
      <c r="E3" s="167" t="s">
        <v>47</v>
      </c>
      <c r="F3" s="168" t="s">
        <v>48</v>
      </c>
      <c r="G3" s="168" t="s">
        <v>49</v>
      </c>
      <c r="H3" s="168" t="s">
        <v>50</v>
      </c>
      <c r="I3" s="168" t="s">
        <v>51</v>
      </c>
      <c r="J3" s="168" t="s">
        <v>52</v>
      </c>
      <c r="K3" s="169" t="s">
        <v>53</v>
      </c>
    </row>
    <row r="4" s="165" customFormat="true" ht="27" hidden="false" customHeight="true" outlineLevel="0" collapsed="false">
      <c r="A4" s="170" t="s">
        <v>54</v>
      </c>
      <c r="B4" s="171"/>
      <c r="C4" s="172" t="s">
        <v>55</v>
      </c>
      <c r="D4" s="172"/>
      <c r="E4" s="173" t="n">
        <v>81064</v>
      </c>
      <c r="F4" s="174" t="n">
        <v>5578</v>
      </c>
      <c r="G4" s="174" t="n">
        <v>4</v>
      </c>
      <c r="H4" s="174" t="n">
        <v>18643</v>
      </c>
      <c r="I4" s="174" t="n">
        <v>0</v>
      </c>
      <c r="J4" s="175" t="s">
        <v>56</v>
      </c>
      <c r="K4" s="176" t="n">
        <v>105289</v>
      </c>
    </row>
    <row r="5" s="165" customFormat="true" ht="27" hidden="false" customHeight="true" outlineLevel="0" collapsed="false">
      <c r="A5" s="170"/>
      <c r="B5" s="177"/>
      <c r="C5" s="178"/>
      <c r="D5" s="179" t="s">
        <v>57</v>
      </c>
      <c r="E5" s="180" t="n">
        <v>77</v>
      </c>
      <c r="F5" s="181" t="n">
        <v>5.3</v>
      </c>
      <c r="G5" s="181" t="n">
        <v>0</v>
      </c>
      <c r="H5" s="181" t="n">
        <v>17.7</v>
      </c>
      <c r="I5" s="181" t="n">
        <v>0</v>
      </c>
      <c r="J5" s="175" t="s">
        <v>56</v>
      </c>
      <c r="K5" s="182" t="n">
        <v>100</v>
      </c>
    </row>
    <row r="6" s="165" customFormat="true" ht="27" hidden="false" customHeight="true" outlineLevel="0" collapsed="false">
      <c r="A6" s="170"/>
      <c r="B6" s="183"/>
      <c r="C6" s="184" t="s">
        <v>58</v>
      </c>
      <c r="D6" s="184"/>
      <c r="E6" s="173" t="n">
        <v>9307203</v>
      </c>
      <c r="F6" s="174" t="n">
        <v>555073</v>
      </c>
      <c r="G6" s="174" t="n">
        <v>409</v>
      </c>
      <c r="H6" s="174" t="n">
        <v>1374724</v>
      </c>
      <c r="I6" s="174" t="n">
        <v>0</v>
      </c>
      <c r="J6" s="185" t="s">
        <v>56</v>
      </c>
      <c r="K6" s="186" t="n">
        <v>11237409</v>
      </c>
    </row>
    <row r="7" s="165" customFormat="true" ht="27" hidden="false" customHeight="true" outlineLevel="0" collapsed="false">
      <c r="A7" s="170"/>
      <c r="B7" s="183"/>
      <c r="C7" s="187"/>
      <c r="D7" s="179" t="s">
        <v>57</v>
      </c>
      <c r="E7" s="180" t="n">
        <v>82.8</v>
      </c>
      <c r="F7" s="181" t="n">
        <v>4.9</v>
      </c>
      <c r="G7" s="181" t="n">
        <v>0</v>
      </c>
      <c r="H7" s="181" t="n">
        <v>12.3</v>
      </c>
      <c r="I7" s="188" t="n">
        <v>0</v>
      </c>
      <c r="J7" s="189" t="s">
        <v>56</v>
      </c>
      <c r="K7" s="182" t="n">
        <v>100</v>
      </c>
    </row>
    <row r="8" s="165" customFormat="true" ht="27" hidden="false" customHeight="true" outlineLevel="0" collapsed="false">
      <c r="A8" s="170"/>
      <c r="B8" s="190"/>
      <c r="C8" s="191" t="s">
        <v>59</v>
      </c>
      <c r="D8" s="191"/>
      <c r="E8" s="192" t="n">
        <v>114813</v>
      </c>
      <c r="F8" s="193" t="n">
        <v>99511.1</v>
      </c>
      <c r="G8" s="193" t="n">
        <v>102250</v>
      </c>
      <c r="H8" s="193" t="n">
        <v>73739.4</v>
      </c>
      <c r="I8" s="193" t="n">
        <v>0</v>
      </c>
      <c r="J8" s="189" t="s">
        <v>56</v>
      </c>
      <c r="K8" s="194" t="n">
        <v>106729.2</v>
      </c>
    </row>
    <row r="9" s="165" customFormat="true" ht="27" hidden="false" customHeight="true" outlineLevel="0" collapsed="false">
      <c r="A9" s="170"/>
      <c r="B9" s="195" t="s">
        <v>60</v>
      </c>
      <c r="C9" s="196" t="s">
        <v>55</v>
      </c>
      <c r="D9" s="196"/>
      <c r="E9" s="197" t="n">
        <v>78443</v>
      </c>
      <c r="F9" s="175" t="n">
        <v>4857</v>
      </c>
      <c r="G9" s="175" t="n">
        <v>4</v>
      </c>
      <c r="H9" s="175" t="n">
        <v>15199</v>
      </c>
      <c r="I9" s="175" t="s">
        <v>56</v>
      </c>
      <c r="J9" s="175" t="n">
        <v>1031</v>
      </c>
      <c r="K9" s="198" t="n">
        <v>99534</v>
      </c>
    </row>
    <row r="10" s="165" customFormat="true" ht="27" hidden="false" customHeight="true" outlineLevel="0" collapsed="false">
      <c r="A10" s="170"/>
      <c r="B10" s="195"/>
      <c r="C10" s="199" t="s">
        <v>61</v>
      </c>
      <c r="D10" s="199"/>
      <c r="E10" s="197" t="n">
        <v>247133545</v>
      </c>
      <c r="F10" s="175" t="n">
        <v>14592215</v>
      </c>
      <c r="G10" s="175" t="n">
        <v>11444</v>
      </c>
      <c r="H10" s="175" t="n">
        <v>32275905</v>
      </c>
      <c r="I10" s="175" t="s">
        <v>56</v>
      </c>
      <c r="J10" s="175" t="n">
        <v>4936896</v>
      </c>
      <c r="K10" s="198" t="n">
        <v>298950005</v>
      </c>
    </row>
    <row r="11" s="165" customFormat="true" ht="27" hidden="false" customHeight="true" outlineLevel="0" collapsed="false">
      <c r="A11" s="170"/>
      <c r="B11" s="195"/>
      <c r="C11" s="200"/>
      <c r="D11" s="196" t="s">
        <v>57</v>
      </c>
      <c r="E11" s="201" t="n">
        <v>82.7</v>
      </c>
      <c r="F11" s="185" t="n">
        <v>4.9</v>
      </c>
      <c r="G11" s="185" t="n">
        <v>0</v>
      </c>
      <c r="H11" s="185" t="n">
        <v>10.8</v>
      </c>
      <c r="I11" s="185" t="s">
        <v>56</v>
      </c>
      <c r="J11" s="185" t="n">
        <v>1.6</v>
      </c>
      <c r="K11" s="202" t="n">
        <v>100</v>
      </c>
    </row>
    <row r="12" s="165" customFormat="true" ht="27" hidden="false" customHeight="true" outlineLevel="0" collapsed="false">
      <c r="A12" s="170"/>
      <c r="B12" s="195"/>
      <c r="C12" s="203" t="s">
        <v>62</v>
      </c>
      <c r="D12" s="203"/>
      <c r="E12" s="204" t="n">
        <v>3150485.6</v>
      </c>
      <c r="F12" s="205" t="n">
        <v>3004367.9</v>
      </c>
      <c r="G12" s="205" t="n">
        <v>2861000</v>
      </c>
      <c r="H12" s="205" t="n">
        <v>2123554.5</v>
      </c>
      <c r="I12" s="205" t="s">
        <v>56</v>
      </c>
      <c r="J12" s="205" t="n">
        <v>4788453.9</v>
      </c>
      <c r="K12" s="206" t="n">
        <v>3003496.3</v>
      </c>
    </row>
    <row r="13" s="165" customFormat="true" ht="27" hidden="false" customHeight="true" outlineLevel="0" collapsed="false">
      <c r="A13" s="170" t="s">
        <v>7</v>
      </c>
      <c r="B13" s="171"/>
      <c r="C13" s="172" t="s">
        <v>55</v>
      </c>
      <c r="D13" s="172"/>
      <c r="E13" s="173" t="n">
        <v>82187</v>
      </c>
      <c r="F13" s="174" t="n">
        <v>5599</v>
      </c>
      <c r="G13" s="174" t="n">
        <v>6</v>
      </c>
      <c r="H13" s="174" t="n">
        <v>18328</v>
      </c>
      <c r="I13" s="174" t="n">
        <v>1</v>
      </c>
      <c r="J13" s="175" t="s">
        <v>56</v>
      </c>
      <c r="K13" s="176" t="n">
        <v>106121</v>
      </c>
    </row>
    <row r="14" s="165" customFormat="true" ht="27" hidden="false" customHeight="true" outlineLevel="0" collapsed="false">
      <c r="A14" s="170"/>
      <c r="B14" s="177"/>
      <c r="C14" s="178"/>
      <c r="D14" s="179" t="s">
        <v>57</v>
      </c>
      <c r="E14" s="180" t="n">
        <v>77.4</v>
      </c>
      <c r="F14" s="181" t="n">
        <v>5.3</v>
      </c>
      <c r="G14" s="181" t="n">
        <v>0</v>
      </c>
      <c r="H14" s="181" t="n">
        <v>17.3</v>
      </c>
      <c r="I14" s="181" t="n">
        <v>0</v>
      </c>
      <c r="J14" s="175" t="s">
        <v>56</v>
      </c>
      <c r="K14" s="182" t="n">
        <v>100</v>
      </c>
    </row>
    <row r="15" s="165" customFormat="true" ht="27" hidden="false" customHeight="true" outlineLevel="0" collapsed="false">
      <c r="A15" s="170"/>
      <c r="B15" s="183"/>
      <c r="C15" s="184" t="s">
        <v>58</v>
      </c>
      <c r="D15" s="184"/>
      <c r="E15" s="173" t="n">
        <v>9473734</v>
      </c>
      <c r="F15" s="174" t="n">
        <v>567404</v>
      </c>
      <c r="G15" s="174" t="n">
        <v>583</v>
      </c>
      <c r="H15" s="174" t="n">
        <v>1286414</v>
      </c>
      <c r="I15" s="174" t="n">
        <v>4</v>
      </c>
      <c r="J15" s="185" t="s">
        <v>56</v>
      </c>
      <c r="K15" s="186" t="n">
        <v>11328139</v>
      </c>
    </row>
    <row r="16" s="165" customFormat="true" ht="27" hidden="false" customHeight="true" outlineLevel="0" collapsed="false">
      <c r="A16" s="170"/>
      <c r="B16" s="183"/>
      <c r="C16" s="187"/>
      <c r="D16" s="179" t="s">
        <v>57</v>
      </c>
      <c r="E16" s="180" t="n">
        <v>83.6</v>
      </c>
      <c r="F16" s="181" t="n">
        <v>5</v>
      </c>
      <c r="G16" s="181" t="n">
        <v>0</v>
      </c>
      <c r="H16" s="181" t="n">
        <v>11.4</v>
      </c>
      <c r="I16" s="188" t="n">
        <v>0</v>
      </c>
      <c r="J16" s="189" t="s">
        <v>56</v>
      </c>
      <c r="K16" s="182" t="n">
        <v>100</v>
      </c>
    </row>
    <row r="17" s="165" customFormat="true" ht="27" hidden="false" customHeight="true" outlineLevel="0" collapsed="false">
      <c r="A17" s="170"/>
      <c r="B17" s="190"/>
      <c r="C17" s="191" t="s">
        <v>59</v>
      </c>
      <c r="D17" s="191"/>
      <c r="E17" s="192" t="n">
        <v>115270.5</v>
      </c>
      <c r="F17" s="193" t="n">
        <v>101340.2</v>
      </c>
      <c r="G17" s="193" t="n">
        <v>97166.7</v>
      </c>
      <c r="H17" s="193" t="n">
        <v>70188.5</v>
      </c>
      <c r="I17" s="193" t="n">
        <v>4000</v>
      </c>
      <c r="J17" s="189" t="s">
        <v>56</v>
      </c>
      <c r="K17" s="194" t="n">
        <v>106747.4</v>
      </c>
    </row>
    <row r="18" s="165" customFormat="true" ht="27" hidden="false" customHeight="true" outlineLevel="0" collapsed="false">
      <c r="A18" s="170"/>
      <c r="B18" s="195" t="s">
        <v>60</v>
      </c>
      <c r="C18" s="196" t="s">
        <v>55</v>
      </c>
      <c r="D18" s="196"/>
      <c r="E18" s="197" t="n">
        <v>79626</v>
      </c>
      <c r="F18" s="175" t="n">
        <v>4892</v>
      </c>
      <c r="G18" s="175" t="n">
        <v>6</v>
      </c>
      <c r="H18" s="175" t="n">
        <v>14776</v>
      </c>
      <c r="I18" s="175" t="s">
        <v>56</v>
      </c>
      <c r="J18" s="175" t="n">
        <v>956</v>
      </c>
      <c r="K18" s="198" t="n">
        <v>100256</v>
      </c>
    </row>
    <row r="19" s="165" customFormat="true" ht="27" hidden="false" customHeight="true" outlineLevel="0" collapsed="false">
      <c r="A19" s="170"/>
      <c r="B19" s="195"/>
      <c r="C19" s="199" t="s">
        <v>61</v>
      </c>
      <c r="D19" s="199"/>
      <c r="E19" s="197" t="n">
        <v>253285352</v>
      </c>
      <c r="F19" s="175" t="n">
        <v>14901705</v>
      </c>
      <c r="G19" s="175" t="n">
        <v>18161</v>
      </c>
      <c r="H19" s="175" t="n">
        <v>31252811</v>
      </c>
      <c r="I19" s="175" t="s">
        <v>56</v>
      </c>
      <c r="J19" s="175" t="n">
        <v>4423941</v>
      </c>
      <c r="K19" s="198" t="n">
        <v>303881970</v>
      </c>
    </row>
    <row r="20" s="165" customFormat="true" ht="27" hidden="false" customHeight="true" outlineLevel="0" collapsed="false">
      <c r="A20" s="170"/>
      <c r="B20" s="195"/>
      <c r="C20" s="200"/>
      <c r="D20" s="196" t="s">
        <v>57</v>
      </c>
      <c r="E20" s="201" t="n">
        <v>83.3</v>
      </c>
      <c r="F20" s="185" t="n">
        <v>4.9</v>
      </c>
      <c r="G20" s="185" t="n">
        <v>0</v>
      </c>
      <c r="H20" s="185" t="n">
        <v>10.3</v>
      </c>
      <c r="I20" s="185" t="s">
        <v>56</v>
      </c>
      <c r="J20" s="185" t="n">
        <v>1.5</v>
      </c>
      <c r="K20" s="202" t="n">
        <v>100</v>
      </c>
    </row>
    <row r="21" s="165" customFormat="true" ht="27" hidden="false" customHeight="true" outlineLevel="0" collapsed="false">
      <c r="A21" s="170"/>
      <c r="B21" s="195"/>
      <c r="C21" s="203" t="s">
        <v>62</v>
      </c>
      <c r="D21" s="203"/>
      <c r="E21" s="204" t="n">
        <v>3180937.8</v>
      </c>
      <c r="F21" s="205" t="n">
        <v>3046137.6</v>
      </c>
      <c r="G21" s="205" t="n">
        <v>3026833.3</v>
      </c>
      <c r="H21" s="205" t="n">
        <v>2115106.3</v>
      </c>
      <c r="I21" s="205" t="s">
        <v>56</v>
      </c>
      <c r="J21" s="205" t="n">
        <v>4627553.3</v>
      </c>
      <c r="K21" s="206" t="n">
        <v>3031060.2</v>
      </c>
    </row>
    <row r="22" s="165" customFormat="true" ht="27" hidden="false" customHeight="true" outlineLevel="0" collapsed="false">
      <c r="A22" s="170" t="s">
        <v>63</v>
      </c>
      <c r="B22" s="171"/>
      <c r="C22" s="207" t="s">
        <v>55</v>
      </c>
      <c r="D22" s="207"/>
      <c r="E22" s="208" t="n">
        <v>83082</v>
      </c>
      <c r="F22" s="174" t="n">
        <v>5591</v>
      </c>
      <c r="G22" s="174" t="n">
        <v>7</v>
      </c>
      <c r="H22" s="174" t="n">
        <v>17967</v>
      </c>
      <c r="I22" s="174" t="n">
        <v>7</v>
      </c>
      <c r="J22" s="175" t="s">
        <v>56</v>
      </c>
      <c r="K22" s="176" t="n">
        <f aca="false">SUM(E22:J22)</f>
        <v>106654</v>
      </c>
    </row>
    <row r="23" s="165" customFormat="true" ht="27" hidden="false" customHeight="true" outlineLevel="0" collapsed="false">
      <c r="A23" s="170"/>
      <c r="B23" s="177"/>
      <c r="C23" s="178"/>
      <c r="D23" s="179" t="s">
        <v>57</v>
      </c>
      <c r="E23" s="209" t="n">
        <f aca="false">ROUND(E22/$K$22*100,1)</f>
        <v>77.9</v>
      </c>
      <c r="F23" s="181" t="n">
        <f aca="false">ROUND(F22/$K$22*100,1)</f>
        <v>5.2</v>
      </c>
      <c r="G23" s="181" t="n">
        <f aca="false">ROUND(G22/$K$22*100,1)</f>
        <v>0</v>
      </c>
      <c r="H23" s="181" t="n">
        <f aca="false">ROUND(H22/$K$22*100,1)+0.1</f>
        <v>16.9</v>
      </c>
      <c r="I23" s="181" t="n">
        <f aca="false">ROUND(I22/$K$22*100,1)</f>
        <v>0</v>
      </c>
      <c r="J23" s="175" t="s">
        <v>56</v>
      </c>
      <c r="K23" s="182" t="n">
        <f aca="false">ROUND(K22/$K$22*100,1)</f>
        <v>100</v>
      </c>
    </row>
    <row r="24" s="165" customFormat="true" ht="27" hidden="false" customHeight="true" outlineLevel="0" collapsed="false">
      <c r="A24" s="170"/>
      <c r="B24" s="183"/>
      <c r="C24" s="210" t="s">
        <v>64</v>
      </c>
      <c r="D24" s="210"/>
      <c r="E24" s="192" t="n">
        <f aca="false">9306815+288178</f>
        <v>9594993</v>
      </c>
      <c r="F24" s="211" t="n">
        <f aca="false">590848+19535</f>
        <v>610383</v>
      </c>
      <c r="G24" s="212" t="n">
        <f aca="false">484+25</f>
        <v>509</v>
      </c>
      <c r="H24" s="213" t="n">
        <f aca="false">1230985+62708</f>
        <v>1293693</v>
      </c>
      <c r="I24" s="213" t="n">
        <v>25</v>
      </c>
      <c r="J24" s="185" t="s">
        <v>56</v>
      </c>
      <c r="K24" s="214" t="n">
        <f aca="false">SUM(E24:J24)</f>
        <v>11499603</v>
      </c>
    </row>
    <row r="25" s="165" customFormat="true" ht="27" hidden="false" customHeight="true" outlineLevel="0" collapsed="false">
      <c r="A25" s="170"/>
      <c r="B25" s="183"/>
      <c r="C25" s="187"/>
      <c r="D25" s="179" t="s">
        <v>65</v>
      </c>
      <c r="E25" s="209" t="n">
        <f aca="false">ROUND(E24/$K$24*100,1)</f>
        <v>83.4</v>
      </c>
      <c r="F25" s="181" t="n">
        <f aca="false">ROUND(F24/$K$24*100,1)</f>
        <v>5.3</v>
      </c>
      <c r="G25" s="181" t="n">
        <f aca="false">ROUND(G24/$K$24*100,1)</f>
        <v>0</v>
      </c>
      <c r="H25" s="181" t="n">
        <f aca="false">ROUND(H24/$K$24*100,1)+0.1</f>
        <v>11.3</v>
      </c>
      <c r="I25" s="181" t="n">
        <f aca="false">ROUND(I24/$K$24*100,1)</f>
        <v>0</v>
      </c>
      <c r="J25" s="189" t="s">
        <v>56</v>
      </c>
      <c r="K25" s="182" t="n">
        <f aca="false">ROUND(K24/$K$24*100,1)</f>
        <v>100</v>
      </c>
    </row>
    <row r="26" s="165" customFormat="true" ht="27" hidden="false" customHeight="true" outlineLevel="0" collapsed="false">
      <c r="A26" s="170"/>
      <c r="B26" s="190"/>
      <c r="C26" s="191" t="s">
        <v>59</v>
      </c>
      <c r="D26" s="191"/>
      <c r="E26" s="215" t="n">
        <f aca="false">IF(E22=0,0,ROUND(E24*1000/E22,1))</f>
        <v>115488.2</v>
      </c>
      <c r="F26" s="211" t="n">
        <f aca="false">IF(F22=0,0,ROUND(F24*1000/F22,1))</f>
        <v>109172.4</v>
      </c>
      <c r="G26" s="212" t="n">
        <f aca="false">IF(G22=0,0,ROUND(G24*1000/G22,1))</f>
        <v>72714.3</v>
      </c>
      <c r="H26" s="213" t="n">
        <f aca="false">IF(H22=0,0,ROUND(H24*1000/H22,1))</f>
        <v>72003.8</v>
      </c>
      <c r="I26" s="213" t="n">
        <f aca="false">IF(I22=0,0,ROUND(I24*1000/I22,1))</f>
        <v>3571.4</v>
      </c>
      <c r="J26" s="189" t="s">
        <v>56</v>
      </c>
      <c r="K26" s="214" t="n">
        <f aca="false">IF(K22=0,0,ROUND(K24*1000/K22,1))</f>
        <v>107821.6</v>
      </c>
    </row>
    <row r="27" s="165" customFormat="true" ht="27" hidden="false" customHeight="true" outlineLevel="0" collapsed="false">
      <c r="A27" s="170"/>
      <c r="B27" s="216" t="s">
        <v>60</v>
      </c>
      <c r="C27" s="196" t="s">
        <v>55</v>
      </c>
      <c r="D27" s="196"/>
      <c r="E27" s="197" t="n">
        <v>80460</v>
      </c>
      <c r="F27" s="175" t="n">
        <v>4955</v>
      </c>
      <c r="G27" s="175" t="n">
        <v>6</v>
      </c>
      <c r="H27" s="175" t="n">
        <v>14526</v>
      </c>
      <c r="I27" s="175" t="s">
        <v>56</v>
      </c>
      <c r="J27" s="175" t="n">
        <v>893</v>
      </c>
      <c r="K27" s="198" t="n">
        <f aca="false">SUM(E27:J27)</f>
        <v>100840</v>
      </c>
    </row>
    <row r="28" s="165" customFormat="true" ht="27" hidden="false" customHeight="true" outlineLevel="0" collapsed="false">
      <c r="A28" s="170"/>
      <c r="B28" s="216"/>
      <c r="C28" s="199" t="s">
        <v>61</v>
      </c>
      <c r="D28" s="199"/>
      <c r="E28" s="197" t="n">
        <v>256720535</v>
      </c>
      <c r="F28" s="175" t="n">
        <v>15633468</v>
      </c>
      <c r="G28" s="175" t="n">
        <v>13459</v>
      </c>
      <c r="H28" s="175" t="n">
        <v>30723750</v>
      </c>
      <c r="I28" s="175" t="s">
        <v>56</v>
      </c>
      <c r="J28" s="175" t="n">
        <v>4484331</v>
      </c>
      <c r="K28" s="198" t="n">
        <f aca="false">SUM(E28:J28)</f>
        <v>307575543</v>
      </c>
    </row>
    <row r="29" s="165" customFormat="true" ht="27" hidden="false" customHeight="true" outlineLevel="0" collapsed="false">
      <c r="A29" s="170"/>
      <c r="B29" s="216"/>
      <c r="C29" s="200"/>
      <c r="D29" s="196" t="s">
        <v>57</v>
      </c>
      <c r="E29" s="217" t="n">
        <f aca="false">ROUND(E28/$K$28*100,1)</f>
        <v>83.5</v>
      </c>
      <c r="F29" s="217" t="n">
        <f aca="false">ROUND(F28/$K$28*100,1)-0.1</f>
        <v>5</v>
      </c>
      <c r="G29" s="217" t="n">
        <f aca="false">ROUND(G28/$K$28*100,1)</f>
        <v>0</v>
      </c>
      <c r="H29" s="217" t="n">
        <f aca="false">ROUND(H28/$K$28*100,1)</f>
        <v>10</v>
      </c>
      <c r="I29" s="185" t="s">
        <v>56</v>
      </c>
      <c r="J29" s="217" t="n">
        <f aca="false">ROUND(J28/$K$28*100,1)</f>
        <v>1.5</v>
      </c>
      <c r="K29" s="218" t="n">
        <f aca="false">ROUND(K28/$K$28*100,1)</f>
        <v>100</v>
      </c>
    </row>
    <row r="30" s="165" customFormat="true" ht="27" hidden="false" customHeight="true" outlineLevel="0" collapsed="false">
      <c r="A30" s="170"/>
      <c r="B30" s="216"/>
      <c r="C30" s="203" t="s">
        <v>62</v>
      </c>
      <c r="D30" s="203"/>
      <c r="E30" s="204" t="n">
        <f aca="false">ROUND(E28*1000/E27,1)</f>
        <v>3190660.4</v>
      </c>
      <c r="F30" s="219" t="n">
        <f aca="false">ROUND(F28*1000/F27,1)</f>
        <v>3155089.4</v>
      </c>
      <c r="G30" s="219" t="n">
        <f aca="false">ROUND(G28*1000/G27,1)</f>
        <v>2243166.7</v>
      </c>
      <c r="H30" s="219" t="n">
        <f aca="false">ROUND(H28*1000/H27,1)</f>
        <v>2115086.7</v>
      </c>
      <c r="I30" s="205" t="s">
        <v>56</v>
      </c>
      <c r="J30" s="219" t="n">
        <f aca="false">ROUND(J28*1000/J27,1)</f>
        <v>5021647.3</v>
      </c>
      <c r="K30" s="220" t="n">
        <f aca="false">ROUND(K28*1000/K27,1)</f>
        <v>3050134.3</v>
      </c>
    </row>
    <row r="31" s="165" customFormat="tru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2" t="s">
        <v>66</v>
      </c>
    </row>
    <row r="32" s="165" customFormat="true" ht="12.75" hidden="false" customHeight="false" outlineLevel="0" collapsed="false">
      <c r="A32" s="161"/>
      <c r="B32" s="161"/>
      <c r="C32" s="223"/>
      <c r="D32" s="223"/>
      <c r="E32" s="223"/>
      <c r="F32" s="223"/>
      <c r="G32" s="223"/>
      <c r="H32" s="223"/>
      <c r="I32" s="223"/>
      <c r="J32" s="223"/>
      <c r="K32" s="223"/>
    </row>
    <row r="33" s="165" customFormat="true" ht="23.1" hidden="false" customHeight="true" outlineLevel="0" collapsed="false">
      <c r="A33" s="161"/>
      <c r="B33" s="161"/>
      <c r="C33" s="223"/>
      <c r="D33" s="223"/>
      <c r="E33" s="223"/>
      <c r="F33" s="223"/>
      <c r="G33" s="223"/>
      <c r="H33" s="223"/>
      <c r="I33" s="223"/>
      <c r="J33" s="223"/>
      <c r="K33" s="223"/>
    </row>
    <row r="34" s="223" customFormat="true" ht="12.75" hidden="false" customHeight="false" outlineLevel="0" collapsed="false">
      <c r="A34" s="161"/>
      <c r="B34" s="161"/>
    </row>
    <row r="35" s="223" customFormat="true" ht="12.75" hidden="false" customHeight="false" outlineLevel="0" collapsed="false">
      <c r="A35" s="161"/>
      <c r="B35" s="161"/>
    </row>
    <row r="36" s="223" customFormat="true" ht="12.75" hidden="false" customHeight="false" outlineLevel="0" collapsed="false">
      <c r="A36" s="161"/>
      <c r="B36" s="161"/>
    </row>
    <row r="37" s="223" customFormat="true" ht="12.75" hidden="false" customHeight="false" outlineLevel="0" collapsed="false">
      <c r="A37" s="161"/>
      <c r="B37" s="161"/>
    </row>
    <row r="38" s="223" customFormat="true" ht="12.75" hidden="false" customHeight="false" outlineLevel="0" collapsed="false">
      <c r="A38" s="161"/>
      <c r="B38" s="161"/>
    </row>
    <row r="39" s="223" customFormat="true" ht="12.75" hidden="false" customHeight="false" outlineLevel="0" collapsed="false">
      <c r="A39" s="161"/>
      <c r="B39" s="161"/>
    </row>
    <row r="40" s="223" customFormat="true" ht="12.75" hidden="false" customHeight="false" outlineLevel="0" collapsed="false">
      <c r="A40" s="161"/>
      <c r="B40" s="161"/>
    </row>
    <row r="41" s="223" customFormat="true" ht="12.75" hidden="false" customHeight="false" outlineLevel="0" collapsed="false">
      <c r="A41" s="161"/>
      <c r="B41" s="161"/>
    </row>
    <row r="42" s="223" customFormat="true" ht="12.75" hidden="false" customHeight="false" outlineLevel="0" collapsed="false">
      <c r="A42" s="161"/>
      <c r="B42" s="161"/>
    </row>
    <row r="43" s="223" customFormat="true" ht="12.75" hidden="false" customHeight="false" outlineLevel="0" collapsed="false">
      <c r="A43" s="161"/>
      <c r="B43" s="161"/>
    </row>
    <row r="44" s="223" customFormat="true" ht="12.75" hidden="false" customHeight="false" outlineLevel="0" collapsed="false">
      <c r="A44" s="161"/>
      <c r="B44" s="161"/>
    </row>
    <row r="45" s="223" customFormat="true" ht="12.75" hidden="false" customHeight="false" outlineLevel="0" collapsed="false">
      <c r="A45" s="161"/>
      <c r="B45" s="161"/>
    </row>
    <row r="46" s="223" customFormat="true" ht="12.75" hidden="false" customHeight="false" outlineLevel="0" collapsed="false">
      <c r="A46" s="161"/>
      <c r="B46" s="161"/>
    </row>
    <row r="47" s="223" customFormat="true" ht="12.75" hidden="false" customHeight="false" outlineLevel="0" collapsed="false">
      <c r="A47" s="161"/>
      <c r="B47" s="161"/>
    </row>
    <row r="48" s="223" customFormat="true" ht="12.75" hidden="false" customHeight="false" outlineLevel="0" collapsed="false">
      <c r="A48" s="161"/>
      <c r="B48" s="161"/>
    </row>
    <row r="49" customFormat="false" ht="14.25" hidden="false" customHeight="false" outlineLevel="0" collapsed="false">
      <c r="A49" s="161"/>
      <c r="C49" s="223"/>
      <c r="D49" s="223"/>
      <c r="E49" s="223"/>
      <c r="F49" s="223"/>
      <c r="G49" s="223"/>
      <c r="H49" s="223"/>
      <c r="I49" s="223"/>
      <c r="J49" s="223"/>
      <c r="K49" s="223"/>
    </row>
    <row r="50" customFormat="false" ht="14.25" hidden="false" customHeight="false" outlineLevel="0" collapsed="false">
      <c r="A50" s="161"/>
      <c r="C50" s="223"/>
      <c r="D50" s="223"/>
      <c r="E50" s="223"/>
      <c r="F50" s="223"/>
      <c r="G50" s="223"/>
      <c r="H50" s="223"/>
      <c r="I50" s="223"/>
      <c r="J50" s="223"/>
      <c r="K50" s="223"/>
    </row>
    <row r="51" customFormat="false" ht="14.25" hidden="false" customHeight="false" outlineLevel="0" collapsed="false">
      <c r="A51" s="161"/>
      <c r="C51" s="223"/>
      <c r="D51" s="223"/>
      <c r="E51" s="223"/>
      <c r="F51" s="223"/>
      <c r="G51" s="223"/>
      <c r="H51" s="223"/>
      <c r="I51" s="223"/>
      <c r="J51" s="223"/>
      <c r="K51" s="223"/>
    </row>
    <row r="52" customFormat="false" ht="14.25" hidden="false" customHeight="false" outlineLevel="0" collapsed="false">
      <c r="A52" s="161"/>
      <c r="C52" s="223"/>
      <c r="D52" s="223"/>
      <c r="E52" s="223"/>
      <c r="F52" s="223"/>
      <c r="G52" s="223"/>
      <c r="H52" s="223"/>
      <c r="I52" s="223"/>
      <c r="J52" s="223"/>
      <c r="K52" s="223"/>
    </row>
    <row r="53" customFormat="false" ht="14.25" hidden="false" customHeight="false" outlineLevel="0" collapsed="false">
      <c r="A53" s="161"/>
      <c r="C53" s="223"/>
      <c r="D53" s="223"/>
      <c r="E53" s="223"/>
      <c r="F53" s="223"/>
      <c r="G53" s="223"/>
      <c r="H53" s="223"/>
      <c r="I53" s="223"/>
      <c r="J53" s="223"/>
      <c r="K53" s="223"/>
    </row>
    <row r="54" customFormat="false" ht="14.25" hidden="false" customHeight="false" outlineLevel="0" collapsed="false">
      <c r="A54" s="161"/>
      <c r="C54" s="223"/>
      <c r="D54" s="223"/>
      <c r="E54" s="223"/>
      <c r="F54" s="223"/>
      <c r="G54" s="223"/>
      <c r="H54" s="223"/>
      <c r="I54" s="223"/>
      <c r="J54" s="223"/>
      <c r="K54" s="223"/>
    </row>
    <row r="55" customFormat="false" ht="14.25" hidden="false" customHeight="false" outlineLevel="0" collapsed="false">
      <c r="A55" s="161"/>
      <c r="C55" s="223"/>
      <c r="D55" s="223"/>
      <c r="E55" s="223"/>
      <c r="F55" s="223"/>
      <c r="G55" s="223"/>
      <c r="H55" s="223"/>
      <c r="I55" s="223"/>
      <c r="J55" s="223"/>
      <c r="K55" s="223"/>
    </row>
    <row r="56" customFormat="false" ht="14.25" hidden="false" customHeight="false" outlineLevel="0" collapsed="false">
      <c r="A56" s="161"/>
      <c r="C56" s="223"/>
      <c r="D56" s="223"/>
      <c r="E56" s="223"/>
      <c r="F56" s="223"/>
      <c r="G56" s="223"/>
      <c r="H56" s="223"/>
      <c r="I56" s="223"/>
      <c r="J56" s="223"/>
      <c r="K56" s="223"/>
    </row>
    <row r="57" customFormat="false" ht="14.25" hidden="false" customHeight="false" outlineLevel="0" collapsed="false">
      <c r="A57" s="161"/>
      <c r="C57" s="223"/>
      <c r="D57" s="223"/>
      <c r="E57" s="223"/>
      <c r="F57" s="223"/>
      <c r="G57" s="223"/>
      <c r="H57" s="223"/>
      <c r="I57" s="223"/>
      <c r="J57" s="223"/>
      <c r="K57" s="223"/>
    </row>
    <row r="58" customFormat="false" ht="14.25" hidden="false" customHeight="false" outlineLevel="0" collapsed="false">
      <c r="A58" s="161"/>
      <c r="C58" s="223"/>
      <c r="D58" s="223"/>
      <c r="E58" s="223"/>
      <c r="F58" s="223"/>
      <c r="G58" s="223"/>
      <c r="H58" s="223"/>
      <c r="I58" s="223"/>
      <c r="J58" s="223"/>
      <c r="K58" s="223"/>
    </row>
    <row r="59" customFormat="false" ht="14.25" hidden="false" customHeight="false" outlineLevel="0" collapsed="false">
      <c r="A59" s="161"/>
      <c r="C59" s="223"/>
      <c r="D59" s="223"/>
      <c r="E59" s="223"/>
      <c r="F59" s="223"/>
      <c r="G59" s="223"/>
      <c r="H59" s="223"/>
      <c r="I59" s="223"/>
      <c r="J59" s="223"/>
      <c r="K59" s="223"/>
    </row>
  </sheetData>
  <mergeCells count="25">
    <mergeCell ref="A3:D3"/>
    <mergeCell ref="A4:A12"/>
    <mergeCell ref="C4:D4"/>
    <mergeCell ref="C6:D6"/>
    <mergeCell ref="C8:D8"/>
    <mergeCell ref="B9:B12"/>
    <mergeCell ref="C9:D9"/>
    <mergeCell ref="C10:D10"/>
    <mergeCell ref="C12:D12"/>
    <mergeCell ref="A13:A21"/>
    <mergeCell ref="C13:D13"/>
    <mergeCell ref="C15:D15"/>
    <mergeCell ref="C17:D17"/>
    <mergeCell ref="B18:B21"/>
    <mergeCell ref="C18:D18"/>
    <mergeCell ref="C19:D19"/>
    <mergeCell ref="C21:D21"/>
    <mergeCell ref="A22:A30"/>
    <mergeCell ref="C22:D22"/>
    <mergeCell ref="C24:D24"/>
    <mergeCell ref="C26:D26"/>
    <mergeCell ref="B27:B30"/>
    <mergeCell ref="C27:D27"/>
    <mergeCell ref="C28:D28"/>
    <mergeCell ref="C30:D30"/>
  </mergeCells>
  <printOptions headings="false" gridLines="false" gridLinesSet="true" horizontalCentered="false" verticalCentered="false"/>
  <pageMargins left="0.433333333333333" right="0" top="0.39375" bottom="0.39375" header="0.511811023622047" footer="0.315277777777778"/>
  <pageSetup paperSize="9" scale="94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1－11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7.99609375" defaultRowHeight="14.25" zeroHeight="false" outlineLevelRow="0" outlineLevelCol="0"/>
  <cols>
    <col collapsed="false" customWidth="false" hidden="false" outlineLevel="0" max="9" min="1" style="224" width="7.99"/>
    <col collapsed="false" customWidth="true" hidden="false" outlineLevel="0" max="10" min="10" style="224" width="17.36"/>
    <col collapsed="false" customWidth="false" hidden="false" outlineLevel="0" max="257" min="31" style="224" width="7.99"/>
  </cols>
  <sheetData>
    <row r="1" customFormat="false" ht="30" hidden="false" customHeight="true" outlineLevel="0" collapsed="false"/>
    <row r="2" customFormat="false" ht="34.5" hidden="false" customHeight="true" outlineLevel="0" collapsed="false"/>
    <row r="3" customFormat="false" ht="34.5" hidden="false" customHeight="true" outlineLevel="0" collapsed="false"/>
    <row r="4" customFormat="false" ht="34.5" hidden="false" customHeight="true" outlineLevel="0" collapsed="false"/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8" customFormat="false" ht="14.25" hidden="false" customHeight="false" outlineLevel="0" collapsed="false">
      <c r="F28" s="225"/>
      <c r="G28" s="225"/>
      <c r="H28" s="225"/>
      <c r="I28" s="225"/>
    </row>
    <row r="29" customFormat="false" ht="14.25" hidden="false" customHeight="false" outlineLevel="0" collapsed="false">
      <c r="E29" s="226"/>
    </row>
  </sheetData>
  <mergeCells count="1">
    <mergeCell ref="F28:I28"/>
  </mergeCells>
  <printOptions headings="false" gridLines="false" gridLinesSet="true" horizontalCentered="false" verticalCentered="false"/>
  <pageMargins left="0.7875" right="0.354166666666667" top="0.7875" bottom="0.39375" header="0.511811023622047" footer="0.315277777777778"/>
  <pageSetup paperSize="9" scale="10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1－12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7" width="1.5"/>
    <col collapsed="false" customWidth="true" hidden="false" outlineLevel="0" max="2" min="2" style="227" width="13.37"/>
    <col collapsed="false" customWidth="true" hidden="false" outlineLevel="0" max="3" min="3" style="227" width="11.24"/>
    <col collapsed="false" customWidth="true" hidden="false" outlineLevel="0" max="4" min="4" style="227" width="10.99"/>
    <col collapsed="false" customWidth="true" hidden="false" outlineLevel="0" max="5" min="5" style="227" width="14.36"/>
    <col collapsed="false" customWidth="true" hidden="false" outlineLevel="0" max="6" min="6" style="227" width="7.74"/>
    <col collapsed="false" customWidth="true" hidden="false" outlineLevel="0" max="7" min="7" style="227" width="14.36"/>
    <col collapsed="false" customWidth="true" hidden="false" outlineLevel="0" max="8" min="8" style="227" width="9.12"/>
    <col collapsed="false" customWidth="true" hidden="false" outlineLevel="0" max="9" min="9" style="227" width="14.36"/>
    <col collapsed="false" customWidth="true" hidden="false" outlineLevel="0" max="10" min="10" style="227" width="8.62"/>
    <col collapsed="false" customWidth="true" hidden="false" outlineLevel="0" max="22" min="11" style="227" width="7.87"/>
    <col collapsed="false" customWidth="false" hidden="false" outlineLevel="0" max="257" min="23" style="227" width="8.99"/>
  </cols>
  <sheetData>
    <row r="1" customFormat="false" ht="17.25" hidden="false" customHeight="false" outlineLevel="0" collapsed="false">
      <c r="B1" s="228" t="s">
        <v>67</v>
      </c>
      <c r="C1" s="228"/>
      <c r="D1" s="228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9.75" hidden="false" customHeight="true" outlineLevel="0" collapsed="false">
      <c r="B2" s="228"/>
      <c r="C2" s="228"/>
      <c r="D2" s="228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23.25" hidden="false" customHeight="true" outlineLevel="0" collapsed="false">
      <c r="B3" s="230" t="s">
        <v>68</v>
      </c>
      <c r="C3" s="230"/>
      <c r="D3" s="230"/>
      <c r="E3" s="231"/>
      <c r="F3" s="231"/>
      <c r="G3" s="231"/>
      <c r="H3" s="231"/>
      <c r="I3" s="232" t="s">
        <v>69</v>
      </c>
      <c r="J3" s="229"/>
      <c r="K3" s="229"/>
      <c r="L3" s="229"/>
      <c r="M3" s="229"/>
      <c r="N3" s="233"/>
    </row>
    <row r="4" customFormat="false" ht="23.25" hidden="false" customHeight="true" outlineLevel="0" collapsed="false">
      <c r="B4" s="234" t="s">
        <v>70</v>
      </c>
      <c r="C4" s="235" t="s">
        <v>71</v>
      </c>
      <c r="D4" s="236" t="s">
        <v>72</v>
      </c>
      <c r="E4" s="237" t="s">
        <v>5</v>
      </c>
      <c r="F4" s="237"/>
      <c r="G4" s="237" t="s">
        <v>6</v>
      </c>
      <c r="H4" s="237"/>
      <c r="I4" s="237" t="s">
        <v>7</v>
      </c>
      <c r="J4" s="237"/>
      <c r="K4" s="238"/>
    </row>
    <row r="5" customFormat="false" ht="30.75" hidden="false" customHeight="true" outlineLevel="0" collapsed="false">
      <c r="B5" s="234"/>
      <c r="C5" s="235"/>
      <c r="D5" s="239" t="s">
        <v>73</v>
      </c>
      <c r="E5" s="240" t="s">
        <v>74</v>
      </c>
      <c r="F5" s="241" t="s">
        <v>10</v>
      </c>
      <c r="G5" s="242" t="s">
        <v>74</v>
      </c>
      <c r="H5" s="241" t="s">
        <v>10</v>
      </c>
      <c r="I5" s="242" t="s">
        <v>74</v>
      </c>
      <c r="J5" s="241" t="s">
        <v>10</v>
      </c>
    </row>
    <row r="6" s="243" customFormat="true" ht="23.25" hidden="false" customHeight="true" outlineLevel="0" collapsed="false">
      <c r="B6" s="244" t="s">
        <v>75</v>
      </c>
      <c r="C6" s="245" t="s">
        <v>76</v>
      </c>
      <c r="D6" s="246" t="n">
        <v>3600000</v>
      </c>
      <c r="E6" s="247" t="n">
        <v>33</v>
      </c>
      <c r="F6" s="248" t="n">
        <v>0.7</v>
      </c>
      <c r="G6" s="247" t="n">
        <v>32</v>
      </c>
      <c r="H6" s="249" t="n">
        <v>0.7</v>
      </c>
      <c r="I6" s="250" t="n">
        <v>30</v>
      </c>
      <c r="J6" s="249" t="n">
        <v>0.7</v>
      </c>
    </row>
    <row r="7" s="243" customFormat="true" ht="26.25" hidden="false" customHeight="true" outlineLevel="0" collapsed="false">
      <c r="B7" s="251" t="s">
        <v>77</v>
      </c>
      <c r="C7" s="245"/>
      <c r="D7" s="252" t="n">
        <v>2100000</v>
      </c>
      <c r="E7" s="253" t="n">
        <v>13</v>
      </c>
      <c r="F7" s="254" t="n">
        <v>0.3</v>
      </c>
      <c r="G7" s="253" t="n">
        <v>13</v>
      </c>
      <c r="H7" s="254" t="n">
        <v>0.3</v>
      </c>
      <c r="I7" s="255" t="n">
        <v>12</v>
      </c>
      <c r="J7" s="256" t="n">
        <v>0.3</v>
      </c>
    </row>
    <row r="8" s="243" customFormat="true" ht="23.25" hidden="false" customHeight="true" outlineLevel="0" collapsed="false">
      <c r="B8" s="251" t="s">
        <v>78</v>
      </c>
      <c r="C8" s="257" t="s">
        <v>79</v>
      </c>
      <c r="D8" s="252" t="n">
        <v>492000</v>
      </c>
      <c r="E8" s="253" t="n">
        <v>211</v>
      </c>
      <c r="F8" s="258" t="n">
        <v>4.7</v>
      </c>
      <c r="G8" s="253" t="n">
        <v>204</v>
      </c>
      <c r="H8" s="254" t="n">
        <v>4.5</v>
      </c>
      <c r="I8" s="255" t="n">
        <v>199</v>
      </c>
      <c r="J8" s="256" t="n">
        <v>4.3</v>
      </c>
    </row>
    <row r="9" s="243" customFormat="true" ht="23.25" hidden="false" customHeight="true" outlineLevel="0" collapsed="false">
      <c r="B9" s="259" t="s">
        <v>80</v>
      </c>
      <c r="C9" s="257" t="s">
        <v>76</v>
      </c>
      <c r="D9" s="260" t="n">
        <v>480000</v>
      </c>
      <c r="E9" s="253" t="n">
        <v>27</v>
      </c>
      <c r="F9" s="258" t="n">
        <v>0.6</v>
      </c>
      <c r="G9" s="253" t="n">
        <v>28</v>
      </c>
      <c r="H9" s="254" t="n">
        <v>0.6</v>
      </c>
      <c r="I9" s="255" t="n">
        <v>28</v>
      </c>
      <c r="J9" s="256" t="n">
        <v>0.6</v>
      </c>
    </row>
    <row r="10" s="243" customFormat="true" ht="23.25" hidden="false" customHeight="true" outlineLevel="0" collapsed="false">
      <c r="B10" s="259"/>
      <c r="C10" s="257" t="s">
        <v>79</v>
      </c>
      <c r="D10" s="260" t="n">
        <v>192000</v>
      </c>
      <c r="E10" s="253" t="n">
        <v>163</v>
      </c>
      <c r="F10" s="258" t="n">
        <v>3.7</v>
      </c>
      <c r="G10" s="253" t="n">
        <v>159</v>
      </c>
      <c r="H10" s="254" t="n">
        <v>3.5</v>
      </c>
      <c r="I10" s="255" t="n">
        <v>147</v>
      </c>
      <c r="J10" s="256" t="n">
        <v>3.2</v>
      </c>
    </row>
    <row r="11" s="243" customFormat="true" ht="23.25" hidden="false" customHeight="true" outlineLevel="0" collapsed="false">
      <c r="B11" s="261" t="s">
        <v>81</v>
      </c>
      <c r="C11" s="257" t="s">
        <v>76</v>
      </c>
      <c r="D11" s="260" t="n">
        <v>180000</v>
      </c>
      <c r="E11" s="253" t="n">
        <v>62</v>
      </c>
      <c r="F11" s="258" t="n">
        <v>1.4</v>
      </c>
      <c r="G11" s="253" t="n">
        <v>64</v>
      </c>
      <c r="H11" s="254" t="n">
        <v>1.4</v>
      </c>
      <c r="I11" s="255" t="n">
        <v>63</v>
      </c>
      <c r="J11" s="256" t="n">
        <v>1.4</v>
      </c>
    </row>
    <row r="12" s="243" customFormat="true" ht="23.25" hidden="false" customHeight="true" outlineLevel="0" collapsed="false">
      <c r="B12" s="261"/>
      <c r="C12" s="257" t="s">
        <v>79</v>
      </c>
      <c r="D12" s="260" t="n">
        <v>156000</v>
      </c>
      <c r="E12" s="253" t="n">
        <v>550</v>
      </c>
      <c r="F12" s="258" t="n">
        <v>12.3</v>
      </c>
      <c r="G12" s="253" t="n">
        <v>551</v>
      </c>
      <c r="H12" s="254" t="n">
        <v>12.1</v>
      </c>
      <c r="I12" s="255" t="n">
        <v>548</v>
      </c>
      <c r="J12" s="256" t="n">
        <v>11.9</v>
      </c>
    </row>
    <row r="13" s="243" customFormat="true" ht="23.25" hidden="false" customHeight="true" outlineLevel="0" collapsed="false">
      <c r="B13" s="259" t="s">
        <v>82</v>
      </c>
      <c r="C13" s="257" t="s">
        <v>76</v>
      </c>
      <c r="D13" s="260" t="n">
        <v>144000</v>
      </c>
      <c r="E13" s="253" t="n">
        <v>23</v>
      </c>
      <c r="F13" s="258" t="n">
        <v>0.5</v>
      </c>
      <c r="G13" s="253" t="n">
        <v>23</v>
      </c>
      <c r="H13" s="258" t="n">
        <v>0.5</v>
      </c>
      <c r="I13" s="255" t="n">
        <v>20</v>
      </c>
      <c r="J13" s="262" t="n">
        <v>0.4</v>
      </c>
    </row>
    <row r="14" s="243" customFormat="true" ht="23.25" hidden="false" customHeight="true" outlineLevel="0" collapsed="false">
      <c r="B14" s="263" t="s">
        <v>83</v>
      </c>
      <c r="C14" s="263"/>
      <c r="D14" s="264" t="n">
        <v>60000</v>
      </c>
      <c r="E14" s="265" t="n">
        <v>3380</v>
      </c>
      <c r="F14" s="258" t="n">
        <v>75.8</v>
      </c>
      <c r="G14" s="265" t="n">
        <v>3481</v>
      </c>
      <c r="H14" s="258" t="n">
        <v>76.4</v>
      </c>
      <c r="I14" s="266" t="n">
        <v>3543</v>
      </c>
      <c r="J14" s="262" t="n">
        <v>77.2</v>
      </c>
    </row>
    <row r="15" customFormat="false" ht="23.25" hidden="false" customHeight="true" outlineLevel="0" collapsed="false">
      <c r="B15" s="267" t="s">
        <v>84</v>
      </c>
      <c r="C15" s="267"/>
      <c r="D15" s="267"/>
      <c r="E15" s="268" t="n">
        <f aca="false">SUM(E6:E14)</f>
        <v>4462</v>
      </c>
      <c r="F15" s="269" t="n">
        <f aca="false">SUM(F6:F14)</f>
        <v>100</v>
      </c>
      <c r="G15" s="270" t="n">
        <f aca="false">SUM(G6:G14)</f>
        <v>4555</v>
      </c>
      <c r="H15" s="269" t="n">
        <v>100</v>
      </c>
      <c r="I15" s="271" t="n">
        <f aca="false">SUM(I6:I14)</f>
        <v>4590</v>
      </c>
      <c r="J15" s="269" t="n">
        <f aca="false">SUM(J6:J14)</f>
        <v>100</v>
      </c>
    </row>
    <row r="17" customFormat="false" ht="23.25" hidden="false" customHeight="true" outlineLevel="0" collapsed="false">
      <c r="B17" s="230" t="s">
        <v>85</v>
      </c>
      <c r="C17" s="230"/>
      <c r="D17" s="230"/>
      <c r="E17" s="231"/>
      <c r="F17" s="231"/>
      <c r="G17" s="231"/>
      <c r="H17" s="231"/>
      <c r="I17" s="232" t="s">
        <v>86</v>
      </c>
      <c r="J17" s="229"/>
    </row>
    <row r="18" customFormat="false" ht="23.25" hidden="false" customHeight="true" outlineLevel="0" collapsed="false">
      <c r="B18" s="272"/>
      <c r="C18" s="272"/>
      <c r="D18" s="272"/>
      <c r="E18" s="237" t="str">
        <f aca="false">E4</f>
        <v>平成２９年度</v>
      </c>
      <c r="F18" s="237"/>
      <c r="G18" s="237" t="str">
        <f aca="false">G4</f>
        <v>３０年度</v>
      </c>
      <c r="H18" s="237"/>
      <c r="I18" s="237" t="str">
        <f aca="false">I4</f>
        <v>令和元年度</v>
      </c>
      <c r="J18" s="237"/>
    </row>
    <row r="19" customFormat="false" ht="12.75" hidden="false" customHeight="false" outlineLevel="0" collapsed="false">
      <c r="B19" s="272"/>
      <c r="C19" s="272"/>
      <c r="D19" s="272"/>
      <c r="E19" s="273" t="s">
        <v>87</v>
      </c>
      <c r="F19" s="274" t="s">
        <v>9</v>
      </c>
      <c r="G19" s="275" t="s">
        <v>87</v>
      </c>
      <c r="H19" s="276" t="s">
        <v>9</v>
      </c>
      <c r="I19" s="275" t="s">
        <v>87</v>
      </c>
      <c r="J19" s="277" t="s">
        <v>9</v>
      </c>
      <c r="M19" s="278"/>
    </row>
    <row r="20" customFormat="false" ht="12.75" hidden="false" customHeight="false" outlineLevel="0" collapsed="false">
      <c r="B20" s="272"/>
      <c r="C20" s="272"/>
      <c r="D20" s="272"/>
      <c r="E20" s="273"/>
      <c r="F20" s="274"/>
      <c r="G20" s="275"/>
      <c r="H20" s="276"/>
      <c r="I20" s="275"/>
      <c r="J20" s="277"/>
    </row>
    <row r="21" customFormat="false" ht="12.75" hidden="false" customHeight="false" outlineLevel="0" collapsed="false">
      <c r="B21" s="279" t="s">
        <v>88</v>
      </c>
      <c r="C21" s="280" t="s">
        <v>89</v>
      </c>
      <c r="D21" s="280"/>
      <c r="E21" s="281" t="n">
        <v>1221206000</v>
      </c>
      <c r="F21" s="282" t="n">
        <v>91.9</v>
      </c>
      <c r="G21" s="281" t="n">
        <v>1216291600</v>
      </c>
      <c r="H21" s="283" t="n">
        <v>99.6</v>
      </c>
      <c r="I21" s="281" t="n">
        <v>1214424400</v>
      </c>
      <c r="J21" s="284" t="n">
        <f aca="false">ROUND(I21/G21*100,1)</f>
        <v>99.8</v>
      </c>
    </row>
    <row r="22" customFormat="false" ht="12.75" hidden="false" customHeight="false" outlineLevel="0" collapsed="false">
      <c r="B22" s="279"/>
      <c r="C22" s="280"/>
      <c r="D22" s="280"/>
      <c r="E22" s="281"/>
      <c r="F22" s="282"/>
      <c r="G22" s="281"/>
      <c r="H22" s="283"/>
      <c r="I22" s="281"/>
      <c r="J22" s="284"/>
    </row>
    <row r="23" customFormat="false" ht="12.75" hidden="false" customHeight="false" outlineLevel="0" collapsed="false">
      <c r="B23" s="279"/>
      <c r="C23" s="285" t="s">
        <v>90</v>
      </c>
      <c r="D23" s="285"/>
      <c r="E23" s="286" t="n">
        <v>13827400</v>
      </c>
      <c r="F23" s="287" t="n">
        <v>36.9</v>
      </c>
      <c r="G23" s="286" t="n">
        <v>22006900</v>
      </c>
      <c r="H23" s="288" t="n">
        <v>159.2</v>
      </c>
      <c r="I23" s="286" t="n">
        <v>18405800</v>
      </c>
      <c r="J23" s="288" t="n">
        <f aca="false">ROUND(I23/G23*100,1)</f>
        <v>83.6</v>
      </c>
    </row>
    <row r="24" customFormat="false" ht="12.75" hidden="false" customHeight="false" outlineLevel="0" collapsed="false">
      <c r="B24" s="279"/>
      <c r="C24" s="285"/>
      <c r="D24" s="285"/>
      <c r="E24" s="286"/>
      <c r="F24" s="287"/>
      <c r="G24" s="286"/>
      <c r="H24" s="288"/>
      <c r="I24" s="286"/>
      <c r="J24" s="288"/>
    </row>
    <row r="25" customFormat="false" ht="12.75" hidden="false" customHeight="false" outlineLevel="0" collapsed="false">
      <c r="B25" s="279"/>
      <c r="C25" s="289" t="s">
        <v>16</v>
      </c>
      <c r="D25" s="289"/>
      <c r="E25" s="290" t="n">
        <v>1235033400</v>
      </c>
      <c r="F25" s="291" t="n">
        <v>90.4</v>
      </c>
      <c r="G25" s="292" t="n">
        <v>1238298500</v>
      </c>
      <c r="H25" s="291" t="n">
        <v>100.3</v>
      </c>
      <c r="I25" s="292" t="n">
        <f aca="false">SUM(I21:I24)</f>
        <v>1232830200</v>
      </c>
      <c r="J25" s="291" t="n">
        <f aca="false">ROUND(I25/G25*100,1)</f>
        <v>99.6</v>
      </c>
      <c r="L25" s="278"/>
      <c r="M25" s="278"/>
      <c r="N25" s="278"/>
      <c r="O25" s="278"/>
    </row>
    <row r="26" customFormat="false" ht="12.75" hidden="false" customHeight="false" outlineLevel="0" collapsed="false">
      <c r="B26" s="279"/>
      <c r="C26" s="289"/>
      <c r="D26" s="289"/>
      <c r="E26" s="290"/>
      <c r="F26" s="291"/>
      <c r="G26" s="292"/>
      <c r="H26" s="291"/>
      <c r="I26" s="292"/>
      <c r="J26" s="291"/>
      <c r="L26" s="278"/>
      <c r="M26" s="278"/>
      <c r="N26" s="278"/>
      <c r="O26" s="278"/>
    </row>
    <row r="27" customFormat="false" ht="12.75" hidden="false" customHeight="false" outlineLevel="0" collapsed="false">
      <c r="B27" s="279" t="s">
        <v>18</v>
      </c>
      <c r="C27" s="280" t="s">
        <v>89</v>
      </c>
      <c r="D27" s="280"/>
      <c r="E27" s="281" t="n">
        <v>547786300</v>
      </c>
      <c r="F27" s="282" t="n">
        <v>99.1</v>
      </c>
      <c r="G27" s="293" t="n">
        <v>547569000</v>
      </c>
      <c r="H27" s="283" t="n">
        <v>100</v>
      </c>
      <c r="I27" s="293" t="n">
        <v>549120000</v>
      </c>
      <c r="J27" s="284" t="n">
        <f aca="false">ROUND(I27/G27*100,1)</f>
        <v>100.3</v>
      </c>
      <c r="L27" s="278"/>
      <c r="M27" s="278"/>
      <c r="N27" s="278"/>
      <c r="O27" s="278"/>
    </row>
    <row r="28" customFormat="false" ht="12.75" hidden="false" customHeight="false" outlineLevel="0" collapsed="false">
      <c r="B28" s="279"/>
      <c r="C28" s="280"/>
      <c r="D28" s="280"/>
      <c r="E28" s="281"/>
      <c r="F28" s="282"/>
      <c r="G28" s="293"/>
      <c r="H28" s="283"/>
      <c r="I28" s="293"/>
      <c r="J28" s="284"/>
      <c r="L28" s="278"/>
      <c r="M28" s="278"/>
      <c r="N28" s="278"/>
      <c r="O28" s="278"/>
    </row>
    <row r="29" customFormat="false" ht="12.75" hidden="false" customHeight="false" outlineLevel="0" collapsed="false">
      <c r="B29" s="279"/>
      <c r="C29" s="294" t="s">
        <v>90</v>
      </c>
      <c r="D29" s="294"/>
      <c r="E29" s="286" t="n">
        <v>13095700</v>
      </c>
      <c r="F29" s="287" t="n">
        <v>114.7</v>
      </c>
      <c r="G29" s="286" t="n">
        <v>9676000</v>
      </c>
      <c r="H29" s="287" t="n">
        <v>73.9</v>
      </c>
      <c r="I29" s="295" t="n">
        <v>10836000</v>
      </c>
      <c r="J29" s="287" t="n">
        <f aca="false">ROUND(I29/G29*100,1)</f>
        <v>112</v>
      </c>
      <c r="L29" s="278"/>
      <c r="M29" s="278"/>
      <c r="N29" s="278"/>
      <c r="O29" s="278"/>
    </row>
    <row r="30" customFormat="false" ht="12.75" hidden="false" customHeight="false" outlineLevel="0" collapsed="false">
      <c r="B30" s="279"/>
      <c r="C30" s="294"/>
      <c r="D30" s="294"/>
      <c r="E30" s="286"/>
      <c r="F30" s="287"/>
      <c r="G30" s="286"/>
      <c r="H30" s="287"/>
      <c r="I30" s="295"/>
      <c r="J30" s="287"/>
      <c r="L30" s="278"/>
      <c r="M30" s="278"/>
      <c r="N30" s="278"/>
      <c r="O30" s="278"/>
    </row>
    <row r="31" customFormat="false" ht="12.75" hidden="false" customHeight="false" outlineLevel="0" collapsed="false">
      <c r="B31" s="279"/>
      <c r="C31" s="277" t="s">
        <v>16</v>
      </c>
      <c r="D31" s="277"/>
      <c r="E31" s="290" t="n">
        <v>560882000</v>
      </c>
      <c r="F31" s="291" t="n">
        <v>99.4</v>
      </c>
      <c r="G31" s="292" t="n">
        <v>557245000</v>
      </c>
      <c r="H31" s="296" t="n">
        <v>99.4</v>
      </c>
      <c r="I31" s="290" t="n">
        <f aca="false">SUM(I27:I30)</f>
        <v>559956000</v>
      </c>
      <c r="J31" s="297" t="n">
        <f aca="false">ROUND(I31/G31*100,1)</f>
        <v>100.5</v>
      </c>
      <c r="L31" s="278"/>
      <c r="M31" s="278"/>
      <c r="N31" s="278"/>
      <c r="O31" s="278"/>
    </row>
    <row r="32" customFormat="false" ht="12.75" hidden="false" customHeight="false" outlineLevel="0" collapsed="false">
      <c r="B32" s="279"/>
      <c r="C32" s="277"/>
      <c r="D32" s="277"/>
      <c r="E32" s="290"/>
      <c r="F32" s="291"/>
      <c r="G32" s="292"/>
      <c r="H32" s="296"/>
      <c r="I32" s="290"/>
      <c r="J32" s="297"/>
    </row>
    <row r="33" customFormat="false" ht="12.75" hidden="false" customHeight="false" outlineLevel="0" collapsed="false">
      <c r="B33" s="267" t="s">
        <v>84</v>
      </c>
      <c r="C33" s="267"/>
      <c r="D33" s="267"/>
      <c r="E33" s="298" t="n">
        <v>1795915400</v>
      </c>
      <c r="F33" s="299" t="n">
        <v>93</v>
      </c>
      <c r="G33" s="298" t="n">
        <v>1795543500</v>
      </c>
      <c r="H33" s="299" t="n">
        <v>100</v>
      </c>
      <c r="I33" s="298" t="n">
        <f aca="false">I25+I31</f>
        <v>1792786200</v>
      </c>
      <c r="J33" s="300" t="n">
        <f aca="false">ROUND(I33/G33*100,1)</f>
        <v>99.8</v>
      </c>
    </row>
    <row r="34" customFormat="false" ht="12.75" hidden="false" customHeight="false" outlineLevel="0" collapsed="false">
      <c r="B34" s="267"/>
      <c r="C34" s="267"/>
      <c r="D34" s="267"/>
      <c r="E34" s="298"/>
      <c r="F34" s="299"/>
      <c r="G34" s="298"/>
      <c r="H34" s="299"/>
      <c r="I34" s="298"/>
      <c r="J34" s="300"/>
    </row>
    <row r="35" customFormat="false" ht="12.75" hidden="false" customHeight="false" outlineLevel="0" collapsed="false">
      <c r="B35" s="301"/>
      <c r="C35" s="301"/>
    </row>
    <row r="36" customFormat="false" ht="12.75" hidden="false" customHeight="false" outlineLevel="0" collapsed="false">
      <c r="C36" s="301"/>
    </row>
  </sheetData>
  <mergeCells count="71">
    <mergeCell ref="B4:B5"/>
    <mergeCell ref="C4:C5"/>
    <mergeCell ref="E4:F4"/>
    <mergeCell ref="G4:H4"/>
    <mergeCell ref="I4:J4"/>
    <mergeCell ref="C6:C7"/>
    <mergeCell ref="B9:B10"/>
    <mergeCell ref="B11:B12"/>
    <mergeCell ref="B14:C14"/>
    <mergeCell ref="B15:D15"/>
    <mergeCell ref="B18:D20"/>
    <mergeCell ref="E18:F18"/>
    <mergeCell ref="G18:H18"/>
    <mergeCell ref="I18:J18"/>
    <mergeCell ref="E19:E20"/>
    <mergeCell ref="F19:F20"/>
    <mergeCell ref="G19:G20"/>
    <mergeCell ref="H19:H20"/>
    <mergeCell ref="I19:I20"/>
    <mergeCell ref="J19:J20"/>
    <mergeCell ref="B21:B26"/>
    <mergeCell ref="C21:D22"/>
    <mergeCell ref="E21:E22"/>
    <mergeCell ref="F21:F22"/>
    <mergeCell ref="G21:G22"/>
    <mergeCell ref="H21:H22"/>
    <mergeCell ref="I21:I22"/>
    <mergeCell ref="J21:J22"/>
    <mergeCell ref="C23:D24"/>
    <mergeCell ref="E23:E24"/>
    <mergeCell ref="F23:F24"/>
    <mergeCell ref="G23:G24"/>
    <mergeCell ref="H23:H24"/>
    <mergeCell ref="I23:I24"/>
    <mergeCell ref="J23:J24"/>
    <mergeCell ref="C25:D26"/>
    <mergeCell ref="E25:E26"/>
    <mergeCell ref="F25:F26"/>
    <mergeCell ref="G25:G26"/>
    <mergeCell ref="H25:H26"/>
    <mergeCell ref="I25:I26"/>
    <mergeCell ref="J25:J26"/>
    <mergeCell ref="B27:B32"/>
    <mergeCell ref="C27:D28"/>
    <mergeCell ref="E27:E28"/>
    <mergeCell ref="F27:F28"/>
    <mergeCell ref="G27:G28"/>
    <mergeCell ref="H27:H28"/>
    <mergeCell ref="I27:I28"/>
    <mergeCell ref="J27:J28"/>
    <mergeCell ref="C29:D30"/>
    <mergeCell ref="E29:E30"/>
    <mergeCell ref="F29:F30"/>
    <mergeCell ref="G29:G30"/>
    <mergeCell ref="H29:H30"/>
    <mergeCell ref="I29:I30"/>
    <mergeCell ref="J29:J30"/>
    <mergeCell ref="C31:D32"/>
    <mergeCell ref="E31:E32"/>
    <mergeCell ref="F31:F32"/>
    <mergeCell ref="G31:G32"/>
    <mergeCell ref="H31:H32"/>
    <mergeCell ref="I31:I32"/>
    <mergeCell ref="J31:J32"/>
    <mergeCell ref="B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39375" right="0.354166666666667" top="0.7875" bottom="0.590972222222222" header="0.511811023622047" footer="0.315277777777778"/>
  <pageSetup paperSize="9" scale="100" fitToWidth="1" fitToHeight="0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1－13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5" activeCellId="0" sqref="N15:O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2" width="2.87"/>
    <col collapsed="false" customWidth="true" hidden="false" outlineLevel="0" max="2" min="2" style="302" width="4.12"/>
    <col collapsed="false" customWidth="true" hidden="false" outlineLevel="0" max="3" min="3" style="302" width="8.74"/>
    <col collapsed="false" customWidth="true" hidden="false" outlineLevel="0" max="18" min="4" style="302" width="4.12"/>
    <col collapsed="false" customWidth="true" hidden="false" outlineLevel="0" max="19" min="19" style="302" width="5.74"/>
    <col collapsed="false" customWidth="false" hidden="false" outlineLevel="0" max="257" min="20" style="302" width="8.99"/>
  </cols>
  <sheetData>
    <row r="1" s="304" customFormat="true" ht="18.75" hidden="false" customHeight="true" outlineLevel="0" collapsed="false">
      <c r="A1" s="230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</row>
    <row r="2" customFormat="false" ht="14.25" hidden="false" customHeight="false" outlineLevel="0" collapsed="false">
      <c r="A2" s="305" t="s">
        <v>91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Q2" s="306"/>
    </row>
    <row r="3" customFormat="false" ht="11.25" hidden="false" customHeight="true" outlineLevel="0" collapsed="false">
      <c r="A3" s="305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Q3" s="306"/>
      <c r="R3" s="307"/>
    </row>
    <row r="4" s="310" customFormat="true" ht="29.1" hidden="false" customHeight="true" outlineLevel="0" collapsed="false">
      <c r="A4" s="308"/>
      <c r="B4" s="308"/>
      <c r="C4" s="308"/>
      <c r="D4" s="309" t="s">
        <v>5</v>
      </c>
      <c r="E4" s="309"/>
      <c r="F4" s="309"/>
      <c r="G4" s="309"/>
      <c r="H4" s="309"/>
      <c r="I4" s="309" t="s">
        <v>6</v>
      </c>
      <c r="J4" s="309"/>
      <c r="K4" s="309"/>
      <c r="L4" s="309"/>
      <c r="M4" s="309"/>
      <c r="N4" s="309" t="s">
        <v>7</v>
      </c>
      <c r="O4" s="309"/>
      <c r="P4" s="309"/>
      <c r="Q4" s="309"/>
      <c r="R4" s="309"/>
    </row>
    <row r="5" s="310" customFormat="true" ht="29.1" hidden="false" customHeight="true" outlineLevel="0" collapsed="false">
      <c r="A5" s="308"/>
      <c r="B5" s="308"/>
      <c r="C5" s="308"/>
      <c r="D5" s="311" t="s">
        <v>74</v>
      </c>
      <c r="E5" s="311"/>
      <c r="F5" s="312" t="s">
        <v>87</v>
      </c>
      <c r="G5" s="312"/>
      <c r="H5" s="312"/>
      <c r="I5" s="311" t="s">
        <v>74</v>
      </c>
      <c r="J5" s="311"/>
      <c r="K5" s="312" t="s">
        <v>87</v>
      </c>
      <c r="L5" s="312"/>
      <c r="M5" s="312"/>
      <c r="N5" s="311" t="s">
        <v>74</v>
      </c>
      <c r="O5" s="311"/>
      <c r="P5" s="312" t="s">
        <v>87</v>
      </c>
      <c r="Q5" s="312"/>
      <c r="R5" s="312"/>
    </row>
    <row r="6" customFormat="false" ht="29.1" hidden="false" customHeight="true" outlineLevel="0" collapsed="false">
      <c r="A6" s="313" t="s">
        <v>92</v>
      </c>
      <c r="B6" s="313"/>
      <c r="C6" s="313"/>
      <c r="D6" s="314" t="n">
        <v>5</v>
      </c>
      <c r="E6" s="314"/>
      <c r="F6" s="315" t="n">
        <v>347700</v>
      </c>
      <c r="G6" s="315"/>
      <c r="H6" s="315"/>
      <c r="I6" s="314" t="n">
        <v>5</v>
      </c>
      <c r="J6" s="314"/>
      <c r="K6" s="315" t="n">
        <v>833700</v>
      </c>
      <c r="L6" s="315"/>
      <c r="M6" s="315"/>
      <c r="N6" s="314" t="n">
        <v>5</v>
      </c>
      <c r="O6" s="314"/>
      <c r="P6" s="315" t="n">
        <v>1692300</v>
      </c>
      <c r="Q6" s="315"/>
      <c r="R6" s="315"/>
    </row>
    <row r="7" customFormat="false" ht="29.1" hidden="false" customHeight="true" outlineLevel="0" collapsed="false">
      <c r="A7" s="316" t="s">
        <v>93</v>
      </c>
      <c r="B7" s="316"/>
      <c r="C7" s="316"/>
      <c r="D7" s="317" t="n">
        <v>0</v>
      </c>
      <c r="E7" s="317"/>
      <c r="F7" s="318" t="n">
        <v>0</v>
      </c>
      <c r="G7" s="318"/>
      <c r="H7" s="318"/>
      <c r="I7" s="317" t="n">
        <v>0</v>
      </c>
      <c r="J7" s="317"/>
      <c r="K7" s="318" t="n">
        <v>0</v>
      </c>
      <c r="L7" s="318"/>
      <c r="M7" s="318"/>
      <c r="N7" s="317" t="n">
        <v>0</v>
      </c>
      <c r="O7" s="317"/>
      <c r="P7" s="318" t="n">
        <v>0</v>
      </c>
      <c r="Q7" s="318"/>
      <c r="R7" s="318"/>
    </row>
    <row r="8" customFormat="false" ht="29.1" hidden="false" customHeight="true" outlineLevel="0" collapsed="false">
      <c r="A8" s="319" t="s">
        <v>94</v>
      </c>
      <c r="B8" s="319"/>
      <c r="C8" s="319"/>
      <c r="D8" s="320" t="n">
        <v>0</v>
      </c>
      <c r="E8" s="320"/>
      <c r="F8" s="321" t="n">
        <v>0</v>
      </c>
      <c r="G8" s="321"/>
      <c r="H8" s="321"/>
      <c r="I8" s="320" t="n">
        <v>0</v>
      </c>
      <c r="J8" s="320"/>
      <c r="K8" s="321" t="n">
        <v>0</v>
      </c>
      <c r="L8" s="321"/>
      <c r="M8" s="321"/>
      <c r="N8" s="320" t="n">
        <v>0</v>
      </c>
      <c r="O8" s="320"/>
      <c r="P8" s="321" t="n">
        <v>0</v>
      </c>
      <c r="Q8" s="321"/>
      <c r="R8" s="321"/>
    </row>
    <row r="9" s="325" customFormat="true" ht="29.1" hidden="false" customHeight="true" outlineLevel="0" collapsed="false">
      <c r="A9" s="322" t="s">
        <v>95</v>
      </c>
      <c r="B9" s="322"/>
      <c r="C9" s="322"/>
      <c r="D9" s="323" t="n">
        <v>770</v>
      </c>
      <c r="E9" s="323"/>
      <c r="F9" s="324" t="n">
        <v>149840400</v>
      </c>
      <c r="G9" s="324"/>
      <c r="H9" s="324"/>
      <c r="I9" s="323" t="n">
        <v>793</v>
      </c>
      <c r="J9" s="323"/>
      <c r="K9" s="324" t="n">
        <v>169856200</v>
      </c>
      <c r="L9" s="324"/>
      <c r="M9" s="324"/>
      <c r="N9" s="323" t="n">
        <v>804</v>
      </c>
      <c r="O9" s="323"/>
      <c r="P9" s="324" t="n">
        <v>198252200</v>
      </c>
      <c r="Q9" s="324"/>
      <c r="R9" s="324"/>
    </row>
    <row r="10" customFormat="false" ht="29.1" hidden="false" customHeight="true" outlineLevel="0" collapsed="false">
      <c r="A10" s="316" t="s">
        <v>96</v>
      </c>
      <c r="B10" s="316"/>
      <c r="C10" s="316"/>
      <c r="D10" s="326" t="n">
        <v>484</v>
      </c>
      <c r="E10" s="326"/>
      <c r="F10" s="324" t="n">
        <v>420514200</v>
      </c>
      <c r="G10" s="324"/>
      <c r="H10" s="324"/>
      <c r="I10" s="326" t="n">
        <v>489</v>
      </c>
      <c r="J10" s="326"/>
      <c r="K10" s="324" t="n">
        <v>408040400</v>
      </c>
      <c r="L10" s="324"/>
      <c r="M10" s="324"/>
      <c r="N10" s="326" t="n">
        <v>487</v>
      </c>
      <c r="O10" s="326"/>
      <c r="P10" s="324" t="n">
        <v>368718300</v>
      </c>
      <c r="Q10" s="324"/>
      <c r="R10" s="324"/>
    </row>
    <row r="11" customFormat="false" ht="29.1" hidden="false" customHeight="true" outlineLevel="0" collapsed="false">
      <c r="A11" s="327" t="s">
        <v>97</v>
      </c>
      <c r="B11" s="327"/>
      <c r="C11" s="327"/>
      <c r="D11" s="323" t="n">
        <v>9</v>
      </c>
      <c r="E11" s="323"/>
      <c r="F11" s="324" t="n">
        <v>797900</v>
      </c>
      <c r="G11" s="324"/>
      <c r="H11" s="324"/>
      <c r="I11" s="323" t="n">
        <v>13</v>
      </c>
      <c r="J11" s="323"/>
      <c r="K11" s="324" t="n">
        <v>1740400</v>
      </c>
      <c r="L11" s="324"/>
      <c r="M11" s="324"/>
      <c r="N11" s="323" t="n">
        <v>15</v>
      </c>
      <c r="O11" s="323"/>
      <c r="P11" s="324" t="n">
        <v>3043600</v>
      </c>
      <c r="Q11" s="324"/>
      <c r="R11" s="324"/>
    </row>
    <row r="12" customFormat="false" ht="29.1" hidden="false" customHeight="true" outlineLevel="0" collapsed="false">
      <c r="A12" s="328" t="s">
        <v>98</v>
      </c>
      <c r="B12" s="328"/>
      <c r="C12" s="328"/>
      <c r="D12" s="329" t="n">
        <v>59</v>
      </c>
      <c r="E12" s="329"/>
      <c r="F12" s="330" t="n">
        <v>97052600</v>
      </c>
      <c r="G12" s="330"/>
      <c r="H12" s="330"/>
      <c r="I12" s="329" t="n">
        <v>59</v>
      </c>
      <c r="J12" s="329"/>
      <c r="K12" s="330" t="n">
        <v>81342500</v>
      </c>
      <c r="L12" s="330"/>
      <c r="M12" s="330"/>
      <c r="N12" s="329" t="n">
        <v>55</v>
      </c>
      <c r="O12" s="329"/>
      <c r="P12" s="330" t="n">
        <v>47252400</v>
      </c>
      <c r="Q12" s="330"/>
      <c r="R12" s="330"/>
    </row>
    <row r="13" s="325" customFormat="true" ht="29.1" hidden="false" customHeight="true" outlineLevel="0" collapsed="false">
      <c r="A13" s="328" t="s">
        <v>99</v>
      </c>
      <c r="B13" s="328"/>
      <c r="C13" s="328"/>
      <c r="D13" s="329" t="n">
        <v>187</v>
      </c>
      <c r="E13" s="329"/>
      <c r="F13" s="331" t="n">
        <v>171394800</v>
      </c>
      <c r="G13" s="331"/>
      <c r="H13" s="331"/>
      <c r="I13" s="329" t="n">
        <v>198</v>
      </c>
      <c r="J13" s="329"/>
      <c r="K13" s="331" t="n">
        <v>127501300</v>
      </c>
      <c r="L13" s="331"/>
      <c r="M13" s="331"/>
      <c r="N13" s="329" t="n">
        <v>203</v>
      </c>
      <c r="O13" s="329"/>
      <c r="P13" s="331" t="n">
        <v>155260400</v>
      </c>
      <c r="Q13" s="331"/>
      <c r="R13" s="331"/>
    </row>
    <row r="14" customFormat="false" ht="29.1" hidden="false" customHeight="true" outlineLevel="0" collapsed="false">
      <c r="A14" s="328" t="s">
        <v>100</v>
      </c>
      <c r="B14" s="328"/>
      <c r="C14" s="328"/>
      <c r="D14" s="323" t="n">
        <v>949</v>
      </c>
      <c r="E14" s="323"/>
      <c r="F14" s="332" t="n">
        <v>453155900</v>
      </c>
      <c r="G14" s="332"/>
      <c r="H14" s="332"/>
      <c r="I14" s="323" t="n">
        <v>923</v>
      </c>
      <c r="J14" s="323"/>
      <c r="K14" s="332" t="n">
        <v>472343200</v>
      </c>
      <c r="L14" s="332"/>
      <c r="M14" s="332"/>
      <c r="N14" s="323" t="n">
        <v>910</v>
      </c>
      <c r="O14" s="323"/>
      <c r="P14" s="332" t="n">
        <v>466167100</v>
      </c>
      <c r="Q14" s="332"/>
      <c r="R14" s="332"/>
    </row>
    <row r="15" customFormat="false" ht="29.1" hidden="false" customHeight="true" outlineLevel="0" collapsed="false">
      <c r="A15" s="319" t="s">
        <v>101</v>
      </c>
      <c r="B15" s="319"/>
      <c r="C15" s="319"/>
      <c r="D15" s="317" t="n">
        <v>68</v>
      </c>
      <c r="E15" s="317"/>
      <c r="F15" s="332" t="n">
        <v>91780900</v>
      </c>
      <c r="G15" s="332"/>
      <c r="H15" s="332"/>
      <c r="I15" s="317" t="n">
        <v>71</v>
      </c>
      <c r="J15" s="317"/>
      <c r="K15" s="332" t="n">
        <v>136315400</v>
      </c>
      <c r="L15" s="332"/>
      <c r="M15" s="332"/>
      <c r="N15" s="317" t="n">
        <v>69</v>
      </c>
      <c r="O15" s="317"/>
      <c r="P15" s="332" t="n">
        <v>118270000</v>
      </c>
      <c r="Q15" s="332"/>
      <c r="R15" s="332"/>
    </row>
    <row r="16" customFormat="false" ht="29.1" hidden="false" customHeight="true" outlineLevel="0" collapsed="false">
      <c r="A16" s="316" t="s">
        <v>102</v>
      </c>
      <c r="B16" s="316"/>
      <c r="C16" s="316"/>
      <c r="D16" s="317" t="n">
        <v>637</v>
      </c>
      <c r="E16" s="317"/>
      <c r="F16" s="332" t="n">
        <v>131734800</v>
      </c>
      <c r="G16" s="332"/>
      <c r="H16" s="332"/>
      <c r="I16" s="317" t="n">
        <v>653</v>
      </c>
      <c r="J16" s="317"/>
      <c r="K16" s="332" t="n">
        <v>124864900</v>
      </c>
      <c r="L16" s="332"/>
      <c r="M16" s="332"/>
      <c r="N16" s="317" t="n">
        <v>654</v>
      </c>
      <c r="O16" s="317"/>
      <c r="P16" s="332" t="n">
        <v>136029900</v>
      </c>
      <c r="Q16" s="332"/>
      <c r="R16" s="332"/>
    </row>
    <row r="17" s="325" customFormat="true" ht="29.1" hidden="false" customHeight="true" outlineLevel="0" collapsed="false">
      <c r="A17" s="333" t="s">
        <v>103</v>
      </c>
      <c r="B17" s="333"/>
      <c r="C17" s="333"/>
      <c r="D17" s="317" t="n">
        <v>131</v>
      </c>
      <c r="E17" s="317"/>
      <c r="F17" s="332" t="n">
        <v>15742400</v>
      </c>
      <c r="G17" s="332"/>
      <c r="H17" s="332"/>
      <c r="I17" s="317" t="n">
        <v>144</v>
      </c>
      <c r="J17" s="317"/>
      <c r="K17" s="332" t="n">
        <v>16970200</v>
      </c>
      <c r="L17" s="332"/>
      <c r="M17" s="332"/>
      <c r="N17" s="317" t="n">
        <v>152</v>
      </c>
      <c r="O17" s="317"/>
      <c r="P17" s="332" t="n">
        <v>17914400</v>
      </c>
      <c r="Q17" s="332"/>
      <c r="R17" s="332"/>
    </row>
    <row r="18" customFormat="false" ht="29.1" hidden="false" customHeight="true" outlineLevel="0" collapsed="false">
      <c r="A18" s="327" t="s">
        <v>104</v>
      </c>
      <c r="B18" s="327"/>
      <c r="C18" s="327"/>
      <c r="D18" s="317" t="n">
        <v>225</v>
      </c>
      <c r="E18" s="317"/>
      <c r="F18" s="321" t="n">
        <v>53472900</v>
      </c>
      <c r="G18" s="321"/>
      <c r="H18" s="321"/>
      <c r="I18" s="317" t="n">
        <v>225</v>
      </c>
      <c r="J18" s="317"/>
      <c r="K18" s="321" t="n">
        <v>52386400</v>
      </c>
      <c r="L18" s="321"/>
      <c r="M18" s="321"/>
      <c r="N18" s="317" t="n">
        <v>222</v>
      </c>
      <c r="O18" s="317"/>
      <c r="P18" s="332" t="n">
        <v>60416600</v>
      </c>
      <c r="Q18" s="332"/>
      <c r="R18" s="332"/>
    </row>
    <row r="19" customFormat="false" ht="29.1" hidden="false" customHeight="true" outlineLevel="0" collapsed="false">
      <c r="A19" s="327" t="s">
        <v>105</v>
      </c>
      <c r="B19" s="327"/>
      <c r="C19" s="327"/>
      <c r="D19" s="323" t="n">
        <v>172</v>
      </c>
      <c r="E19" s="323"/>
      <c r="F19" s="334" t="n">
        <v>59653900</v>
      </c>
      <c r="G19" s="334"/>
      <c r="H19" s="334"/>
      <c r="I19" s="323" t="n">
        <v>178</v>
      </c>
      <c r="J19" s="323"/>
      <c r="K19" s="334" t="n">
        <v>57105900</v>
      </c>
      <c r="L19" s="334"/>
      <c r="M19" s="334"/>
      <c r="N19" s="323" t="n">
        <v>183</v>
      </c>
      <c r="O19" s="323"/>
      <c r="P19" s="332" t="n">
        <v>64584700</v>
      </c>
      <c r="Q19" s="332"/>
      <c r="R19" s="332"/>
    </row>
    <row r="20" customFormat="false" ht="29.1" hidden="false" customHeight="true" outlineLevel="0" collapsed="false">
      <c r="A20" s="327" t="s">
        <v>106</v>
      </c>
      <c r="B20" s="327"/>
      <c r="C20" s="327"/>
      <c r="D20" s="323" t="n">
        <v>64</v>
      </c>
      <c r="E20" s="323"/>
      <c r="F20" s="334" t="n">
        <v>11088800</v>
      </c>
      <c r="G20" s="334"/>
      <c r="H20" s="334"/>
      <c r="I20" s="323" t="n">
        <v>71</v>
      </c>
      <c r="J20" s="323"/>
      <c r="K20" s="334" t="n">
        <v>12794000</v>
      </c>
      <c r="L20" s="334"/>
      <c r="M20" s="334"/>
      <c r="N20" s="323" t="n">
        <v>75</v>
      </c>
      <c r="O20" s="323"/>
      <c r="P20" s="332" t="n">
        <v>11781900</v>
      </c>
      <c r="Q20" s="332"/>
      <c r="R20" s="332"/>
    </row>
    <row r="21" customFormat="false" ht="29.1" hidden="false" customHeight="true" outlineLevel="0" collapsed="false">
      <c r="A21" s="319" t="s">
        <v>107</v>
      </c>
      <c r="B21" s="319"/>
      <c r="C21" s="319"/>
      <c r="D21" s="323" t="n">
        <v>314</v>
      </c>
      <c r="E21" s="323"/>
      <c r="F21" s="321" t="n">
        <v>48823300</v>
      </c>
      <c r="G21" s="321"/>
      <c r="H21" s="321"/>
      <c r="I21" s="323" t="n">
        <v>340</v>
      </c>
      <c r="J21" s="323"/>
      <c r="K21" s="321" t="n">
        <v>57015500</v>
      </c>
      <c r="L21" s="321"/>
      <c r="M21" s="321"/>
      <c r="N21" s="323" t="n">
        <v>345</v>
      </c>
      <c r="O21" s="323"/>
      <c r="P21" s="332" t="n">
        <v>59529600</v>
      </c>
      <c r="Q21" s="332"/>
      <c r="R21" s="332"/>
    </row>
    <row r="22" customFormat="false" ht="29.1" hidden="false" customHeight="true" outlineLevel="0" collapsed="false">
      <c r="A22" s="316" t="s">
        <v>108</v>
      </c>
      <c r="B22" s="316"/>
      <c r="C22" s="316"/>
      <c r="D22" s="323" t="n">
        <v>12</v>
      </c>
      <c r="E22" s="323"/>
      <c r="F22" s="332" t="n">
        <v>8202600</v>
      </c>
      <c r="G22" s="332"/>
      <c r="H22" s="332"/>
      <c r="I22" s="323" t="n">
        <v>12</v>
      </c>
      <c r="J22" s="323"/>
      <c r="K22" s="332" t="n">
        <v>4885600</v>
      </c>
      <c r="L22" s="332"/>
      <c r="M22" s="332"/>
      <c r="N22" s="323" t="n">
        <v>12</v>
      </c>
      <c r="O22" s="323"/>
      <c r="P22" s="332" t="n">
        <v>6264400</v>
      </c>
      <c r="Q22" s="332"/>
      <c r="R22" s="332"/>
    </row>
    <row r="23" customFormat="false" ht="29.1" hidden="false" customHeight="true" outlineLevel="0" collapsed="false">
      <c r="A23" s="327" t="s">
        <v>109</v>
      </c>
      <c r="B23" s="327"/>
      <c r="C23" s="327"/>
      <c r="D23" s="320" t="n">
        <v>376</v>
      </c>
      <c r="E23" s="320"/>
      <c r="F23" s="324" t="n">
        <v>82312300</v>
      </c>
      <c r="G23" s="324"/>
      <c r="H23" s="324"/>
      <c r="I23" s="320" t="n">
        <v>381</v>
      </c>
      <c r="J23" s="320"/>
      <c r="K23" s="324" t="n">
        <v>71547900</v>
      </c>
      <c r="L23" s="324"/>
      <c r="M23" s="324"/>
      <c r="N23" s="320" t="n">
        <v>399</v>
      </c>
      <c r="O23" s="320"/>
      <c r="P23" s="324" t="n">
        <v>77608400</v>
      </c>
      <c r="Q23" s="324"/>
      <c r="R23" s="324"/>
    </row>
    <row r="24" customFormat="false" ht="29.1" hidden="false" customHeight="true" outlineLevel="0" collapsed="false">
      <c r="A24" s="335" t="s">
        <v>84</v>
      </c>
      <c r="B24" s="335"/>
      <c r="C24" s="335"/>
      <c r="D24" s="336" t="n">
        <f aca="false">SUM(D6:E23)</f>
        <v>4462</v>
      </c>
      <c r="E24" s="336"/>
      <c r="F24" s="337" t="n">
        <f aca="false">SUM(F6:H23)</f>
        <v>1795915400</v>
      </c>
      <c r="G24" s="337"/>
      <c r="H24" s="337"/>
      <c r="I24" s="336" t="n">
        <f aca="false">SUM(I6:J23)</f>
        <v>4555</v>
      </c>
      <c r="J24" s="336"/>
      <c r="K24" s="337" t="n">
        <f aca="false">SUM(K6:M23)</f>
        <v>1795543500</v>
      </c>
      <c r="L24" s="337"/>
      <c r="M24" s="337"/>
      <c r="N24" s="336" t="n">
        <f aca="false">SUM(N6:O23)</f>
        <v>4590</v>
      </c>
      <c r="O24" s="336"/>
      <c r="P24" s="337" t="n">
        <f aca="false">SUM(P6:R23)</f>
        <v>1792786200</v>
      </c>
      <c r="Q24" s="337"/>
      <c r="R24" s="337"/>
    </row>
    <row r="25" customFormat="false" ht="18" hidden="false" customHeight="true" outlineLevel="0" collapsed="false">
      <c r="A25" s="338" t="s">
        <v>110</v>
      </c>
    </row>
    <row r="27" s="227" customFormat="true" ht="18" hidden="false" customHeight="true" outlineLevel="0" collapsed="false">
      <c r="A27" s="66" t="s">
        <v>111</v>
      </c>
      <c r="D27" s="339"/>
      <c r="E27" s="339"/>
      <c r="F27" s="339"/>
      <c r="G27" s="339"/>
      <c r="H27" s="339"/>
      <c r="I27" s="339"/>
      <c r="K27" s="278"/>
      <c r="L27" s="278"/>
    </row>
    <row r="28" s="227" customFormat="true" ht="27.95" hidden="false" customHeight="true" outlineLevel="0" collapsed="false">
      <c r="A28" s="340"/>
      <c r="B28" s="340"/>
      <c r="C28" s="340"/>
      <c r="D28" s="341" t="s">
        <v>5</v>
      </c>
      <c r="E28" s="341"/>
      <c r="F28" s="341"/>
      <c r="G28" s="342" t="s">
        <v>6</v>
      </c>
      <c r="H28" s="342"/>
      <c r="I28" s="342"/>
      <c r="J28" s="342" t="s">
        <v>7</v>
      </c>
      <c r="K28" s="342"/>
      <c r="L28" s="342"/>
      <c r="M28" s="343"/>
    </row>
    <row r="29" s="227" customFormat="true" ht="27.95" hidden="false" customHeight="true" outlineLevel="0" collapsed="false">
      <c r="A29" s="344" t="s">
        <v>25</v>
      </c>
      <c r="B29" s="344"/>
      <c r="C29" s="344"/>
      <c r="D29" s="345" t="s">
        <v>112</v>
      </c>
      <c r="E29" s="345"/>
      <c r="F29" s="345"/>
      <c r="G29" s="346" t="s">
        <v>113</v>
      </c>
      <c r="H29" s="346"/>
      <c r="I29" s="346"/>
      <c r="J29" s="346" t="s">
        <v>114</v>
      </c>
      <c r="K29" s="346"/>
      <c r="L29" s="346"/>
      <c r="M29" s="343"/>
      <c r="O29" s="278"/>
    </row>
    <row r="30" s="227" customFormat="true" ht="27.95" hidden="false" customHeight="true" outlineLevel="0" collapsed="false">
      <c r="A30" s="347" t="s">
        <v>27</v>
      </c>
      <c r="B30" s="347"/>
      <c r="C30" s="347"/>
      <c r="D30" s="348" t="s">
        <v>115</v>
      </c>
      <c r="E30" s="348"/>
      <c r="F30" s="348"/>
      <c r="G30" s="349" t="s">
        <v>116</v>
      </c>
      <c r="H30" s="349"/>
      <c r="I30" s="349"/>
      <c r="J30" s="349" t="s">
        <v>117</v>
      </c>
      <c r="K30" s="349"/>
      <c r="L30" s="349"/>
      <c r="M30" s="343"/>
    </row>
    <row r="31" customFormat="false" ht="12.75" hidden="false" customHeight="false" outlineLevel="0" collapsed="false">
      <c r="D31" s="350"/>
      <c r="E31" s="350"/>
      <c r="F31" s="350"/>
      <c r="G31" s="350"/>
      <c r="H31" s="350"/>
      <c r="I31" s="350"/>
      <c r="J31" s="350"/>
      <c r="K31" s="350"/>
      <c r="L31" s="350"/>
    </row>
    <row r="38" customFormat="false" ht="13.5" hidden="false" customHeight="false" outlineLevel="0" collapsed="false">
      <c r="D38" s="351"/>
      <c r="E38" s="351"/>
    </row>
    <row r="39" customFormat="false" ht="12.75" hidden="false" customHeight="false" outlineLevel="0" collapsed="false">
      <c r="D39" s="352"/>
      <c r="E39" s="352"/>
    </row>
  </sheetData>
  <mergeCells count="155">
    <mergeCell ref="A4:C5"/>
    <mergeCell ref="D4:H4"/>
    <mergeCell ref="I4:M4"/>
    <mergeCell ref="N4:R4"/>
    <mergeCell ref="D5:E5"/>
    <mergeCell ref="F5:H5"/>
    <mergeCell ref="I5:J5"/>
    <mergeCell ref="K5:M5"/>
    <mergeCell ref="N5:O5"/>
    <mergeCell ref="P5:R5"/>
    <mergeCell ref="A6:C6"/>
    <mergeCell ref="D6:E6"/>
    <mergeCell ref="F6:H6"/>
    <mergeCell ref="I6:J6"/>
    <mergeCell ref="K6:M6"/>
    <mergeCell ref="N6:O6"/>
    <mergeCell ref="P6:R6"/>
    <mergeCell ref="A7:C7"/>
    <mergeCell ref="D7:E7"/>
    <mergeCell ref="F7:H7"/>
    <mergeCell ref="I7:J7"/>
    <mergeCell ref="K7:M7"/>
    <mergeCell ref="N7:O7"/>
    <mergeCell ref="P7:R7"/>
    <mergeCell ref="A8:C8"/>
    <mergeCell ref="D8:E8"/>
    <mergeCell ref="F8:H8"/>
    <mergeCell ref="I8:J8"/>
    <mergeCell ref="K8:M8"/>
    <mergeCell ref="N8:O8"/>
    <mergeCell ref="P8:R8"/>
    <mergeCell ref="A9:C9"/>
    <mergeCell ref="D9:E9"/>
    <mergeCell ref="F9:H9"/>
    <mergeCell ref="I9:J9"/>
    <mergeCell ref="K9:M9"/>
    <mergeCell ref="N9:O9"/>
    <mergeCell ref="P9:R9"/>
    <mergeCell ref="A10:C10"/>
    <mergeCell ref="D10:E10"/>
    <mergeCell ref="F10:H10"/>
    <mergeCell ref="I10:J10"/>
    <mergeCell ref="K10:M10"/>
    <mergeCell ref="N10:O10"/>
    <mergeCell ref="P10:R10"/>
    <mergeCell ref="A11:C11"/>
    <mergeCell ref="D11:E11"/>
    <mergeCell ref="F11:H11"/>
    <mergeCell ref="I11:J11"/>
    <mergeCell ref="K11:M11"/>
    <mergeCell ref="N11:O11"/>
    <mergeCell ref="P11:R11"/>
    <mergeCell ref="A12:C12"/>
    <mergeCell ref="D12:E12"/>
    <mergeCell ref="F12:H12"/>
    <mergeCell ref="I12:J12"/>
    <mergeCell ref="K12:M12"/>
    <mergeCell ref="N12:O12"/>
    <mergeCell ref="P12:R12"/>
    <mergeCell ref="A13:C13"/>
    <mergeCell ref="D13:E13"/>
    <mergeCell ref="F13:H13"/>
    <mergeCell ref="I13:J13"/>
    <mergeCell ref="K13:M13"/>
    <mergeCell ref="N13:O13"/>
    <mergeCell ref="P13:R13"/>
    <mergeCell ref="A14:C14"/>
    <mergeCell ref="D14:E14"/>
    <mergeCell ref="F14:H14"/>
    <mergeCell ref="I14:J14"/>
    <mergeCell ref="K14:M14"/>
    <mergeCell ref="N14:O14"/>
    <mergeCell ref="P14:R14"/>
    <mergeCell ref="A15:C15"/>
    <mergeCell ref="D15:E15"/>
    <mergeCell ref="F15:H15"/>
    <mergeCell ref="I15:J15"/>
    <mergeCell ref="K15:M15"/>
    <mergeCell ref="N15:O15"/>
    <mergeCell ref="P15:R15"/>
    <mergeCell ref="A16:C16"/>
    <mergeCell ref="D16:E16"/>
    <mergeCell ref="F16:H16"/>
    <mergeCell ref="I16:J16"/>
    <mergeCell ref="K16:M16"/>
    <mergeCell ref="N16:O16"/>
    <mergeCell ref="P16:R16"/>
    <mergeCell ref="A17:C17"/>
    <mergeCell ref="D17:E17"/>
    <mergeCell ref="F17:H17"/>
    <mergeCell ref="I17:J17"/>
    <mergeCell ref="K17:M17"/>
    <mergeCell ref="N17:O17"/>
    <mergeCell ref="P17:R17"/>
    <mergeCell ref="A18:C18"/>
    <mergeCell ref="D18:E18"/>
    <mergeCell ref="F18:H18"/>
    <mergeCell ref="I18:J18"/>
    <mergeCell ref="K18:M18"/>
    <mergeCell ref="N18:O18"/>
    <mergeCell ref="P18:R18"/>
    <mergeCell ref="A19:C19"/>
    <mergeCell ref="D19:E19"/>
    <mergeCell ref="F19:H19"/>
    <mergeCell ref="I19:J19"/>
    <mergeCell ref="K19:M19"/>
    <mergeCell ref="N19:O19"/>
    <mergeCell ref="P19:R19"/>
    <mergeCell ref="A20:C20"/>
    <mergeCell ref="D20:E20"/>
    <mergeCell ref="F20:H20"/>
    <mergeCell ref="I20:J20"/>
    <mergeCell ref="K20:M20"/>
    <mergeCell ref="N20:O20"/>
    <mergeCell ref="P20:R20"/>
    <mergeCell ref="A21:C21"/>
    <mergeCell ref="D21:E21"/>
    <mergeCell ref="F21:H21"/>
    <mergeCell ref="I21:J21"/>
    <mergeCell ref="K21:M21"/>
    <mergeCell ref="N21:O21"/>
    <mergeCell ref="P21:R21"/>
    <mergeCell ref="A22:C22"/>
    <mergeCell ref="D22:E22"/>
    <mergeCell ref="F22:H22"/>
    <mergeCell ref="I22:J22"/>
    <mergeCell ref="K22:M22"/>
    <mergeCell ref="N22:O22"/>
    <mergeCell ref="P22:R22"/>
    <mergeCell ref="A23:C23"/>
    <mergeCell ref="D23:E23"/>
    <mergeCell ref="F23:H23"/>
    <mergeCell ref="I23:J23"/>
    <mergeCell ref="K23:M23"/>
    <mergeCell ref="N23:O23"/>
    <mergeCell ref="P23:R23"/>
    <mergeCell ref="A24:C24"/>
    <mergeCell ref="D24:E24"/>
    <mergeCell ref="F24:H24"/>
    <mergeCell ref="I24:J24"/>
    <mergeCell ref="K24:M24"/>
    <mergeCell ref="N24:O24"/>
    <mergeCell ref="P24:R24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－14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5"/>
    <col collapsed="false" customWidth="true" hidden="false" outlineLevel="0" max="3" min="3" style="0" width="4.37"/>
    <col collapsed="false" customWidth="true" hidden="false" outlineLevel="0" max="4" min="4" style="0" width="11.62"/>
  </cols>
  <sheetData>
    <row r="1" customFormat="false" ht="14.25" hidden="false" customHeight="false" outlineLevel="0" collapsed="false">
      <c r="C1" s="353" t="s">
        <v>118</v>
      </c>
    </row>
    <row r="2" customFormat="false" ht="14.25" hidden="false" customHeight="false" outlineLevel="0" collapsed="false">
      <c r="C2" s="354" t="s">
        <v>119</v>
      </c>
    </row>
    <row r="3" customFormat="false" ht="14.25" hidden="false" customHeight="false" outlineLevel="0" collapsed="false">
      <c r="C3" s="355" t="s">
        <v>120</v>
      </c>
    </row>
    <row r="4" customFormat="false" ht="14.25" hidden="false" customHeight="false" outlineLevel="0" collapsed="false">
      <c r="C4" s="355" t="s">
        <v>121</v>
      </c>
    </row>
    <row r="5" customFormat="false" ht="14.25" hidden="false" customHeight="false" outlineLevel="0" collapsed="false">
      <c r="C5" s="354" t="s">
        <v>122</v>
      </c>
    </row>
    <row r="6" customFormat="false" ht="14.25" hidden="false" customHeight="false" outlineLevel="0" collapsed="false">
      <c r="A6" s="6"/>
      <c r="B6" s="6"/>
      <c r="C6" s="356" t="s">
        <v>12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false" outlineLevel="0" collapsed="false">
      <c r="A7" s="6"/>
      <c r="B7" s="6"/>
      <c r="C7" s="35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25" hidden="false" customHeight="false" outlineLevel="0" collapsed="false">
      <c r="A8" s="6"/>
      <c r="B8" s="6"/>
      <c r="C8" s="356" t="s">
        <v>1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4.25" hidden="false" customHeight="false" outlineLevel="0" collapsed="false">
      <c r="A9" s="12"/>
      <c r="B9" s="12"/>
      <c r="C9" s="356" t="s">
        <v>12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4.25" hidden="false" customHeight="false" outlineLevel="0" collapsed="false">
      <c r="A10" s="6"/>
      <c r="B10" s="6"/>
      <c r="C10" s="356" t="s">
        <v>12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4.25" hidden="false" customHeight="false" outlineLevel="0" collapsed="false">
      <c r="A11" s="12"/>
      <c r="B11" s="12"/>
      <c r="C11" s="356" t="s">
        <v>12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4.25" hidden="false" customHeight="false" outlineLevel="0" collapsed="false">
      <c r="A12" s="12"/>
      <c r="B12" s="12"/>
      <c r="C12" s="357" t="s">
        <v>12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358"/>
      <c r="C16" s="359"/>
      <c r="D16" s="360"/>
      <c r="E16" s="361" t="s">
        <v>129</v>
      </c>
      <c r="F16" s="36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24.75" hidden="false" customHeight="false" outlineLevel="0" collapsed="false">
      <c r="B17" s="362"/>
      <c r="C17" s="363"/>
      <c r="D17" s="364"/>
      <c r="E17" s="365" t="s">
        <v>130</v>
      </c>
      <c r="F17" s="366" t="s">
        <v>13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4.25" hidden="false" customHeight="false" outlineLevel="0" collapsed="false">
      <c r="B18" s="367"/>
      <c r="C18" s="368"/>
      <c r="D18" s="361" t="s">
        <v>14</v>
      </c>
      <c r="E18" s="369" t="n">
        <v>1661</v>
      </c>
      <c r="F18" s="370" t="n">
        <v>101.65238678090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4.25" hidden="false" customHeight="false" outlineLevel="0" collapsed="false">
      <c r="B19" s="371"/>
      <c r="C19" s="372" t="s">
        <v>132</v>
      </c>
      <c r="D19" s="373" t="s">
        <v>13</v>
      </c>
      <c r="E19" s="374" t="n">
        <v>3</v>
      </c>
      <c r="F19" s="375" t="n">
        <v>10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5" hidden="false" customHeight="false" outlineLevel="0" collapsed="false">
      <c r="B20" s="376" t="s">
        <v>133</v>
      </c>
      <c r="C20" s="372" t="s">
        <v>134</v>
      </c>
      <c r="D20" s="377" t="s">
        <v>135</v>
      </c>
      <c r="E20" s="378" t="n">
        <v>70013</v>
      </c>
      <c r="F20" s="379" t="n">
        <v>102.15358127726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5" hidden="false" customHeight="false" outlineLevel="0" collapsed="false">
      <c r="B21" s="376" t="s">
        <v>136</v>
      </c>
      <c r="C21" s="380"/>
      <c r="D21" s="381" t="s">
        <v>16</v>
      </c>
      <c r="E21" s="382" t="n">
        <v>71677</v>
      </c>
      <c r="F21" s="383" t="n">
        <v>102.14181890728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4.25" hidden="false" customHeight="false" outlineLevel="0" collapsed="false">
      <c r="B22" s="376" t="s">
        <v>137</v>
      </c>
      <c r="C22" s="384"/>
      <c r="D22" s="385" t="s">
        <v>14</v>
      </c>
      <c r="E22" s="386" t="n">
        <v>3166</v>
      </c>
      <c r="F22" s="387" t="n">
        <v>104.522944866293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4.25" hidden="false" customHeight="false" outlineLevel="0" collapsed="false">
      <c r="B23" s="376" t="s">
        <v>138</v>
      </c>
      <c r="C23" s="372" t="s">
        <v>139</v>
      </c>
      <c r="D23" s="373" t="s">
        <v>13</v>
      </c>
      <c r="E23" s="374" t="n">
        <v>2379</v>
      </c>
      <c r="F23" s="375" t="n">
        <v>108.72943327239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5" hidden="false" customHeight="false" outlineLevel="0" collapsed="false">
      <c r="B24" s="371"/>
      <c r="C24" s="372" t="s">
        <v>140</v>
      </c>
      <c r="D24" s="377" t="s">
        <v>135</v>
      </c>
      <c r="E24" s="388" t="n">
        <v>11333</v>
      </c>
      <c r="F24" s="389" t="n">
        <v>97.8585614368362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5.75" hidden="false" customHeight="false" outlineLevel="0" collapsed="false">
      <c r="B25" s="390"/>
      <c r="C25" s="391"/>
      <c r="D25" s="392" t="s">
        <v>16</v>
      </c>
      <c r="E25" s="393" t="n">
        <v>16878</v>
      </c>
      <c r="F25" s="394" t="n">
        <v>100.476247172282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4.25" hidden="false" customHeight="false" outlineLevel="0" collapsed="false">
      <c r="B26" s="367"/>
      <c r="C26" s="395" t="s">
        <v>141</v>
      </c>
      <c r="D26" s="361" t="s">
        <v>14</v>
      </c>
      <c r="E26" s="369" t="n">
        <v>2885</v>
      </c>
      <c r="F26" s="370" t="n">
        <v>97.269049224544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4.25" hidden="false" customHeight="false" outlineLevel="0" collapsed="false">
      <c r="B27" s="396"/>
      <c r="C27" s="397" t="s">
        <v>139</v>
      </c>
      <c r="D27" s="373" t="s">
        <v>13</v>
      </c>
      <c r="E27" s="374" t="n">
        <v>4607</v>
      </c>
      <c r="F27" s="375" t="n">
        <v>99.1819160387514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5" hidden="false" customHeight="true" outlineLevel="0" collapsed="false">
      <c r="B28" s="376" t="s">
        <v>142</v>
      </c>
      <c r="C28" s="397" t="s">
        <v>143</v>
      </c>
      <c r="D28" s="377" t="s">
        <v>135</v>
      </c>
      <c r="E28" s="388" t="n">
        <v>23368</v>
      </c>
      <c r="F28" s="379" t="n">
        <v>98.292252040043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" hidden="false" customHeight="false" outlineLevel="0" collapsed="false">
      <c r="B29" s="376" t="s">
        <v>144</v>
      </c>
      <c r="C29" s="398" t="s">
        <v>145</v>
      </c>
      <c r="D29" s="381" t="s">
        <v>16</v>
      </c>
      <c r="E29" s="399" t="n">
        <v>30860</v>
      </c>
      <c r="F29" s="383" t="n">
        <v>98.327226382029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4.25" hidden="false" customHeight="false" outlineLevel="0" collapsed="false">
      <c r="B30" s="376" t="s">
        <v>137</v>
      </c>
      <c r="C30" s="400" t="s">
        <v>146</v>
      </c>
      <c r="D30" s="385" t="s">
        <v>14</v>
      </c>
      <c r="E30" s="401" t="n">
        <v>48</v>
      </c>
      <c r="F30" s="402" t="n">
        <v>218.18181818181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4.25" hidden="false" customHeight="false" outlineLevel="0" collapsed="false">
      <c r="B31" s="376" t="s">
        <v>138</v>
      </c>
      <c r="C31" s="397" t="s">
        <v>139</v>
      </c>
      <c r="D31" s="373" t="s">
        <v>13</v>
      </c>
      <c r="E31" s="403" t="n">
        <v>485</v>
      </c>
      <c r="F31" s="404" t="n">
        <v>127.968337730871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5" hidden="false" customHeight="false" outlineLevel="0" collapsed="false">
      <c r="B32" s="396"/>
      <c r="C32" s="397" t="s">
        <v>143</v>
      </c>
      <c r="D32" s="377" t="s">
        <v>135</v>
      </c>
      <c r="E32" s="388" t="n">
        <v>1217</v>
      </c>
      <c r="F32" s="379" t="n">
        <v>102.787162162162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5.75" hidden="false" customHeight="false" outlineLevel="0" collapsed="false">
      <c r="B33" s="396"/>
      <c r="C33" s="397" t="s">
        <v>145</v>
      </c>
      <c r="D33" s="372" t="s">
        <v>16</v>
      </c>
      <c r="E33" s="405" t="n">
        <v>1750</v>
      </c>
      <c r="F33" s="406" t="n">
        <v>110.41009463722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5" hidden="false" customHeight="false" outlineLevel="0" collapsed="false">
      <c r="B34" s="407"/>
      <c r="C34" s="408" t="s">
        <v>147</v>
      </c>
      <c r="D34" s="408"/>
      <c r="E34" s="409" t="n">
        <v>288</v>
      </c>
      <c r="F34" s="410" t="n">
        <v>102.12765957446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4.25" hidden="false" customHeight="false" outlineLevel="0" collapsed="false">
      <c r="B35" s="411"/>
      <c r="C35" s="412"/>
      <c r="D35" s="372" t="s">
        <v>14</v>
      </c>
      <c r="E35" s="405" t="n">
        <v>7760</v>
      </c>
      <c r="F35" s="406" t="n">
        <v>101.4246503725</v>
      </c>
    </row>
    <row r="36" customFormat="false" ht="14.25" hidden="false" customHeight="false" outlineLevel="0" collapsed="false">
      <c r="B36" s="413" t="s">
        <v>148</v>
      </c>
      <c r="C36" s="413"/>
      <c r="D36" s="373" t="s">
        <v>13</v>
      </c>
      <c r="E36" s="414" t="n">
        <v>7762</v>
      </c>
      <c r="F36" s="404" t="n">
        <v>103.534747232226</v>
      </c>
    </row>
    <row r="37" customFormat="false" ht="15" hidden="false" customHeight="false" outlineLevel="0" collapsed="false">
      <c r="B37" s="413" t="s">
        <v>16</v>
      </c>
      <c r="C37" s="413"/>
      <c r="D37" s="377" t="s">
        <v>135</v>
      </c>
      <c r="E37" s="415" t="n">
        <v>105931</v>
      </c>
      <c r="F37" s="379" t="n">
        <v>100.813696752827</v>
      </c>
    </row>
    <row r="38" customFormat="false" ht="15.75" hidden="false" customHeight="false" outlineLevel="0" collapsed="false">
      <c r="B38" s="362"/>
      <c r="C38" s="364"/>
      <c r="D38" s="392" t="s">
        <v>16</v>
      </c>
      <c r="E38" s="393" t="n">
        <v>121453</v>
      </c>
      <c r="F38" s="394" t="n">
        <v>101.022258450892</v>
      </c>
    </row>
  </sheetData>
  <mergeCells count="3">
    <mergeCell ref="E16:F16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7" width="1.5"/>
    <col collapsed="false" customWidth="true" hidden="false" outlineLevel="0" max="2" min="2" style="77" width="11.62"/>
    <col collapsed="false" customWidth="true" hidden="false" outlineLevel="0" max="3" min="3" style="77" width="9.62"/>
    <col collapsed="false" customWidth="true" hidden="false" outlineLevel="0" max="4" min="4" style="77" width="12.99"/>
    <col collapsed="false" customWidth="true" hidden="false" outlineLevel="0" max="5" min="5" style="77" width="11.99"/>
    <col collapsed="false" customWidth="true" hidden="false" outlineLevel="0" max="11" min="6" style="77" width="8.99"/>
  </cols>
  <sheetData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4.25" hidden="false" customHeight="false" outlineLevel="0" collapsed="false">
      <c r="A3" s="416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4.25" hidden="false" customHeight="false" outlineLevel="0" collapsed="false">
      <c r="A4" s="416"/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4.25" hidden="false" customHeight="false" outlineLevel="0" collapsed="false">
      <c r="A5" s="416"/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4.25" hidden="false" customHeight="false" outlineLevel="0" collapsed="false">
      <c r="A6" s="416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4.25" hidden="false" customHeight="false" outlineLevel="0" collapsed="false">
      <c r="A7" s="416"/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4.25" hidden="false" customHeight="false" outlineLevel="0" collapsed="false">
      <c r="A8" s="416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4.25" hidden="false" customHeight="false" outlineLevel="0" collapsed="false">
      <c r="A9" s="416"/>
      <c r="B9" s="83"/>
      <c r="C9" s="83"/>
      <c r="D9" s="83"/>
      <c r="E9" s="83"/>
      <c r="F9" s="83"/>
      <c r="G9" s="83"/>
      <c r="H9" s="83"/>
      <c r="I9" s="83"/>
      <c r="J9" s="83"/>
      <c r="K9" s="83"/>
    </row>
    <row r="10" customFormat="false" ht="14.25" hidden="false" customHeight="false" outlineLevel="0" collapsed="false">
      <c r="A10" s="416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416"/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4.25" hidden="false" customHeight="false" outlineLevel="0" collapsed="false">
      <c r="A12" s="416"/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4.25" hidden="false" customHeight="false" outlineLevel="0" collapsed="false">
      <c r="A13" s="416"/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4.25" hidden="false" customHeight="false" outlineLevel="0" collapsed="false">
      <c r="A14" s="416"/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4.25" hidden="false" customHeight="false" outlineLevel="0" collapsed="false">
      <c r="A15" s="416"/>
      <c r="B15" s="83"/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4.25" hidden="false" customHeight="false" outlineLevel="0" collapsed="false">
      <c r="A16" s="416"/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6"/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4.25" hidden="false" customHeight="false" outlineLevel="0" collapsed="false">
      <c r="A18" s="123"/>
      <c r="B18" s="77" t="s">
        <v>149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417" t="s">
        <v>150</v>
      </c>
      <c r="G19" s="2"/>
      <c r="H19" s="2"/>
      <c r="I19" s="2"/>
      <c r="J19" s="2"/>
      <c r="K19" s="2"/>
    </row>
    <row r="20" customFormat="false" ht="14.25" hidden="false" customHeight="false" outlineLevel="0" collapsed="false">
      <c r="A20" s="2"/>
      <c r="B20" s="418"/>
      <c r="C20" s="419" t="s">
        <v>33</v>
      </c>
      <c r="D20" s="420" t="s">
        <v>151</v>
      </c>
      <c r="E20" s="419" t="s">
        <v>16</v>
      </c>
      <c r="F20" s="5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2"/>
      <c r="B21" s="421" t="s">
        <v>152</v>
      </c>
      <c r="C21" s="422" t="n">
        <f aca="false">P10調定額!N7</f>
        <v>2438682</v>
      </c>
      <c r="D21" s="422" t="n">
        <f aca="false">P10調定額!N10+P10調定額!N13</f>
        <v>9056224</v>
      </c>
      <c r="E21" s="423" t="n">
        <f aca="false">SUM(C21:D21)</f>
        <v>11494906</v>
      </c>
      <c r="F21" s="424"/>
      <c r="G21" s="2"/>
      <c r="H21" s="2"/>
      <c r="I21" s="2"/>
      <c r="J21" s="2"/>
      <c r="K21" s="2"/>
    </row>
    <row r="22" customFormat="false" ht="14.25" hidden="false" customHeight="false" outlineLevel="0" collapsed="false">
      <c r="A22" s="2"/>
      <c r="B22" s="421" t="s">
        <v>153</v>
      </c>
      <c r="C22" s="422" t="n">
        <f aca="false">'P9納税義務者数 '!J13</f>
        <v>32610</v>
      </c>
      <c r="D22" s="422" t="n">
        <f aca="false">'P9納税義務者数 '!J19+'P9納税義務者数 '!J25</f>
        <v>88843</v>
      </c>
      <c r="E22" s="423" t="n">
        <f aca="false">SUM(C22:D22)</f>
        <v>121453</v>
      </c>
      <c r="F22" s="9"/>
      <c r="G22" s="9"/>
      <c r="H22" s="9"/>
      <c r="I22" s="9"/>
      <c r="J22" s="2"/>
      <c r="K22" s="2"/>
    </row>
    <row r="23" customFormat="false" ht="14.25" hidden="false" customHeight="false" outlineLevel="0" collapsed="false">
      <c r="A23" s="2"/>
      <c r="B23" s="425" t="s">
        <v>154</v>
      </c>
      <c r="C23" s="425"/>
      <c r="D23" s="425"/>
      <c r="E23" s="425"/>
      <c r="F23" s="425"/>
      <c r="G23" s="425"/>
      <c r="H23" s="9"/>
      <c r="I23" s="9"/>
      <c r="J23" s="2"/>
      <c r="K23" s="2"/>
    </row>
    <row r="24" customFormat="false" ht="14.25" hidden="false" customHeight="false" outlineLevel="0" collapsed="false">
      <c r="A24" s="2"/>
      <c r="B24" s="426" t="s">
        <v>155</v>
      </c>
      <c r="C24" s="427"/>
      <c r="D24" s="427"/>
      <c r="E24" s="427"/>
      <c r="F24" s="427"/>
      <c r="G24" s="427"/>
      <c r="H24" s="2"/>
      <c r="I24" s="2"/>
      <c r="J24" s="2"/>
      <c r="K24" s="2"/>
    </row>
    <row r="25" customFormat="false" ht="14.25" hidden="false" customHeight="false" outlineLevel="0" collapsed="false">
      <c r="A25" s="2"/>
      <c r="B25" s="426" t="s">
        <v>156</v>
      </c>
      <c r="C25" s="427"/>
      <c r="D25" s="427"/>
      <c r="E25" s="427"/>
      <c r="F25" s="427"/>
      <c r="G25" s="427"/>
      <c r="H25" s="2"/>
      <c r="I25" s="2"/>
      <c r="J25" s="2"/>
      <c r="K25" s="2"/>
    </row>
    <row r="26" customFormat="false" ht="14.25" hidden="false" customHeight="false" outlineLevel="0" collapsed="false">
      <c r="A26" s="2"/>
      <c r="B26" s="428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2"/>
      <c r="B27" s="417" t="s">
        <v>157</v>
      </c>
      <c r="C27" s="2"/>
      <c r="D27" s="429" t="s">
        <v>158</v>
      </c>
      <c r="E27" s="2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2"/>
      <c r="B28" s="418"/>
      <c r="C28" s="419" t="s">
        <v>33</v>
      </c>
      <c r="D28" s="420" t="s">
        <v>151</v>
      </c>
      <c r="E28" s="419" t="s">
        <v>16</v>
      </c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2"/>
      <c r="B29" s="421" t="s">
        <v>152</v>
      </c>
      <c r="C29" s="430" t="n">
        <f aca="false">ROUND(C21/$E$21*100,1)</f>
        <v>21.2</v>
      </c>
      <c r="D29" s="430" t="n">
        <f aca="false">ROUND(D21/$E$21*100,1)</f>
        <v>78.8</v>
      </c>
      <c r="E29" s="423" t="n">
        <f aca="false">SUM(C29:D29)</f>
        <v>100</v>
      </c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2"/>
      <c r="B30" s="421" t="s">
        <v>153</v>
      </c>
      <c r="C30" s="430" t="n">
        <f aca="false">ROUND(C22/$E$22*100,1)</f>
        <v>26.8</v>
      </c>
      <c r="D30" s="430" t="n">
        <f aca="false">ROUND(D22/$E$22*100,1)</f>
        <v>73.2</v>
      </c>
      <c r="E30" s="423" t="n">
        <f aca="false">SUM(C30:D30)</f>
        <v>100</v>
      </c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123"/>
    </row>
    <row r="36" customFormat="false" ht="14.25" hidden="false" customHeight="false" outlineLevel="0" collapsed="false">
      <c r="A36" s="86"/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4.25" hidden="false" customHeight="false" outlineLevel="0" collapsed="false">
      <c r="A37" s="416"/>
      <c r="B37" s="83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4.25" hidden="false" customHeight="false" outlineLevel="0" collapsed="false">
      <c r="A38" s="416"/>
      <c r="B38" s="83"/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4.25" hidden="false" customHeight="false" outlineLevel="0" collapsed="false">
      <c r="A39" s="416"/>
      <c r="B39" s="83"/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4.25" hidden="false" customHeight="false" outlineLevel="0" collapsed="false">
      <c r="A40" s="416"/>
      <c r="B40" s="83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416"/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4.25" hidden="false" customHeight="false" outlineLevel="0" collapsed="false">
      <c r="A42" s="416"/>
      <c r="B42" s="83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4.25" hidden="false" customHeight="false" outlineLevel="0" collapsed="false">
      <c r="A43" s="86"/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5" customFormat="false" ht="14.2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</row>
    <row r="46" customFormat="false" ht="14.25" hidden="false" customHeight="false" outlineLevel="0" collapsed="false">
      <c r="A46" s="125"/>
      <c r="B46" s="159"/>
      <c r="C46" s="159"/>
      <c r="D46" s="159"/>
      <c r="E46" s="159"/>
      <c r="F46" s="159"/>
      <c r="G46" s="159"/>
      <c r="H46" s="159"/>
      <c r="I46" s="159"/>
      <c r="J46" s="159"/>
      <c r="K46" s="159"/>
    </row>
    <row r="47" customFormat="false" ht="14.25" hidden="false" customHeight="false" outlineLevel="0" collapsed="false">
      <c r="A47" s="125"/>
      <c r="B47" s="159"/>
      <c r="C47" s="159"/>
      <c r="D47" s="159"/>
      <c r="E47" s="159"/>
      <c r="F47" s="159"/>
      <c r="G47" s="159"/>
      <c r="H47" s="159"/>
      <c r="I47" s="159"/>
      <c r="J47" s="159"/>
      <c r="K47" s="159"/>
    </row>
    <row r="48" customFormat="false" ht="14.25" hidden="false" customHeight="false" outlineLevel="0" collapsed="false">
      <c r="A48" s="125"/>
      <c r="B48" s="159"/>
      <c r="C48" s="159"/>
      <c r="D48" s="159"/>
      <c r="E48" s="159"/>
      <c r="F48" s="159"/>
      <c r="G48" s="159"/>
      <c r="H48" s="159"/>
      <c r="I48" s="159"/>
      <c r="J48" s="159"/>
      <c r="K48" s="159"/>
    </row>
    <row r="49" customFormat="false" ht="14.25" hidden="false" customHeight="false" outlineLevel="0" collapsed="false">
      <c r="A49" s="125"/>
      <c r="B49" s="159"/>
      <c r="C49" s="159"/>
      <c r="D49" s="159"/>
      <c r="E49" s="159"/>
      <c r="F49" s="159"/>
      <c r="G49" s="159"/>
      <c r="H49" s="159"/>
      <c r="I49" s="159"/>
      <c r="J49" s="159"/>
      <c r="K49" s="159"/>
    </row>
    <row r="50" customFormat="false" ht="14.25" hidden="false" customHeight="false" outlineLevel="0" collapsed="false">
      <c r="A50" s="125"/>
      <c r="B50" s="159"/>
      <c r="C50" s="159"/>
      <c r="D50" s="159"/>
      <c r="E50" s="159"/>
      <c r="F50" s="159"/>
      <c r="G50" s="159"/>
      <c r="H50" s="159"/>
      <c r="I50" s="159"/>
      <c r="J50" s="159"/>
      <c r="K50" s="159"/>
    </row>
    <row r="51" customFormat="false" ht="14.25" hidden="false" customHeight="false" outlineLevel="0" collapsed="false">
      <c r="A51" s="125"/>
      <c r="B51" s="159"/>
      <c r="C51" s="159"/>
      <c r="D51" s="159"/>
      <c r="E51" s="159"/>
      <c r="F51" s="159"/>
      <c r="G51" s="159"/>
      <c r="H51" s="159"/>
      <c r="I51" s="159"/>
      <c r="J51" s="159"/>
      <c r="K51" s="159"/>
    </row>
    <row r="52" customFormat="false" ht="14.2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</row>
    <row r="53" customFormat="false" ht="14.2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</row>
    <row r="54" customFormat="false" ht="14.2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</row>
    <row r="55" customFormat="false" ht="14.2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</row>
    <row r="56" customFormat="false" ht="14.2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</row>
    <row r="57" customFormat="false" ht="14.2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</row>
    <row r="58" customFormat="false" ht="14.2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</row>
    <row r="59" customFormat="false" ht="14.2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6" min="1" style="162" width="8.99"/>
  </cols>
  <sheetData>
    <row r="1" customFormat="false" ht="14.25" hidden="false" customHeight="false" outlineLevel="0" collapsed="false">
      <c r="A1" s="431" t="s">
        <v>159</v>
      </c>
      <c r="B1" s="223"/>
    </row>
    <row r="2" customFormat="false" ht="14.25" hidden="false" customHeight="false" outlineLevel="0" collapsed="false">
      <c r="A2" s="354" t="s">
        <v>118</v>
      </c>
      <c r="B2" s="223"/>
    </row>
    <row r="3" customFormat="false" ht="14.25" hidden="false" customHeight="false" outlineLevel="0" collapsed="false">
      <c r="A3" s="356" t="s">
        <v>16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</row>
    <row r="4" customFormat="false" ht="14.25" hidden="false" customHeight="false" outlineLevel="0" collapsed="false">
      <c r="A4" s="354" t="s">
        <v>16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4.25" hidden="false" customHeight="false" outlineLevel="0" collapsed="false">
      <c r="A5" s="432" t="s">
        <v>162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</row>
    <row r="6" customFormat="false" ht="14.25" hidden="false" customHeight="false" outlineLevel="0" collapsed="false">
      <c r="A6" s="432" t="s">
        <v>163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</row>
    <row r="7" customFormat="false" ht="14.25" hidden="false" customHeight="false" outlineLevel="0" collapsed="false">
      <c r="A7" s="432" t="s">
        <v>164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14.25" hidden="false" customHeight="false" outlineLevel="0" collapsed="false">
      <c r="A8" s="432" t="s">
        <v>165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</row>
    <row r="9" customFormat="false" ht="14.25" hidden="false" customHeight="false" outlineLevel="0" collapsed="false">
      <c r="A9" s="432" t="s">
        <v>166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</row>
    <row r="10" customFormat="false" ht="14.25" hidden="false" customHeight="false" outlineLevel="0" collapsed="false">
      <c r="A10" s="432" t="s">
        <v>167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</row>
    <row r="11" customFormat="false" ht="14.25" hidden="false" customHeight="false" outlineLevel="0" collapsed="false">
      <c r="A11" s="432" t="s">
        <v>168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4.25" hidden="false" customHeight="false" outlineLevel="0" collapsed="false">
      <c r="A12" s="432" t="s">
        <v>169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</row>
    <row r="13" customFormat="false" ht="14.25" hidden="false" customHeight="false" outlineLevel="0" collapsed="false">
      <c r="A13" s="432" t="s">
        <v>170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</row>
    <row r="14" customFormat="false" ht="14.25" hidden="false" customHeight="false" outlineLevel="0" collapsed="false">
      <c r="A14" s="432" t="s">
        <v>171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</row>
    <row r="15" customFormat="false" ht="14.25" hidden="false" customHeight="false" outlineLevel="0" collapsed="false">
      <c r="A15" s="432" t="s">
        <v>172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</row>
    <row r="16" customFormat="false" ht="14.25" hidden="false" customHeight="false" outlineLevel="0" collapsed="false">
      <c r="A16" s="432" t="s">
        <v>173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false" outlineLevel="0" collapsed="false">
      <c r="A17" s="432" t="s">
        <v>174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  <row r="18" customFormat="false" ht="14.25" hidden="false" customHeight="false" outlineLevel="0" collapsed="false">
      <c r="A18" s="432" t="s">
        <v>172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</row>
    <row r="19" customFormat="false" ht="14.25" hidden="false" customHeight="false" outlineLevel="0" collapsed="false">
      <c r="A19" s="432" t="s">
        <v>175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</row>
    <row r="20" customFormat="false" ht="14.25" hidden="false" customHeight="false" outlineLevel="0" collapsed="false">
      <c r="A20" s="432" t="s">
        <v>176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</row>
    <row r="21" customFormat="false" ht="14.25" hidden="false" customHeight="false" outlineLevel="0" collapsed="false">
      <c r="A21" s="432" t="s">
        <v>172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</row>
    <row r="22" customFormat="false" ht="14.25" hidden="false" customHeight="false" outlineLevel="0" collapsed="false">
      <c r="A22" s="432" t="s">
        <v>177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</row>
    <row r="23" customFormat="false" ht="14.25" hidden="false" customHeight="false" outlineLevel="0" collapsed="false">
      <c r="A23" s="432" t="s">
        <v>178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</row>
    <row r="24" customFormat="false" ht="14.25" hidden="false" customHeight="false" outlineLevel="0" collapsed="false">
      <c r="A24" s="432" t="s">
        <v>179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</row>
    <row r="25" customFormat="false" ht="14.25" hidden="false" customHeight="false" outlineLevel="0" collapsed="false">
      <c r="A25" s="432" t="s">
        <v>172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</row>
    <row r="26" customFormat="false" ht="14.25" hidden="false" customHeight="false" outlineLevel="0" collapsed="false">
      <c r="A26" s="432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</row>
    <row r="27" customFormat="false" ht="14.25" hidden="false" customHeight="false" outlineLevel="0" collapsed="false">
      <c r="A27" s="433"/>
      <c r="B27" s="432" t="s">
        <v>180</v>
      </c>
      <c r="C27" s="432"/>
      <c r="D27" s="432"/>
      <c r="E27" s="432"/>
      <c r="F27" s="432"/>
      <c r="G27" s="432"/>
      <c r="H27" s="165"/>
      <c r="I27" s="165"/>
      <c r="J27" s="165"/>
      <c r="K27" s="165"/>
      <c r="L27" s="165"/>
      <c r="M27" s="165"/>
      <c r="N27" s="165"/>
      <c r="O27" s="165"/>
      <c r="P27" s="165"/>
    </row>
    <row r="28" customFormat="false" ht="14.25" hidden="false" customHeight="false" outlineLevel="0" collapsed="false">
      <c r="A28" s="432"/>
      <c r="B28" s="432" t="s">
        <v>181</v>
      </c>
      <c r="C28" s="432"/>
      <c r="D28" s="432"/>
      <c r="E28" s="432"/>
      <c r="F28" s="432"/>
      <c r="G28" s="432"/>
      <c r="H28" s="165"/>
      <c r="I28" s="165"/>
      <c r="J28" s="165"/>
      <c r="K28" s="165"/>
      <c r="L28" s="165"/>
      <c r="M28" s="165"/>
      <c r="N28" s="165"/>
      <c r="O28" s="165"/>
      <c r="P28" s="165"/>
    </row>
    <row r="29" customFormat="false" ht="14.25" hidden="false" customHeight="false" outlineLevel="0" collapsed="false">
      <c r="A29" s="432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</row>
    <row r="30" customFormat="false" ht="14.25" hidden="false" customHeight="false" outlineLevel="0" collapsed="false">
      <c r="A30" s="432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165"/>
      <c r="M30" s="165"/>
      <c r="N30" s="165"/>
      <c r="O30" s="165"/>
      <c r="P30" s="165"/>
    </row>
    <row r="31" customFormat="false" ht="14.25" hidden="false" customHeight="false" outlineLevel="0" collapsed="false">
      <c r="A31" s="432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165"/>
      <c r="M31" s="165"/>
      <c r="N31" s="165"/>
      <c r="O31" s="165"/>
      <c r="P31" s="165"/>
    </row>
    <row r="32" customFormat="false" ht="14.25" hidden="false" customHeight="false" outlineLevel="0" collapsed="false">
      <c r="A32" s="432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</row>
    <row r="33" customFormat="false" ht="14.25" hidden="false" customHeight="false" outlineLevel="0" collapsed="false">
      <c r="A33" s="432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</row>
    <row r="34" customFormat="false" ht="14.25" hidden="false" customHeight="false" outlineLevel="0" collapsed="false">
      <c r="A34" s="432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223"/>
      <c r="O34" s="223"/>
      <c r="P34" s="223"/>
    </row>
    <row r="35" customFormat="false" ht="14.25" hidden="false" customHeight="false" outlineLevel="0" collapsed="false">
      <c r="A35" s="43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</row>
    <row r="36" customFormat="false" ht="14.25" hidden="false" customHeight="false" outlineLevel="0" collapsed="false">
      <c r="A36" s="432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</row>
    <row r="37" customFormat="false" ht="14.25" hidden="false" customHeight="false" outlineLevel="0" collapsed="false">
      <c r="A37" s="432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</row>
    <row r="38" customFormat="false" ht="14.25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</row>
    <row r="39" customFormat="false" ht="14.2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</row>
    <row r="40" customFormat="false" ht="14.2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</row>
    <row r="41" customFormat="false" ht="14.2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</row>
    <row r="42" customFormat="false" ht="14.2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</row>
    <row r="43" customFormat="false" ht="14.2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</row>
    <row r="44" customFormat="false" ht="14.2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</row>
    <row r="45" customFormat="false" ht="14.2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</row>
    <row r="46" customFormat="false" ht="14.25" hidden="false" customHeight="false" outlineLevel="0" collapsed="false">
      <c r="A46" s="223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</row>
    <row r="47" customFormat="false" ht="14.25" hidden="false" customHeight="fals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</row>
    <row r="48" customFormat="false" ht="14.25" hidden="false" customHeight="false" outlineLevel="0" collapsed="false"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07:57Z</dcterms:created>
  <dc:creator/>
  <dc:description/>
  <dc:language>en-US</dc:language>
  <cp:lastModifiedBy>寝屋川市</cp:lastModifiedBy>
  <cp:lastPrinted>2021-03-22T05:57:58Z</cp:lastPrinted>
  <dcterms:modified xsi:type="dcterms:W3CDTF">2021-03-23T07:40:26Z</dcterms:modified>
  <cp:revision>0</cp:revision>
  <dc:subject/>
  <dc:title/>
</cp:coreProperties>
</file>