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0"/>
  </bookViews>
  <sheets>
    <sheet name="P5市税収入額等の推移" sheetId="1" state="visible" r:id="rId2"/>
    <sheet name="P6市税調定額及び収入額" sheetId="2" state="visible" r:id="rId3"/>
    <sheet name="P7市税調定額の構成比＆一人あたりの市税負担額等の年度別比較" sheetId="3" state="visible" r:id="rId4"/>
    <sheet name="P5データ" sheetId="4" state="hidden" r:id="rId5"/>
    <sheet name="P6データ" sheetId="5" state="hidden" r:id="rId6"/>
    <sheet name="P7データ" sheetId="6" state="hidden" r:id="rId7"/>
  </sheets>
  <definedNames>
    <definedName function="false" hidden="false" localSheetId="0" name="_xlnm.Print_Area" vbProcedure="false">P5市税収入額等の推移!$C$1:$K$53</definedName>
    <definedName function="false" hidden="false" localSheetId="1" name="_xlnm.Print_Area" vbProcedure="false">P6市税調定額及び収入額!$A$1:$L$36</definedName>
    <definedName function="false" hidden="false" localSheetId="2" name="_xlnm.Print_Area" vbProcedure="false">'P7市税調定額の構成比＆一人あたりの市税負担額等の年度別比較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Ⅲ　市税の総括</t>
  </si>
  <si>
    <t xml:space="preserve">１　市税収入額等の推移　　　　　　</t>
  </si>
  <si>
    <t xml:space="preserve">     （単位：千円、％）</t>
  </si>
  <si>
    <t xml:space="preserve">　　区分
年度</t>
  </si>
  <si>
    <t xml:space="preserve">予 算 額</t>
  </si>
  <si>
    <t xml:space="preserve">調 定 額</t>
  </si>
  <si>
    <t xml:space="preserve">収 入 額</t>
  </si>
  <si>
    <t xml:space="preserve">前年度比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30</t>
    </r>
  </si>
  <si>
    <t xml:space="preserve">令和元</t>
  </si>
  <si>
    <t xml:space="preserve">　　２</t>
  </si>
  <si>
    <t xml:space="preserve">　　３</t>
  </si>
  <si>
    <t xml:space="preserve">　　４</t>
  </si>
  <si>
    <t xml:space="preserve">２　税目別調定額及び収入額</t>
  </si>
  <si>
    <t xml:space="preserve">（単位：千円、％）</t>
  </si>
  <si>
    <t xml:space="preserve">　　　　　　年　度 
税　目</t>
  </si>
  <si>
    <t xml:space="preserve">令和２年度</t>
  </si>
  <si>
    <t xml:space="preserve">３年度</t>
  </si>
  <si>
    <t xml:space="preserve">４年度</t>
  </si>
  <si>
    <t xml:space="preserve">調定額</t>
  </si>
  <si>
    <t xml:space="preserve">収入額</t>
  </si>
  <si>
    <t xml:space="preserve">徴収率</t>
  </si>
  <si>
    <t xml:space="preserve">市  民  税</t>
  </si>
  <si>
    <t xml:space="preserve">個   人</t>
  </si>
  <si>
    <t xml:space="preserve">現年</t>
  </si>
  <si>
    <t xml:space="preserve">滞繰</t>
  </si>
  <si>
    <t xml:space="preserve">計</t>
  </si>
  <si>
    <t xml:space="preserve">法   人</t>
  </si>
  <si>
    <t xml:space="preserve">固定資産税</t>
  </si>
  <si>
    <t xml:space="preserve">純固定資産税</t>
  </si>
  <si>
    <t xml:space="preserve">交付金</t>
  </si>
  <si>
    <t xml:space="preserve">軽自動車税</t>
  </si>
  <si>
    <t xml:space="preserve">市たばこ税</t>
  </si>
  <si>
    <t xml:space="preserve">－</t>
  </si>
  <si>
    <t xml:space="preserve">特別土地保有税</t>
  </si>
  <si>
    <t xml:space="preserve">入湯税</t>
  </si>
  <si>
    <t xml:space="preserve">都市計画税</t>
  </si>
  <si>
    <t xml:space="preserve">合   計</t>
  </si>
  <si>
    <t xml:space="preserve">３　市税調定額の構成比</t>
  </si>
  <si>
    <t xml:space="preserve">（単位：％）</t>
  </si>
  <si>
    <t xml:space="preserve">　　　　年　度        
税  目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ゴシック"/>
        <family val="3"/>
        <charset val="128"/>
      </rPr>
      <t xml:space="preserve">30</t>
    </r>
    <r>
      <rPr>
        <sz val="10.5"/>
        <color rgb="FF000000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個人市民税</t>
  </si>
  <si>
    <t xml:space="preserve">法人市民税</t>
  </si>
  <si>
    <t xml:space="preserve">入　湯　税</t>
  </si>
  <si>
    <t xml:space="preserve">４　１人当たり及び１世帯当たりの市税収入額　　　　</t>
  </si>
  <si>
    <t xml:space="preserve">（単位：円）</t>
  </si>
  <si>
    <t xml:space="preserve">人      口</t>
  </si>
  <si>
    <t xml:space="preserve">世　帯　数</t>
  </si>
  <si>
    <t xml:space="preserve">１人
当たり</t>
  </si>
  <si>
    <t xml:space="preserve">１世帯
当たり</t>
  </si>
  <si>
    <t xml:space="preserve">市　民　税</t>
  </si>
  <si>
    <t xml:space="preserve">特別土地
保有税</t>
  </si>
  <si>
    <t xml:space="preserve">合 計</t>
  </si>
  <si>
    <t xml:space="preserve">（人口及び世帯数は、各年度末現在）</t>
  </si>
  <si>
    <t xml:space="preserve">☆記入方法</t>
  </si>
  <si>
    <t xml:space="preserve">該当年度の市税決算見込み（千円単位を調整したもの）を見て記入する。</t>
  </si>
  <si>
    <t xml:space="preserve">前年度分は、値だけコピーして貼りつける。</t>
  </si>
  <si>
    <t xml:space="preserve">図４のグラフ用のデータは入力不要。</t>
  </si>
  <si>
    <t xml:space="preserve">【元データ】図４　市税調定額及び収入額の推移</t>
  </si>
  <si>
    <r>
      <rPr>
        <sz val="10.5"/>
        <color rgb="FFFF0000"/>
        <rFont val="Noto Sans"/>
        <family val="2"/>
      </rPr>
      <t xml:space="preserve">※入力しなくても</t>
    </r>
    <r>
      <rPr>
        <sz val="10.5"/>
        <color rgb="FFFF0000"/>
        <rFont val="ＭＳ 明朝"/>
        <family val="1"/>
        <charset val="128"/>
      </rPr>
      <t xml:space="preserve">OK</t>
    </r>
    <r>
      <rPr>
        <sz val="10.5"/>
        <color rgb="FFFF0000"/>
        <rFont val="Noto Sans"/>
        <family val="2"/>
      </rPr>
      <t xml:space="preserve">（データを勝手にひっぱってくる）</t>
    </r>
  </si>
  <si>
    <t xml:space="preserve">単位：円</t>
  </si>
  <si>
    <t xml:space="preserve">該当年度の決算委員会の内部資料（調定額・収入額の対比）を見て記入する。</t>
  </si>
  <si>
    <t xml:space="preserve">・値をひっぱってくるので入力不要。</t>
  </si>
  <si>
    <t xml:space="preserve">参考値</t>
  </si>
  <si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４　１人あたり、１世帯あたりの市税収入額人口”の人口と世帯数のみ入力する</t>
    </r>
  </si>
  <si>
    <r>
      <rPr>
        <sz val="10"/>
        <color rgb="FF0000FF"/>
        <rFont val="Noto Sans"/>
        <family val="2"/>
      </rPr>
      <t xml:space="preserve">ライブラリ→市民課→人口統計の○○年度の次の年の４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現在の人口と世帯数の値を記入する</t>
    </r>
  </si>
  <si>
    <t xml:space="preserve">（月末の人口統計がないため、月初の値を入力する）</t>
  </si>
  <si>
    <t xml:space="preserve">・前年度分は、値だけコピーして貼りつける。</t>
  </si>
  <si>
    <t xml:space="preserve">（注意）年度合計が１００％になるように調整すること！！</t>
  </si>
  <si>
    <t xml:space="preserve">色の部分は、値調整のため直接入力しているので、</t>
  </si>
  <si>
    <t xml:space="preserve">新しく入れる場合は、上のセルの式をコピーしてはりつける</t>
  </si>
  <si>
    <t xml:space="preserve">←値調整のため直接入力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#,##0&quot; 人&quot;"/>
    <numFmt numFmtId="169" formatCode="#,##0&quot;　世帯&quot;"/>
    <numFmt numFmtId="170" formatCode="General"/>
    <numFmt numFmtId="171" formatCode="#,##0.000;&quot;△ &quot;#,##0.000"/>
    <numFmt numFmtId="172" formatCode="0.000;&quot;△ &quot;0.0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b val="true"/>
      <i val="true"/>
      <u val="single"/>
      <sz val="10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color rgb="FF0000FF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FF"/>
      <name val="Noto Sans"/>
      <family val="2"/>
    </font>
    <font>
      <sz val="8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  <cellStyle name="標準_10市税収入等の年度別比較（試）" xfId="21"/>
    <cellStyle name="標準_11市税調定額及び収入額の年度別比較（試）" xfId="22"/>
    <cellStyle name="標準_14図３市税調定額の構成（試）" xfId="23"/>
    <cellStyle name="標準_15 1人あたりの市税負担額等の年度別比較（試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市税収入額等の推移</a:t>
            </a:r>
          </a:p>
        </c:rich>
      </c:tx>
      <c:layout>
        <c:manualLayout>
          <c:xMode val="edge"/>
          <c:yMode val="edge"/>
          <c:x val="0.0167461190563501"/>
          <c:y val="0.021036537143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042904290429"/>
          <c:y val="0.103495544893763"/>
          <c:w val="0.94957829116245"/>
          <c:h val="0.850002636157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データ!$B$19</c:f>
              <c:strCache>
                <c:ptCount val="1"/>
                <c:pt idx="0">
                  <c:v>予 算 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　　２年度</c:v>
                </c:pt>
                <c:pt idx="3">
                  <c:v>　　３年度</c:v>
                </c:pt>
                <c:pt idx="4">
                  <c:v>　　４年度</c:v>
                </c:pt>
              </c:strCache>
            </c:strRef>
          </c:cat>
          <c:val>
            <c:numRef>
              <c:f>P5データ!$B$20:$B$24</c:f>
              <c:numCache>
                <c:formatCode>General</c:formatCode>
                <c:ptCount val="5"/>
                <c:pt idx="0">
                  <c:v>28697466000</c:v>
                </c:pt>
                <c:pt idx="1">
                  <c:v>28782509000</c:v>
                </c:pt>
                <c:pt idx="2">
                  <c:v>28890031000</c:v>
                </c:pt>
                <c:pt idx="3">
                  <c:v>28056819000</c:v>
                </c:pt>
                <c:pt idx="4">
                  <c:v>28798988000</c:v>
                </c:pt>
              </c:numCache>
            </c:numRef>
          </c:val>
        </c:ser>
        <c:ser>
          <c:idx val="1"/>
          <c:order val="1"/>
          <c:tx>
            <c:strRef>
              <c:f>P5データ!$C$19</c:f>
              <c:strCache>
                <c:ptCount val="1"/>
                <c:pt idx="0">
                  <c:v>調 定 額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　　２年度</c:v>
                </c:pt>
                <c:pt idx="3">
                  <c:v>　　３年度</c:v>
                </c:pt>
                <c:pt idx="4">
                  <c:v>　　４年度</c:v>
                </c:pt>
              </c:strCache>
            </c:strRef>
          </c:cat>
          <c:val>
            <c:numRef>
              <c:f>P5データ!$C$20:$C$24</c:f>
              <c:numCache>
                <c:formatCode>General</c:formatCode>
                <c:ptCount val="5"/>
                <c:pt idx="0">
                  <c:v>29664194000</c:v>
                </c:pt>
                <c:pt idx="1">
                  <c:v>29774750000</c:v>
                </c:pt>
                <c:pt idx="2">
                  <c:v>29758762000</c:v>
                </c:pt>
                <c:pt idx="3">
                  <c:v>29442116000</c:v>
                </c:pt>
                <c:pt idx="4">
                  <c:v>30274482000</c:v>
                </c:pt>
              </c:numCache>
            </c:numRef>
          </c:val>
        </c:ser>
        <c:ser>
          <c:idx val="2"/>
          <c:order val="2"/>
          <c:tx>
            <c:strRef>
              <c:f>P5データ!$D$19</c:f>
              <c:strCache>
                <c:ptCount val="1"/>
                <c:pt idx="0">
                  <c:v>収 入 額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　　２年度</c:v>
                </c:pt>
                <c:pt idx="3">
                  <c:v>　　３年度</c:v>
                </c:pt>
                <c:pt idx="4">
                  <c:v>　　４年度</c:v>
                </c:pt>
              </c:strCache>
            </c:strRef>
          </c:cat>
          <c:val>
            <c:numRef>
              <c:f>P5データ!$D$20:$D$24</c:f>
              <c:numCache>
                <c:formatCode>General</c:formatCode>
                <c:ptCount val="5"/>
                <c:pt idx="0">
                  <c:v>28611217000</c:v>
                </c:pt>
                <c:pt idx="1">
                  <c:v>28885995000</c:v>
                </c:pt>
                <c:pt idx="2">
                  <c:v>28738769000</c:v>
                </c:pt>
                <c:pt idx="3">
                  <c:v>28659334000</c:v>
                </c:pt>
                <c:pt idx="4">
                  <c:v>29450105000</c:v>
                </c:pt>
              </c:numCache>
            </c:numRef>
          </c:val>
        </c:ser>
        <c:gapWidth val="150"/>
        <c:overlap val="0"/>
        <c:axId val="26285073"/>
        <c:axId val="64978959"/>
      </c:barChart>
      <c:catAx>
        <c:axId val="26285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8959"/>
        <c:crossesAt val="0"/>
        <c:auto val="1"/>
        <c:lblAlgn val="ctr"/>
        <c:lblOffset val="100"/>
        <c:noMultiLvlLbl val="0"/>
      </c:catAx>
      <c:valAx>
        <c:axId val="64978959"/>
        <c:scaling>
          <c:orientation val="minMax"/>
          <c:max val="40000000000"/>
        </c:scaling>
        <c:delete val="0"/>
        <c:axPos val="l"/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5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064784256203"/>
          <c:y val="0.0375388833236674"/>
          <c:w val="0.383755042170884"/>
          <c:h val="0.0316338904412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1</xdr:row>
      <xdr:rowOff>159840</xdr:rowOff>
    </xdr:from>
    <xdr:to>
      <xdr:col>9</xdr:col>
      <xdr:colOff>18684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389880" y="3352680"/>
        <a:ext cx="5889960" cy="68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E11" activeCellId="0" sqref="E11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12.77"/>
    <col collapsed="false" customWidth="true" hidden="false" outlineLevel="0" max="5" min="5" style="1" width="8.1"/>
    <col collapsed="false" customWidth="true" hidden="false" outlineLevel="0" max="6" min="6" style="1" width="12.77"/>
    <col collapsed="false" customWidth="true" hidden="false" outlineLevel="0" max="7" min="7" style="1" width="8.1"/>
    <col collapsed="false" customWidth="true" hidden="false" outlineLevel="0" max="8" min="8" style="1" width="12.77"/>
    <col collapsed="false" customWidth="true" hidden="false" outlineLevel="0" max="9" min="9" style="1" width="8.22"/>
    <col collapsed="false" customWidth="true" hidden="false" outlineLevel="0" max="10" min="10" style="1" width="4.44"/>
    <col collapsed="false" customWidth="true" hidden="false" outlineLevel="0" max="11" min="11" style="1" width="4.32"/>
    <col collapsed="false" customWidth="false" hidden="false" outlineLevel="0" max="257" min="25" style="1" width="7.99"/>
  </cols>
  <sheetData>
    <row r="1" customFormat="false" ht="21" hidden="false" customHeight="fals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4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5"/>
      <c r="I4" s="6" t="s">
        <v>2</v>
      </c>
      <c r="J4" s="2"/>
    </row>
    <row r="5" customFormat="false" ht="26.25" hidden="false" customHeight="true" outlineLevel="0" collapsed="false">
      <c r="B5" s="7"/>
      <c r="C5" s="8" t="s">
        <v>3</v>
      </c>
      <c r="D5" s="9" t="s">
        <v>4</v>
      </c>
      <c r="E5" s="10"/>
      <c r="F5" s="9" t="s">
        <v>5</v>
      </c>
      <c r="G5" s="10"/>
      <c r="H5" s="9" t="s">
        <v>6</v>
      </c>
      <c r="I5" s="10"/>
      <c r="J5" s="7"/>
    </row>
    <row r="6" customFormat="false" ht="26.25" hidden="false" customHeight="true" outlineLevel="0" collapsed="false">
      <c r="B6" s="7"/>
      <c r="C6" s="8"/>
      <c r="D6" s="9"/>
      <c r="E6" s="11" t="s">
        <v>7</v>
      </c>
      <c r="F6" s="9"/>
      <c r="G6" s="11" t="s">
        <v>7</v>
      </c>
      <c r="H6" s="9"/>
      <c r="I6" s="12" t="s">
        <v>7</v>
      </c>
      <c r="J6" s="7"/>
    </row>
    <row r="7" customFormat="false" ht="25.5" hidden="false" customHeight="true" outlineLevel="0" collapsed="false">
      <c r="B7" s="7"/>
      <c r="C7" s="13" t="s">
        <v>8</v>
      </c>
      <c r="D7" s="14" t="n">
        <v>28697466</v>
      </c>
      <c r="E7" s="15" t="n">
        <v>99.2</v>
      </c>
      <c r="F7" s="14" t="n">
        <v>29664194</v>
      </c>
      <c r="G7" s="15" t="n">
        <v>99.3</v>
      </c>
      <c r="H7" s="14" t="n">
        <v>28611217</v>
      </c>
      <c r="I7" s="16" t="n">
        <v>99.8</v>
      </c>
      <c r="J7" s="7"/>
      <c r="K7" s="17"/>
      <c r="L7" s="18"/>
    </row>
    <row r="8" customFormat="false" ht="25.5" hidden="false" customHeight="true" outlineLevel="0" collapsed="false">
      <c r="B8" s="7"/>
      <c r="C8" s="13" t="s">
        <v>9</v>
      </c>
      <c r="D8" s="19" t="n">
        <v>28782509</v>
      </c>
      <c r="E8" s="20" t="n">
        <v>100.3</v>
      </c>
      <c r="F8" s="19" t="n">
        <v>29774750</v>
      </c>
      <c r="G8" s="20" t="n">
        <v>100.4</v>
      </c>
      <c r="H8" s="19" t="n">
        <v>28885995</v>
      </c>
      <c r="I8" s="21" t="n">
        <v>101</v>
      </c>
      <c r="J8" s="7"/>
      <c r="K8" s="17"/>
      <c r="L8" s="18"/>
    </row>
    <row r="9" customFormat="false" ht="25.5" hidden="false" customHeight="true" outlineLevel="0" collapsed="false">
      <c r="B9" s="7"/>
      <c r="C9" s="13" t="s">
        <v>10</v>
      </c>
      <c r="D9" s="14" t="n">
        <v>28890031</v>
      </c>
      <c r="E9" s="15" t="n">
        <v>100.4</v>
      </c>
      <c r="F9" s="14" t="n">
        <v>29758762</v>
      </c>
      <c r="G9" s="15" t="n">
        <v>99.9</v>
      </c>
      <c r="H9" s="14" t="n">
        <v>28738769</v>
      </c>
      <c r="I9" s="16" t="n">
        <v>99.5</v>
      </c>
      <c r="J9" s="7"/>
      <c r="K9" s="17"/>
      <c r="L9" s="18"/>
    </row>
    <row r="10" customFormat="false" ht="25.5" hidden="false" customHeight="true" outlineLevel="0" collapsed="false">
      <c r="B10" s="7"/>
      <c r="C10" s="13" t="s">
        <v>11</v>
      </c>
      <c r="D10" s="14" t="n">
        <v>28056819</v>
      </c>
      <c r="E10" s="22" t="n">
        <f aca="false">ROUND($D$10/$D$9*100,1)</f>
        <v>97.1</v>
      </c>
      <c r="F10" s="14" t="n">
        <v>29442116</v>
      </c>
      <c r="G10" s="22" t="n">
        <f aca="false">ROUND($F$10/$F$9*100,1)</f>
        <v>98.9</v>
      </c>
      <c r="H10" s="14" t="n">
        <v>28659334</v>
      </c>
      <c r="I10" s="23" t="n">
        <v>99.7</v>
      </c>
      <c r="J10" s="7"/>
      <c r="K10" s="17"/>
      <c r="L10" s="18"/>
    </row>
    <row r="11" s="17" customFormat="true" ht="25.5" hidden="false" customHeight="true" outlineLevel="0" collapsed="false">
      <c r="B11" s="7"/>
      <c r="C11" s="24" t="s">
        <v>12</v>
      </c>
      <c r="D11" s="25" t="n">
        <v>28798988</v>
      </c>
      <c r="E11" s="26" t="n">
        <f aca="false">ROUND($D$11/$D$10*100,1)</f>
        <v>102.6</v>
      </c>
      <c r="F11" s="27" t="n">
        <v>30274482</v>
      </c>
      <c r="G11" s="26" t="n">
        <f aca="false">ROUND($F$11/$F$10*100,1)</f>
        <v>102.8</v>
      </c>
      <c r="H11" s="27" t="n">
        <v>29450105</v>
      </c>
      <c r="I11" s="28" t="n">
        <f aca="false">ROUND($H$11/$H$10*100,1)</f>
        <v>102.8</v>
      </c>
      <c r="J11" s="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3.2" hidden="false" customHeight="false" outlineLevel="0" collapsed="false">
      <c r="B12" s="2"/>
      <c r="C12" s="7"/>
      <c r="D12" s="7"/>
      <c r="E12" s="7"/>
      <c r="F12" s="7"/>
      <c r="G12" s="7"/>
      <c r="H12" s="7"/>
      <c r="I12" s="7"/>
      <c r="J12" s="29"/>
      <c r="K12" s="17"/>
      <c r="L12" s="18"/>
    </row>
    <row r="13" customFormat="false" ht="13.2" hidden="false" customHeight="false" outlineLevel="0" collapsed="false">
      <c r="B13" s="2"/>
      <c r="C13" s="29"/>
      <c r="D13" s="29"/>
      <c r="E13" s="29"/>
      <c r="F13" s="29"/>
      <c r="G13" s="29"/>
      <c r="H13" s="29"/>
      <c r="I13" s="29"/>
      <c r="J13" s="29"/>
      <c r="K13" s="17"/>
      <c r="L13" s="18"/>
    </row>
    <row r="14" customFormat="false" ht="13.2" hidden="false" customHeight="false" outlineLevel="0" collapsed="false">
      <c r="B14" s="2"/>
      <c r="C14" s="29"/>
      <c r="D14" s="29"/>
      <c r="E14" s="29"/>
      <c r="F14" s="29"/>
      <c r="G14" s="29"/>
      <c r="H14" s="29"/>
      <c r="I14" s="29"/>
      <c r="J14" s="29"/>
      <c r="K14" s="17"/>
      <c r="L14" s="18"/>
    </row>
    <row r="15" customFormat="false" ht="13.2" hidden="false" customHeight="false" outlineLevel="0" collapsed="false">
      <c r="B15" s="2"/>
      <c r="C15" s="29"/>
      <c r="D15" s="29"/>
      <c r="E15" s="29"/>
      <c r="F15" s="29"/>
      <c r="G15" s="29"/>
      <c r="H15" s="29"/>
      <c r="I15" s="29"/>
      <c r="J15" s="29"/>
      <c r="K15" s="17"/>
      <c r="L15" s="18"/>
    </row>
    <row r="16" customFormat="false" ht="13.2" hidden="false" customHeight="false" outlineLevel="0" collapsed="false">
      <c r="B16" s="2"/>
      <c r="C16" s="29"/>
      <c r="D16" s="29"/>
      <c r="E16" s="29"/>
      <c r="F16" s="29"/>
      <c r="G16" s="29"/>
      <c r="H16" s="29"/>
      <c r="I16" s="29"/>
      <c r="J16" s="29"/>
      <c r="K16" s="17"/>
      <c r="L16" s="18"/>
    </row>
    <row r="17" customFormat="false" ht="13.2" hidden="false" customHeight="false" outlineLevel="0" collapsed="false">
      <c r="B17" s="2"/>
      <c r="C17" s="29"/>
      <c r="D17" s="29"/>
      <c r="E17" s="29"/>
      <c r="F17" s="29"/>
      <c r="G17" s="29"/>
      <c r="H17" s="29"/>
      <c r="I17" s="29"/>
      <c r="J17" s="29"/>
      <c r="K17" s="17"/>
      <c r="L17" s="18"/>
    </row>
    <row r="18" customFormat="false" ht="13.2" hidden="false" customHeight="false" outlineLevel="0" collapsed="false">
      <c r="B18" s="2"/>
      <c r="C18" s="29"/>
      <c r="D18" s="29"/>
      <c r="E18" s="29"/>
      <c r="F18" s="29"/>
      <c r="G18" s="29"/>
      <c r="H18" s="29"/>
      <c r="I18" s="29"/>
      <c r="J18" s="29"/>
      <c r="K18" s="17"/>
      <c r="L18" s="18"/>
    </row>
    <row r="19" customFormat="false" ht="13.2" hidden="false" customHeight="false" outlineLevel="0" collapsed="false">
      <c r="B19" s="2"/>
      <c r="C19" s="29"/>
      <c r="D19" s="29"/>
      <c r="E19" s="29"/>
      <c r="F19" s="29"/>
      <c r="G19" s="29"/>
      <c r="H19" s="29"/>
      <c r="I19" s="29"/>
      <c r="J19" s="29"/>
      <c r="K19" s="17"/>
      <c r="L19" s="18"/>
    </row>
    <row r="20" customFormat="false" ht="13.2" hidden="false" customHeight="false" outlineLevel="0" collapsed="false">
      <c r="B20" s="2"/>
      <c r="C20" s="29"/>
      <c r="D20" s="29"/>
      <c r="E20" s="29"/>
      <c r="F20" s="29"/>
      <c r="G20" s="29"/>
      <c r="H20" s="29"/>
      <c r="I20" s="29"/>
      <c r="J20" s="29"/>
      <c r="K20" s="17"/>
      <c r="L20" s="18"/>
    </row>
    <row r="21" customFormat="false" ht="13.2" hidden="false" customHeight="false" outlineLevel="0" collapsed="false">
      <c r="B21" s="2"/>
      <c r="C21" s="29"/>
      <c r="D21" s="29"/>
      <c r="E21" s="29"/>
      <c r="F21" s="29"/>
      <c r="G21" s="29"/>
      <c r="H21" s="29"/>
      <c r="I21" s="29"/>
      <c r="J21" s="29"/>
      <c r="K21" s="17"/>
      <c r="L21" s="18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2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2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2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</sheetData>
  <mergeCells count="4">
    <mergeCell ref="C5:C6"/>
    <mergeCell ref="D5:D6"/>
    <mergeCell ref="F5:F6"/>
    <mergeCell ref="H5:H6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7.9921875" defaultRowHeight="13.2" zeroHeight="false" outlineLevelRow="0" outlineLevelCol="0"/>
  <cols>
    <col collapsed="false" customWidth="true" hidden="false" outlineLevel="0" max="1" min="1" style="30" width="2.88"/>
    <col collapsed="false" customWidth="true" hidden="false" outlineLevel="0" max="2" min="2" style="30" width="12.88"/>
    <col collapsed="false" customWidth="true" hidden="false" outlineLevel="0" max="3" min="3" style="30" width="4.88"/>
    <col collapsed="false" customWidth="true" hidden="false" outlineLevel="0" max="4" min="4" style="30" width="10.99"/>
    <col collapsed="false" customWidth="true" hidden="false" outlineLevel="0" max="5" min="5" style="30" width="11.33"/>
    <col collapsed="false" customWidth="true" hidden="false" outlineLevel="0" max="6" min="6" style="30" width="6.1"/>
    <col collapsed="false" customWidth="true" hidden="false" outlineLevel="0" max="7" min="7" style="30" width="10.99"/>
    <col collapsed="false" customWidth="true" hidden="false" outlineLevel="0" max="8" min="8" style="30" width="11.33"/>
    <col collapsed="false" customWidth="true" hidden="false" outlineLevel="0" max="9" min="9" style="30" width="6.1"/>
    <col collapsed="false" customWidth="true" hidden="false" outlineLevel="0" max="11" min="10" style="30" width="10.88"/>
    <col collapsed="false" customWidth="true" hidden="false" outlineLevel="0" max="12" min="12" style="30" width="6.21"/>
    <col collapsed="false" customWidth="false" hidden="false" outlineLevel="0" max="257" min="30" style="30" width="7.99"/>
  </cols>
  <sheetData>
    <row r="1" s="33" customFormat="true" ht="16.2" hidden="false" customHeight="false" outlineLevel="0" collapsed="false">
      <c r="A1" s="31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3.2" hidden="false" customHeight="false" outlineLevel="0" collapsed="false">
      <c r="A2" s="34"/>
      <c r="B2" s="34"/>
      <c r="C2" s="34"/>
      <c r="D2" s="35"/>
      <c r="E2" s="35"/>
      <c r="F2" s="35"/>
      <c r="G2" s="34"/>
      <c r="H2" s="35"/>
      <c r="I2" s="35"/>
      <c r="J2" s="34"/>
      <c r="K2" s="35"/>
      <c r="L2" s="36" t="s">
        <v>14</v>
      </c>
    </row>
    <row r="3" s="40" customFormat="true" ht="24.9" hidden="false" customHeight="true" outlineLevel="0" collapsed="false">
      <c r="A3" s="37" t="s">
        <v>15</v>
      </c>
      <c r="B3" s="37"/>
      <c r="C3" s="37"/>
      <c r="D3" s="38" t="s">
        <v>16</v>
      </c>
      <c r="E3" s="38"/>
      <c r="F3" s="38"/>
      <c r="G3" s="39" t="s">
        <v>17</v>
      </c>
      <c r="H3" s="39"/>
      <c r="I3" s="39"/>
      <c r="J3" s="39" t="s">
        <v>18</v>
      </c>
      <c r="K3" s="39"/>
      <c r="L3" s="39"/>
    </row>
    <row r="4" s="40" customFormat="true" ht="24.9" hidden="false" customHeight="true" outlineLevel="0" collapsed="false">
      <c r="A4" s="37"/>
      <c r="B4" s="37"/>
      <c r="C4" s="37"/>
      <c r="D4" s="41" t="s">
        <v>19</v>
      </c>
      <c r="E4" s="42" t="s">
        <v>20</v>
      </c>
      <c r="F4" s="43" t="s">
        <v>21</v>
      </c>
      <c r="G4" s="41" t="s">
        <v>19</v>
      </c>
      <c r="H4" s="42" t="s">
        <v>20</v>
      </c>
      <c r="I4" s="43" t="s">
        <v>21</v>
      </c>
      <c r="J4" s="41" t="s">
        <v>19</v>
      </c>
      <c r="K4" s="42" t="s">
        <v>20</v>
      </c>
      <c r="L4" s="43" t="s">
        <v>21</v>
      </c>
    </row>
    <row r="5" s="50" customFormat="true" ht="24.9" hidden="false" customHeight="true" outlineLevel="0" collapsed="false">
      <c r="A5" s="44" t="s">
        <v>22</v>
      </c>
      <c r="B5" s="45" t="s">
        <v>23</v>
      </c>
      <c r="C5" s="46" t="s">
        <v>24</v>
      </c>
      <c r="D5" s="47" t="n">
        <v>11654766</v>
      </c>
      <c r="E5" s="48" t="n">
        <v>11456435</v>
      </c>
      <c r="F5" s="49" t="n">
        <v>98.3</v>
      </c>
      <c r="G5" s="47" t="n">
        <v>11383985</v>
      </c>
      <c r="H5" s="48" t="n">
        <v>11244835</v>
      </c>
      <c r="I5" s="49" t="n">
        <f aca="false">IF(G5="","",ROUND(H5/G5*100,1))</f>
        <v>98.8</v>
      </c>
      <c r="J5" s="47" t="n">
        <v>11861373</v>
      </c>
      <c r="K5" s="48" t="n">
        <v>11653572</v>
      </c>
      <c r="L5" s="49" t="n">
        <f aca="false">IF(J5="","",ROUND(K5/J5*100,1))</f>
        <v>98.2</v>
      </c>
    </row>
    <row r="6" s="50" customFormat="true" ht="24.9" hidden="false" customHeight="true" outlineLevel="0" collapsed="false">
      <c r="A6" s="44"/>
      <c r="B6" s="45"/>
      <c r="C6" s="51" t="s">
        <v>25</v>
      </c>
      <c r="D6" s="52" t="n">
        <v>244336</v>
      </c>
      <c r="E6" s="53" t="n">
        <v>148384</v>
      </c>
      <c r="F6" s="49" t="n">
        <v>60.7</v>
      </c>
      <c r="G6" s="52" t="n">
        <v>252367</v>
      </c>
      <c r="H6" s="53" t="n">
        <v>152287</v>
      </c>
      <c r="I6" s="49" t="n">
        <f aca="false">IF(G6="","",ROUND(H6/G6*100,1))</f>
        <v>60.3</v>
      </c>
      <c r="J6" s="52" t="n">
        <v>205113</v>
      </c>
      <c r="K6" s="53" t="n">
        <v>116302</v>
      </c>
      <c r="L6" s="49" t="n">
        <f aca="false">IF(J6="","",ROUND(K6/J6*100,1))</f>
        <v>56.7</v>
      </c>
    </row>
    <row r="7" s="50" customFormat="true" ht="24.9" hidden="false" customHeight="true" outlineLevel="0" collapsed="false">
      <c r="A7" s="44"/>
      <c r="B7" s="45"/>
      <c r="C7" s="51" t="s">
        <v>26</v>
      </c>
      <c r="D7" s="54" t="n">
        <v>11899102</v>
      </c>
      <c r="E7" s="55" t="n">
        <v>11604819</v>
      </c>
      <c r="F7" s="49" t="n">
        <v>97.5</v>
      </c>
      <c r="G7" s="54" t="n">
        <v>11636352</v>
      </c>
      <c r="H7" s="55" t="n">
        <v>11397122</v>
      </c>
      <c r="I7" s="49" t="n">
        <f aca="false">IF(G7=0,"",ROUND(H7/G7*100,1))</f>
        <v>97.9</v>
      </c>
      <c r="J7" s="54" t="n">
        <f aca="false">SUM(J5:J6)</f>
        <v>12066486</v>
      </c>
      <c r="K7" s="55" t="n">
        <f aca="false">SUM(K5:K6)</f>
        <v>11769874</v>
      </c>
      <c r="L7" s="49" t="n">
        <f aca="false">IF(J7=0,"",ROUND(K7/J7*100,1))</f>
        <v>97.5</v>
      </c>
    </row>
    <row r="8" s="50" customFormat="true" ht="24.9" hidden="false" customHeight="true" outlineLevel="0" collapsed="false">
      <c r="A8" s="44"/>
      <c r="B8" s="56" t="s">
        <v>27</v>
      </c>
      <c r="C8" s="51" t="s">
        <v>24</v>
      </c>
      <c r="D8" s="52" t="n">
        <v>1525512</v>
      </c>
      <c r="E8" s="57" t="n">
        <v>1444790</v>
      </c>
      <c r="F8" s="49" t="n">
        <v>94.7</v>
      </c>
      <c r="G8" s="52" t="n">
        <v>1390255</v>
      </c>
      <c r="H8" s="57" t="n">
        <v>1384348</v>
      </c>
      <c r="I8" s="49" t="n">
        <f aca="false">IF(G8="","",ROUND(H8/G8*100,1))</f>
        <v>99.6</v>
      </c>
      <c r="J8" s="52" t="n">
        <v>1529334</v>
      </c>
      <c r="K8" s="57" t="n">
        <v>1528697</v>
      </c>
      <c r="L8" s="49" t="n">
        <f aca="false">IF(J8="","",ROUND(K8/J8*100,1))</f>
        <v>100</v>
      </c>
    </row>
    <row r="9" s="50" customFormat="true" ht="24.9" hidden="false" customHeight="true" outlineLevel="0" collapsed="false">
      <c r="A9" s="44"/>
      <c r="B9" s="56"/>
      <c r="C9" s="51" t="s">
        <v>25</v>
      </c>
      <c r="D9" s="52" t="n">
        <v>8135</v>
      </c>
      <c r="E9" s="53" t="n">
        <v>7438</v>
      </c>
      <c r="F9" s="49" t="n">
        <v>91.4</v>
      </c>
      <c r="G9" s="52" t="n">
        <v>60089</v>
      </c>
      <c r="H9" s="53" t="n">
        <v>54663</v>
      </c>
      <c r="I9" s="49" t="n">
        <f aca="false">IF(G9="","",ROUND(H9/G9*100,1))</f>
        <v>91</v>
      </c>
      <c r="J9" s="52" t="n">
        <v>9910</v>
      </c>
      <c r="K9" s="53" t="n">
        <v>1646</v>
      </c>
      <c r="L9" s="49" t="n">
        <f aca="false">IF(J9="","",ROUND(K9/J9*100,1))</f>
        <v>16.6</v>
      </c>
    </row>
    <row r="10" s="50" customFormat="true" ht="24.9" hidden="false" customHeight="true" outlineLevel="0" collapsed="false">
      <c r="A10" s="44"/>
      <c r="B10" s="56"/>
      <c r="C10" s="51" t="s">
        <v>26</v>
      </c>
      <c r="D10" s="54" t="n">
        <v>1533647</v>
      </c>
      <c r="E10" s="55" t="n">
        <v>1452228</v>
      </c>
      <c r="F10" s="49" t="n">
        <v>94.7</v>
      </c>
      <c r="G10" s="54" t="n">
        <f aca="false">SUM(G8:G9)</f>
        <v>1450344</v>
      </c>
      <c r="H10" s="55" t="n">
        <f aca="false">SUM(H8:H9)</f>
        <v>1439011</v>
      </c>
      <c r="I10" s="49" t="n">
        <f aca="false">IF(G10=0,"",ROUND(H10/G10*100,1))</f>
        <v>99.2</v>
      </c>
      <c r="J10" s="54" t="n">
        <f aca="false">SUM(J8:J9)</f>
        <v>1539244</v>
      </c>
      <c r="K10" s="55" t="n">
        <f aca="false">SUM(K8:K9)</f>
        <v>1530343</v>
      </c>
      <c r="L10" s="49" t="n">
        <f aca="false">IF(J10=0,"",ROUND(K10/J10*100,1))</f>
        <v>99.4</v>
      </c>
    </row>
    <row r="11" s="50" customFormat="true" ht="24.9" hidden="false" customHeight="true" outlineLevel="0" collapsed="false">
      <c r="A11" s="44"/>
      <c r="B11" s="58" t="s">
        <v>26</v>
      </c>
      <c r="C11" s="58"/>
      <c r="D11" s="59" t="n">
        <v>13432749</v>
      </c>
      <c r="E11" s="60" t="n">
        <v>13057047</v>
      </c>
      <c r="F11" s="61" t="n">
        <v>97.2</v>
      </c>
      <c r="G11" s="59" t="n">
        <f aca="false">+G7+G10</f>
        <v>13086696</v>
      </c>
      <c r="H11" s="60" t="n">
        <f aca="false">+H7+H10</f>
        <v>12836133</v>
      </c>
      <c r="I11" s="61" t="n">
        <f aca="false">IF(G11=0,"",ROUND(H11/G11*100,1))</f>
        <v>98.1</v>
      </c>
      <c r="J11" s="59" t="n">
        <f aca="false">+J7+J10</f>
        <v>13605730</v>
      </c>
      <c r="K11" s="60" t="n">
        <f aca="false">+K7+K10</f>
        <v>13300217</v>
      </c>
      <c r="L11" s="61" t="n">
        <f aca="false">IF(J11=0,"",ROUND(K11/J11*100,1))</f>
        <v>97.8</v>
      </c>
    </row>
    <row r="12" s="50" customFormat="true" ht="24.9" hidden="false" customHeight="true" outlineLevel="0" collapsed="false">
      <c r="A12" s="62" t="s">
        <v>28</v>
      </c>
      <c r="B12" s="63" t="s">
        <v>29</v>
      </c>
      <c r="C12" s="51" t="s">
        <v>24</v>
      </c>
      <c r="D12" s="52" t="n">
        <v>11141363</v>
      </c>
      <c r="E12" s="57" t="n">
        <v>10962326</v>
      </c>
      <c r="F12" s="49" t="n">
        <v>98.4</v>
      </c>
      <c r="G12" s="52" t="n">
        <v>11026124</v>
      </c>
      <c r="H12" s="57" t="n">
        <v>10943850</v>
      </c>
      <c r="I12" s="49" t="n">
        <f aca="false">IF(G12="","",ROUND(H12/G12*100,1))</f>
        <v>99.3</v>
      </c>
      <c r="J12" s="52" t="n">
        <v>11298930</v>
      </c>
      <c r="K12" s="57" t="n">
        <v>11217472</v>
      </c>
      <c r="L12" s="49" t="n">
        <f aca="false">IF(J12="","",ROUND(K12/J12*100,1))</f>
        <v>99.3</v>
      </c>
    </row>
    <row r="13" s="50" customFormat="true" ht="24.9" hidden="false" customHeight="true" outlineLevel="0" collapsed="false">
      <c r="A13" s="62"/>
      <c r="B13" s="63"/>
      <c r="C13" s="51" t="s">
        <v>25</v>
      </c>
      <c r="D13" s="52" t="n">
        <v>424096</v>
      </c>
      <c r="E13" s="53" t="n">
        <v>104392</v>
      </c>
      <c r="F13" s="49" t="n">
        <v>24.6</v>
      </c>
      <c r="G13" s="52" t="n">
        <v>486036</v>
      </c>
      <c r="H13" s="53" t="n">
        <v>166936</v>
      </c>
      <c r="I13" s="49" t="n">
        <f aca="false">IF(G13="","",ROUND(H13/G13*100,1))</f>
        <v>34.3</v>
      </c>
      <c r="J13" s="52" t="n">
        <v>383875</v>
      </c>
      <c r="K13" s="53" t="n">
        <v>76846</v>
      </c>
      <c r="L13" s="49" t="n">
        <f aca="false">IF(J13="","",ROUND(K13/J13*100,1))</f>
        <v>20</v>
      </c>
    </row>
    <row r="14" s="50" customFormat="true" ht="24.9" hidden="false" customHeight="true" outlineLevel="0" collapsed="false">
      <c r="A14" s="62"/>
      <c r="B14" s="63"/>
      <c r="C14" s="51" t="s">
        <v>26</v>
      </c>
      <c r="D14" s="54" t="n">
        <v>11565459</v>
      </c>
      <c r="E14" s="55" t="n">
        <v>11066718</v>
      </c>
      <c r="F14" s="49" t="n">
        <v>95.7</v>
      </c>
      <c r="G14" s="54" t="n">
        <f aca="false">SUM(G12:G13)</f>
        <v>11512160</v>
      </c>
      <c r="H14" s="55" t="n">
        <f aca="false">SUM(H12:H13)</f>
        <v>11110786</v>
      </c>
      <c r="I14" s="49" t="n">
        <f aca="false">IF(G14=0,"",ROUND(H14/G14*100,1))</f>
        <v>96.5</v>
      </c>
      <c r="J14" s="54" t="n">
        <f aca="false">SUM(J12:J13)</f>
        <v>11682805</v>
      </c>
      <c r="K14" s="55" t="n">
        <f aca="false">SUM(K12:K13)</f>
        <v>11294318</v>
      </c>
      <c r="L14" s="49" t="n">
        <f aca="false">IF(J14=0,"",ROUND(K14/J14*100,1))</f>
        <v>96.7</v>
      </c>
    </row>
    <row r="15" s="50" customFormat="true" ht="24.9" hidden="false" customHeight="true" outlineLevel="0" collapsed="false">
      <c r="A15" s="62"/>
      <c r="B15" s="64" t="s">
        <v>30</v>
      </c>
      <c r="C15" s="51" t="s">
        <v>24</v>
      </c>
      <c r="D15" s="52" t="n">
        <v>289085</v>
      </c>
      <c r="E15" s="65" t="n">
        <v>289085</v>
      </c>
      <c r="F15" s="49" t="n">
        <v>100</v>
      </c>
      <c r="G15" s="52" t="n">
        <v>292346</v>
      </c>
      <c r="H15" s="65" t="n">
        <v>292346</v>
      </c>
      <c r="I15" s="49" t="n">
        <f aca="false">IF(G15="","",ROUND(H15/G15*100,1))</f>
        <v>100</v>
      </c>
      <c r="J15" s="52" t="n">
        <v>292281</v>
      </c>
      <c r="K15" s="65" t="n">
        <v>292281</v>
      </c>
      <c r="L15" s="49" t="n">
        <f aca="false">IF(J15="","",ROUND(K15/J15*100,1))</f>
        <v>100</v>
      </c>
    </row>
    <row r="16" s="50" customFormat="true" ht="24.9" hidden="false" customHeight="true" outlineLevel="0" collapsed="false">
      <c r="A16" s="62"/>
      <c r="B16" s="58" t="s">
        <v>26</v>
      </c>
      <c r="C16" s="58"/>
      <c r="D16" s="59" t="n">
        <v>11854544</v>
      </c>
      <c r="E16" s="60" t="n">
        <v>11355803</v>
      </c>
      <c r="F16" s="61" t="n">
        <v>95.8</v>
      </c>
      <c r="G16" s="59" t="n">
        <f aca="false">SUM(G14:G15)</f>
        <v>11804506</v>
      </c>
      <c r="H16" s="60" t="n">
        <f aca="false">SUM(H14:H15)</f>
        <v>11403132</v>
      </c>
      <c r="I16" s="61" t="n">
        <f aca="false">IF(G16=0,"",ROUND(H16/G16*100,1))</f>
        <v>96.6</v>
      </c>
      <c r="J16" s="59" t="n">
        <f aca="false">SUM(J14:J15)</f>
        <v>11975086</v>
      </c>
      <c r="K16" s="60" t="n">
        <f aca="false">SUM(K14:K15)</f>
        <v>11586599</v>
      </c>
      <c r="L16" s="61" t="n">
        <f aca="false">IF(J16=0,"",ROUND(K16/J16*100,1))</f>
        <v>96.8</v>
      </c>
    </row>
    <row r="17" s="50" customFormat="true" ht="24.9" hidden="false" customHeight="true" outlineLevel="0" collapsed="false">
      <c r="A17" s="66" t="s">
        <v>31</v>
      </c>
      <c r="B17" s="66"/>
      <c r="C17" s="46" t="s">
        <v>24</v>
      </c>
      <c r="D17" s="47" t="n">
        <v>325465</v>
      </c>
      <c r="E17" s="67" t="n">
        <v>318783</v>
      </c>
      <c r="F17" s="49" t="n">
        <v>97.9</v>
      </c>
      <c r="G17" s="47" t="n">
        <v>345199</v>
      </c>
      <c r="H17" s="67" t="n">
        <v>338197</v>
      </c>
      <c r="I17" s="49" t="n">
        <f aca="false">IF(G17="","",ROUND(H17/G17*100,1))</f>
        <v>98</v>
      </c>
      <c r="J17" s="47" t="n">
        <v>369963</v>
      </c>
      <c r="K17" s="67" t="n">
        <v>363015</v>
      </c>
      <c r="L17" s="49" t="n">
        <f aca="false">IF(J17="","",ROUND(K17/J17*100,1))</f>
        <v>98.1</v>
      </c>
    </row>
    <row r="18" s="50" customFormat="true" ht="24.9" hidden="false" customHeight="true" outlineLevel="0" collapsed="false">
      <c r="A18" s="66"/>
      <c r="B18" s="66"/>
      <c r="C18" s="51" t="s">
        <v>25</v>
      </c>
      <c r="D18" s="52" t="n">
        <v>30047</v>
      </c>
      <c r="E18" s="53" t="n">
        <v>8555</v>
      </c>
      <c r="F18" s="49" t="n">
        <v>28.5</v>
      </c>
      <c r="G18" s="52" t="n">
        <v>23865</v>
      </c>
      <c r="H18" s="53" t="n">
        <v>5236</v>
      </c>
      <c r="I18" s="49" t="n">
        <f aca="false">IF(G18="","",ROUND(H18/G18*100,1))</f>
        <v>21.9</v>
      </c>
      <c r="J18" s="52" t="n">
        <v>16989</v>
      </c>
      <c r="K18" s="53" t="n">
        <v>3891</v>
      </c>
      <c r="L18" s="49" t="n">
        <f aca="false">IF(J18="","",ROUND(K18/J18*100,1))</f>
        <v>22.9</v>
      </c>
    </row>
    <row r="19" s="50" customFormat="true" ht="24.9" hidden="false" customHeight="true" outlineLevel="0" collapsed="false">
      <c r="A19" s="66"/>
      <c r="B19" s="66"/>
      <c r="C19" s="58" t="s">
        <v>26</v>
      </c>
      <c r="D19" s="59" t="n">
        <v>355512</v>
      </c>
      <c r="E19" s="68" t="n">
        <v>327338</v>
      </c>
      <c r="F19" s="61" t="n">
        <v>92.1</v>
      </c>
      <c r="G19" s="59" t="n">
        <f aca="false">SUM(G17:G18)</f>
        <v>369064</v>
      </c>
      <c r="H19" s="68" t="n">
        <f aca="false">SUM(H17:H18)</f>
        <v>343433</v>
      </c>
      <c r="I19" s="61" t="n">
        <f aca="false">IF(G19=0,"",ROUND(H19/G19*100,1))</f>
        <v>93.1</v>
      </c>
      <c r="J19" s="59" t="n">
        <f aca="false">SUM(J17:J18)</f>
        <v>386952</v>
      </c>
      <c r="K19" s="68" t="n">
        <f aca="false">SUM(K17:K18)</f>
        <v>366906</v>
      </c>
      <c r="L19" s="61" t="n">
        <f aca="false">IF(J19=0,"",ROUND(K19/J19*100,1))</f>
        <v>94.8</v>
      </c>
    </row>
    <row r="20" s="50" customFormat="true" ht="24.9" hidden="false" customHeight="true" outlineLevel="0" collapsed="false">
      <c r="A20" s="66" t="s">
        <v>32</v>
      </c>
      <c r="B20" s="66"/>
      <c r="C20" s="69" t="s">
        <v>24</v>
      </c>
      <c r="D20" s="70" t="n">
        <v>1492169</v>
      </c>
      <c r="E20" s="71" t="n">
        <v>1492161</v>
      </c>
      <c r="F20" s="72" t="n">
        <v>100</v>
      </c>
      <c r="G20" s="70" t="n">
        <v>1578600</v>
      </c>
      <c r="H20" s="71" t="n">
        <v>1578600</v>
      </c>
      <c r="I20" s="72" t="n">
        <f aca="false">IF(G20="","",ROUNDDOWN(H20/G20*100,1))</f>
        <v>100</v>
      </c>
      <c r="J20" s="70" t="n">
        <v>1664363</v>
      </c>
      <c r="K20" s="71" t="n">
        <v>1664363</v>
      </c>
      <c r="L20" s="72" t="n">
        <f aca="false">IF(J20="","",ROUNDDOWN(K20/J20*100,1))</f>
        <v>100</v>
      </c>
    </row>
    <row r="21" s="50" customFormat="true" ht="24.9" hidden="false" customHeight="true" outlineLevel="0" collapsed="false">
      <c r="A21" s="66"/>
      <c r="B21" s="66"/>
      <c r="C21" s="46" t="s">
        <v>25</v>
      </c>
      <c r="D21" s="52" t="n">
        <v>0</v>
      </c>
      <c r="E21" s="53" t="n">
        <v>0</v>
      </c>
      <c r="F21" s="73" t="s">
        <v>33</v>
      </c>
      <c r="G21" s="47" t="n">
        <v>8</v>
      </c>
      <c r="H21" s="67" t="n">
        <v>8</v>
      </c>
      <c r="I21" s="49" t="n">
        <f aca="false">IF(G21="","",ROUND(H21/G21*100,1))</f>
        <v>100</v>
      </c>
      <c r="J21" s="47" t="n">
        <v>0</v>
      </c>
      <c r="K21" s="67" t="n">
        <v>0</v>
      </c>
      <c r="L21" s="73" t="s">
        <v>33</v>
      </c>
    </row>
    <row r="22" s="50" customFormat="true" ht="24.9" hidden="false" customHeight="true" outlineLevel="0" collapsed="false">
      <c r="A22" s="66"/>
      <c r="B22" s="66"/>
      <c r="C22" s="58" t="s">
        <v>26</v>
      </c>
      <c r="D22" s="59" t="n">
        <v>1492169</v>
      </c>
      <c r="E22" s="68" t="n">
        <v>1492161</v>
      </c>
      <c r="F22" s="61" t="n">
        <v>100</v>
      </c>
      <c r="G22" s="59" t="n">
        <f aca="false">SUM(G20:G21)</f>
        <v>1578608</v>
      </c>
      <c r="H22" s="68" t="n">
        <f aca="false">SUM(H20:H21)</f>
        <v>1578608</v>
      </c>
      <c r="I22" s="61" t="n">
        <f aca="false">IF(G22=0,"",ROUND(H22/G22*100,1))</f>
        <v>100</v>
      </c>
      <c r="J22" s="59" t="n">
        <f aca="false">SUM(J20:J21)</f>
        <v>1664363</v>
      </c>
      <c r="K22" s="68" t="n">
        <f aca="false">SUM(K20:K21)</f>
        <v>1664363</v>
      </c>
      <c r="L22" s="61" t="n">
        <f aca="false">IF(J22=0,"",ROUND(K22/J22*100,1))</f>
        <v>100</v>
      </c>
    </row>
    <row r="23" s="50" customFormat="true" ht="24.9" hidden="true" customHeight="true" outlineLevel="0" collapsed="false">
      <c r="A23" s="66" t="s">
        <v>34</v>
      </c>
      <c r="B23" s="66"/>
      <c r="C23" s="46" t="s">
        <v>24</v>
      </c>
      <c r="D23" s="47" t="n">
        <v>0</v>
      </c>
      <c r="E23" s="67" t="n">
        <v>0</v>
      </c>
      <c r="F23" s="73" t="s">
        <v>33</v>
      </c>
      <c r="G23" s="47" t="n">
        <v>0</v>
      </c>
      <c r="H23" s="67" t="n">
        <v>0</v>
      </c>
      <c r="I23" s="73" t="s">
        <v>33</v>
      </c>
      <c r="J23" s="47" t="n">
        <v>0</v>
      </c>
      <c r="K23" s="67" t="n">
        <v>0</v>
      </c>
      <c r="L23" s="73" t="s">
        <v>33</v>
      </c>
    </row>
    <row r="24" s="50" customFormat="true" ht="24.9" hidden="true" customHeight="true" outlineLevel="0" collapsed="false">
      <c r="A24" s="66"/>
      <c r="B24" s="66"/>
      <c r="C24" s="51" t="s">
        <v>25</v>
      </c>
      <c r="D24" s="52" t="n">
        <v>0</v>
      </c>
      <c r="E24" s="53" t="n">
        <v>0</v>
      </c>
      <c r="F24" s="73" t="s">
        <v>33</v>
      </c>
      <c r="G24" s="52" t="n">
        <v>0</v>
      </c>
      <c r="H24" s="53" t="n">
        <v>0</v>
      </c>
      <c r="I24" s="73" t="s">
        <v>33</v>
      </c>
      <c r="J24" s="52" t="n">
        <v>0</v>
      </c>
      <c r="K24" s="53" t="n">
        <v>0</v>
      </c>
      <c r="L24" s="73" t="s">
        <v>33</v>
      </c>
    </row>
    <row r="25" s="50" customFormat="true" ht="24.9" hidden="true" customHeight="true" outlineLevel="0" collapsed="false">
      <c r="A25" s="66"/>
      <c r="B25" s="66"/>
      <c r="C25" s="58" t="s">
        <v>26</v>
      </c>
      <c r="D25" s="59" t="n">
        <v>0</v>
      </c>
      <c r="E25" s="68" t="n">
        <v>0</v>
      </c>
      <c r="F25" s="74" t="s">
        <v>33</v>
      </c>
      <c r="G25" s="59" t="n">
        <f aca="false">SUM(G23:G24)</f>
        <v>0</v>
      </c>
      <c r="H25" s="68" t="n">
        <f aca="false">SUM(H23:H24)</f>
        <v>0</v>
      </c>
      <c r="I25" s="74" t="s">
        <v>33</v>
      </c>
      <c r="J25" s="59" t="n">
        <f aca="false">SUM(J23:J24)</f>
        <v>0</v>
      </c>
      <c r="K25" s="68" t="n">
        <f aca="false">SUM(K23:K24)</f>
        <v>0</v>
      </c>
      <c r="L25" s="74" t="s">
        <v>33</v>
      </c>
    </row>
    <row r="26" s="50" customFormat="true" ht="24.9" hidden="false" customHeight="true" outlineLevel="0" collapsed="false">
      <c r="A26" s="75" t="s">
        <v>35</v>
      </c>
      <c r="B26" s="75"/>
      <c r="C26" s="69" t="s">
        <v>24</v>
      </c>
      <c r="D26" s="70" t="n">
        <v>8226</v>
      </c>
      <c r="E26" s="76" t="n">
        <v>6913</v>
      </c>
      <c r="F26" s="72" t="n">
        <v>84</v>
      </c>
      <c r="G26" s="70" t="n">
        <v>7528</v>
      </c>
      <c r="H26" s="76" t="n">
        <v>7528</v>
      </c>
      <c r="I26" s="72" t="n">
        <f aca="false">IF(G26="","",ROUND(H26/G26*100,1))</f>
        <v>100</v>
      </c>
      <c r="J26" s="70" t="n">
        <v>11701</v>
      </c>
      <c r="K26" s="76" t="n">
        <v>11701</v>
      </c>
      <c r="L26" s="72" t="n">
        <f aca="false">IF(J26="","",ROUND(K26/J26*100,1))</f>
        <v>100</v>
      </c>
    </row>
    <row r="27" s="50" customFormat="true" ht="24.9" hidden="false" customHeight="true" outlineLevel="0" collapsed="false">
      <c r="A27" s="75"/>
      <c r="B27" s="75"/>
      <c r="C27" s="46" t="s">
        <v>25</v>
      </c>
      <c r="D27" s="47" t="n">
        <v>0</v>
      </c>
      <c r="E27" s="67" t="n">
        <v>0</v>
      </c>
      <c r="F27" s="73" t="s">
        <v>33</v>
      </c>
      <c r="G27" s="47" t="n">
        <v>1312</v>
      </c>
      <c r="H27" s="67" t="n">
        <v>1312</v>
      </c>
      <c r="I27" s="49" t="n">
        <f aca="false">IF(G27="","",ROUND(H27/G27*100,1))</f>
        <v>100</v>
      </c>
      <c r="J27" s="47" t="n">
        <v>0</v>
      </c>
      <c r="K27" s="67" t="n">
        <v>0</v>
      </c>
      <c r="L27" s="73" t="s">
        <v>33</v>
      </c>
    </row>
    <row r="28" s="50" customFormat="true" ht="24.9" hidden="false" customHeight="true" outlineLevel="0" collapsed="false">
      <c r="A28" s="75"/>
      <c r="B28" s="75"/>
      <c r="C28" s="58" t="s">
        <v>26</v>
      </c>
      <c r="D28" s="59" t="n">
        <v>8226</v>
      </c>
      <c r="E28" s="68" t="n">
        <v>6913</v>
      </c>
      <c r="F28" s="61" t="n">
        <v>84</v>
      </c>
      <c r="G28" s="59" t="n">
        <f aca="false">SUM(G26:G27)</f>
        <v>8840</v>
      </c>
      <c r="H28" s="68" t="n">
        <f aca="false">SUM(H26:H27)</f>
        <v>8840</v>
      </c>
      <c r="I28" s="61" t="n">
        <f aca="false">IF(G28=0,"",ROUND(H28/G28*100,1))</f>
        <v>100</v>
      </c>
      <c r="J28" s="59" t="n">
        <f aca="false">SUM(J26:J27)</f>
        <v>11701</v>
      </c>
      <c r="K28" s="68" t="n">
        <f aca="false">SUM(K26:K27)</f>
        <v>11701</v>
      </c>
      <c r="L28" s="61" t="n">
        <f aca="false">IF(J28=0,"",ROUND(K28/J28*100,1))</f>
        <v>100</v>
      </c>
    </row>
    <row r="29" s="50" customFormat="true" ht="24.9" hidden="false" customHeight="true" outlineLevel="0" collapsed="false">
      <c r="A29" s="66" t="s">
        <v>36</v>
      </c>
      <c r="B29" s="66"/>
      <c r="C29" s="46" t="s">
        <v>24</v>
      </c>
      <c r="D29" s="47" t="n">
        <v>2509779</v>
      </c>
      <c r="E29" s="48" t="n">
        <v>2473468</v>
      </c>
      <c r="F29" s="49" t="n">
        <v>98.6</v>
      </c>
      <c r="G29" s="47" t="n">
        <v>2481526</v>
      </c>
      <c r="H29" s="48" t="n">
        <v>2455551</v>
      </c>
      <c r="I29" s="49" t="n">
        <f aca="false">IF(G29="","",ROUND(H29/G29*100,1))</f>
        <v>99</v>
      </c>
      <c r="J29" s="47" t="n">
        <v>2529833</v>
      </c>
      <c r="K29" s="48" t="n">
        <v>2501614</v>
      </c>
      <c r="L29" s="49" t="n">
        <f aca="false">IF(J29="","",ROUND(K29/J29*100,1))</f>
        <v>98.9</v>
      </c>
    </row>
    <row r="30" s="50" customFormat="true" ht="24.9" hidden="false" customHeight="true" outlineLevel="0" collapsed="false">
      <c r="A30" s="66"/>
      <c r="B30" s="66"/>
      <c r="C30" s="51" t="s">
        <v>25</v>
      </c>
      <c r="D30" s="52" t="n">
        <v>105783</v>
      </c>
      <c r="E30" s="53" t="n">
        <v>26039</v>
      </c>
      <c r="F30" s="49" t="n">
        <v>24.6</v>
      </c>
      <c r="G30" s="52" t="n">
        <v>112876</v>
      </c>
      <c r="H30" s="53" t="n">
        <v>33637</v>
      </c>
      <c r="I30" s="49" t="n">
        <f aca="false">IF(G30="","",ROUND(H30/G30*100,1))</f>
        <v>29.8</v>
      </c>
      <c r="J30" s="52" t="n">
        <v>100817</v>
      </c>
      <c r="K30" s="53" t="n">
        <v>18705</v>
      </c>
      <c r="L30" s="49" t="n">
        <f aca="false">IF(J30="","",ROUND(K30/J30*100,1))</f>
        <v>18.6</v>
      </c>
    </row>
    <row r="31" s="50" customFormat="true" ht="24.9" hidden="false" customHeight="true" outlineLevel="0" collapsed="false">
      <c r="A31" s="66"/>
      <c r="B31" s="66"/>
      <c r="C31" s="58" t="s">
        <v>26</v>
      </c>
      <c r="D31" s="59" t="n">
        <v>2615562</v>
      </c>
      <c r="E31" s="60" t="n">
        <v>2499507</v>
      </c>
      <c r="F31" s="61" t="n">
        <v>95.6</v>
      </c>
      <c r="G31" s="59" t="n">
        <f aca="false">SUM(G29:G30)</f>
        <v>2594402</v>
      </c>
      <c r="H31" s="60" t="n">
        <f aca="false">SUM(H29:H30)</f>
        <v>2489188</v>
      </c>
      <c r="I31" s="61" t="n">
        <f aca="false">IF(G31=0,"",ROUND(H31/G31*100,1))</f>
        <v>95.9</v>
      </c>
      <c r="J31" s="59" t="n">
        <f aca="false">SUM(J29:J30)</f>
        <v>2630650</v>
      </c>
      <c r="K31" s="60" t="n">
        <f aca="false">SUM(K29:K30)</f>
        <v>2520319</v>
      </c>
      <c r="L31" s="61" t="n">
        <f aca="false">IF(J31=0,"",ROUND(K31/J31*100,1))</f>
        <v>95.8</v>
      </c>
    </row>
    <row r="32" s="50" customFormat="true" ht="24.9" hidden="false" customHeight="true" outlineLevel="0" collapsed="false">
      <c r="A32" s="77" t="s">
        <v>37</v>
      </c>
      <c r="B32" s="77"/>
      <c r="C32" s="46" t="s">
        <v>24</v>
      </c>
      <c r="D32" s="78" t="n">
        <v>28946365</v>
      </c>
      <c r="E32" s="79" t="n">
        <v>28443961</v>
      </c>
      <c r="F32" s="49" t="n">
        <v>98.3</v>
      </c>
      <c r="G32" s="78" t="n">
        <f aca="false">+G5+G8+G12+G15+G17+G20+G23+G26+G29</f>
        <v>28505563</v>
      </c>
      <c r="H32" s="79" t="n">
        <f aca="false">+H5+H8+H12+H15+H17+H20+H23+H26+H29</f>
        <v>28245255</v>
      </c>
      <c r="I32" s="49" t="n">
        <f aca="false">IF(G32=0,"",ROUND(H32/G32*100,1))</f>
        <v>99.1</v>
      </c>
      <c r="J32" s="78" t="n">
        <f aca="false">+J5+J8+J12+J15+J17+J20+J23+J26+J29</f>
        <v>29557778</v>
      </c>
      <c r="K32" s="79" t="n">
        <f aca="false">+K5+K8+K12+K15+K17+K20+K23+K26+K29</f>
        <v>29232715</v>
      </c>
      <c r="L32" s="49" t="n">
        <f aca="false">IF(J32=0,"",ROUND(K32/J32*100,1))</f>
        <v>98.9</v>
      </c>
    </row>
    <row r="33" s="50" customFormat="true" ht="24.9" hidden="false" customHeight="true" outlineLevel="0" collapsed="false">
      <c r="A33" s="77"/>
      <c r="B33" s="77"/>
      <c r="C33" s="51" t="s">
        <v>25</v>
      </c>
      <c r="D33" s="54" t="n">
        <v>812397</v>
      </c>
      <c r="E33" s="55" t="n">
        <v>294808</v>
      </c>
      <c r="F33" s="49" t="n">
        <v>36.3</v>
      </c>
      <c r="G33" s="54" t="n">
        <f aca="false">+G6+G9+G13+G18+G24+G30+G21+G27</f>
        <v>936553</v>
      </c>
      <c r="H33" s="55" t="n">
        <f aca="false">+H6+H9+H13+H18+H24+H30+H21+H27</f>
        <v>414079</v>
      </c>
      <c r="I33" s="49" t="n">
        <f aca="false">IF(G33=0,"",ROUND(H33/G33*100,1))</f>
        <v>44.2</v>
      </c>
      <c r="J33" s="54" t="n">
        <f aca="false">+J6+J9+J13+J18+J24+J30+J21+J27</f>
        <v>716704</v>
      </c>
      <c r="K33" s="55" t="n">
        <f aca="false">+K6+K9+K13+K18+K24+K30+K21+K27</f>
        <v>217390</v>
      </c>
      <c r="L33" s="49" t="n">
        <f aca="false">IF(J33=0,"",ROUND(K33/J33*100,1))</f>
        <v>30.3</v>
      </c>
    </row>
    <row r="34" s="50" customFormat="true" ht="24.9" hidden="false" customHeight="true" outlineLevel="0" collapsed="false">
      <c r="A34" s="77"/>
      <c r="B34" s="77"/>
      <c r="C34" s="58" t="s">
        <v>26</v>
      </c>
      <c r="D34" s="59" t="n">
        <v>29758762</v>
      </c>
      <c r="E34" s="60" t="n">
        <v>28738769</v>
      </c>
      <c r="F34" s="61" t="n">
        <v>96.6</v>
      </c>
      <c r="G34" s="59" t="n">
        <f aca="false">SUM(G32:G33)</f>
        <v>29442116</v>
      </c>
      <c r="H34" s="60" t="n">
        <f aca="false">SUM(H32:H33)</f>
        <v>28659334</v>
      </c>
      <c r="I34" s="61" t="n">
        <f aca="false">IF(G34=0,"",ROUND(H34/G34*100,1))</f>
        <v>97.3</v>
      </c>
      <c r="J34" s="59" t="n">
        <f aca="false">SUM(J32:J33)</f>
        <v>30274482</v>
      </c>
      <c r="K34" s="60" t="n">
        <f aca="false">SUM(K32:K33)</f>
        <v>29450105</v>
      </c>
      <c r="L34" s="61" t="n">
        <f aca="false">IF(J34=0,"",ROUND(K34/J34*100,1))</f>
        <v>97.3</v>
      </c>
    </row>
    <row r="35" customFormat="false" ht="13.2" hidden="false" customHeight="false" outlineLevel="0" collapsed="false">
      <c r="A35" s="35"/>
      <c r="B35" s="35"/>
      <c r="C35" s="35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3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</sheetData>
  <mergeCells count="17">
    <mergeCell ref="A3:C4"/>
    <mergeCell ref="D3:F3"/>
    <mergeCell ref="G3:I3"/>
    <mergeCell ref="J3:L3"/>
    <mergeCell ref="A5:A11"/>
    <mergeCell ref="B5:B7"/>
    <mergeCell ref="B8:B10"/>
    <mergeCell ref="B11:C11"/>
    <mergeCell ref="A12:A16"/>
    <mergeCell ref="B12:B14"/>
    <mergeCell ref="B16:C16"/>
    <mergeCell ref="A17:B19"/>
    <mergeCell ref="A20:B22"/>
    <mergeCell ref="A23:B25"/>
    <mergeCell ref="A26:B28"/>
    <mergeCell ref="A29:B31"/>
    <mergeCell ref="A32:B34"/>
  </mergeCells>
  <dataValidations count="1">
    <dataValidation allowBlank="true" errorStyle="stop" operator="between" showDropDown="false" showErrorMessage="true" showInputMessage="false" sqref="D5:E6 G5:H6 J5:K6 D8:E9 G8:H9 J8:K9 D12:E13 G12:H13 J12:K13 D15:E15 G15:H15 J15:K15 D17:E18 G17:H18 J17:K18 D20:D21 G20:G21 J20:J21 E21 H21 K21 D23:E24 G23:H24 J23:K24 D26:E27 G26:H27 J26:K27 D29:E30 G29:H30 J29:K30 D32:E33 G32:H33 J32:K3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7875" bottom="0.590972222222222" header="0.511811023622047" footer="0.315277777777778"/>
  <pageSetup paperSize="9" scale="94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－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K7" activeCellId="0" sqref="K7:L7"/>
    </sheetView>
  </sheetViews>
  <sheetFormatPr defaultColWidth="7.9921875" defaultRowHeight="13.2" zeroHeight="false" outlineLevelRow="0" outlineLevelCol="0"/>
  <cols>
    <col collapsed="false" customWidth="true" hidden="false" outlineLevel="0" max="1" min="1" style="80" width="6.88"/>
    <col collapsed="false" customWidth="true" hidden="false" outlineLevel="0" max="2" min="2" style="80" width="8.1"/>
    <col collapsed="false" customWidth="true" hidden="false" outlineLevel="0" max="3" min="3" style="80" width="8.88"/>
    <col collapsed="false" customWidth="true" hidden="false" outlineLevel="0" max="4" min="4" style="80" width="8.44"/>
    <col collapsed="false" customWidth="true" hidden="false" outlineLevel="0" max="5" min="5" style="80" width="8.99"/>
    <col collapsed="false" customWidth="true" hidden="false" outlineLevel="0" max="6" min="6" style="80" width="8.44"/>
    <col collapsed="false" customWidth="true" hidden="false" outlineLevel="0" max="7" min="7" style="80" width="8.88"/>
    <col collapsed="false" customWidth="true" hidden="false" outlineLevel="0" max="9" min="8" style="80" width="8.44"/>
    <col collapsed="false" customWidth="true" hidden="false" outlineLevel="0" max="10" min="10" style="80" width="9.44"/>
    <col collapsed="false" customWidth="true" hidden="false" outlineLevel="0" max="11" min="11" style="81" width="8.66"/>
    <col collapsed="false" customWidth="true" hidden="false" outlineLevel="0" max="12" min="12" style="81" width="9.1"/>
    <col collapsed="false" customWidth="true" hidden="false" outlineLevel="0" max="13" min="13" style="80" width="1.99"/>
    <col collapsed="false" customWidth="false" hidden="false" outlineLevel="0" max="257" min="28" style="80" width="7.99"/>
  </cols>
  <sheetData>
    <row r="1" s="83" customFormat="true" ht="16.2" hidden="false" customHeight="false" outlineLevel="0" collapsed="false">
      <c r="A1" s="82" t="s">
        <v>38</v>
      </c>
      <c r="K1" s="84"/>
      <c r="L1" s="84"/>
    </row>
    <row r="2" s="86" customFormat="true" ht="13.2" hidden="false" customHeight="false" outlineLevel="0" collapsed="false">
      <c r="A2" s="85"/>
      <c r="C2" s="87"/>
      <c r="D2" s="87"/>
      <c r="E2" s="87"/>
      <c r="F2" s="87"/>
      <c r="G2" s="87"/>
      <c r="H2" s="87"/>
      <c r="I2" s="87"/>
      <c r="J2" s="87"/>
      <c r="K2" s="87"/>
      <c r="L2" s="88" t="s">
        <v>39</v>
      </c>
      <c r="M2" s="89"/>
    </row>
    <row r="3" s="93" customFormat="true" ht="27" hidden="false" customHeight="true" outlineLevel="0" collapsed="false">
      <c r="A3" s="90" t="s">
        <v>40</v>
      </c>
      <c r="B3" s="90"/>
      <c r="C3" s="91" t="s">
        <v>41</v>
      </c>
      <c r="D3" s="91"/>
      <c r="E3" s="91" t="s">
        <v>42</v>
      </c>
      <c r="F3" s="91"/>
      <c r="G3" s="91" t="s">
        <v>43</v>
      </c>
      <c r="H3" s="91"/>
      <c r="I3" s="91" t="s">
        <v>17</v>
      </c>
      <c r="J3" s="91"/>
      <c r="K3" s="91" t="s">
        <v>18</v>
      </c>
      <c r="L3" s="91"/>
      <c r="M3" s="92"/>
    </row>
    <row r="4" s="93" customFormat="true" ht="27" hidden="false" customHeight="true" outlineLevel="0" collapsed="false">
      <c r="A4" s="94" t="s">
        <v>44</v>
      </c>
      <c r="B4" s="94"/>
      <c r="C4" s="95" t="n">
        <v>39.6</v>
      </c>
      <c r="D4" s="95"/>
      <c r="E4" s="95" t="n">
        <v>39.5</v>
      </c>
      <c r="F4" s="95"/>
      <c r="G4" s="95" t="n">
        <v>40</v>
      </c>
      <c r="H4" s="95"/>
      <c r="I4" s="95" t="n">
        <v>39.5</v>
      </c>
      <c r="J4" s="95"/>
      <c r="K4" s="95" t="n">
        <f aca="false">ROUND(P7データ!A4,1)</f>
        <v>39.9</v>
      </c>
      <c r="L4" s="95"/>
      <c r="M4" s="96"/>
    </row>
    <row r="5" s="93" customFormat="true" ht="27" hidden="false" customHeight="true" outlineLevel="0" collapsed="false">
      <c r="A5" s="97" t="s">
        <v>45</v>
      </c>
      <c r="B5" s="97"/>
      <c r="C5" s="98" t="n">
        <v>6.1</v>
      </c>
      <c r="D5" s="98"/>
      <c r="E5" s="98" t="n">
        <v>6.1</v>
      </c>
      <c r="F5" s="98"/>
      <c r="G5" s="98" t="n">
        <v>5.2</v>
      </c>
      <c r="H5" s="98"/>
      <c r="I5" s="98" t="n">
        <v>4.9</v>
      </c>
      <c r="J5" s="98"/>
      <c r="K5" s="98" t="n">
        <f aca="false">ROUND(P7データ!A5,1)</f>
        <v>5.1</v>
      </c>
      <c r="L5" s="98"/>
      <c r="M5" s="96"/>
    </row>
    <row r="6" s="93" customFormat="true" ht="27" hidden="false" customHeight="true" outlineLevel="0" collapsed="false">
      <c r="A6" s="97" t="s">
        <v>28</v>
      </c>
      <c r="B6" s="97"/>
      <c r="C6" s="98" t="n">
        <v>39.4</v>
      </c>
      <c r="D6" s="98"/>
      <c r="E6" s="98" t="n">
        <v>39.4</v>
      </c>
      <c r="F6" s="98"/>
      <c r="G6" s="98" t="n">
        <v>39.8</v>
      </c>
      <c r="H6" s="98"/>
      <c r="I6" s="98" t="n">
        <v>40.1</v>
      </c>
      <c r="J6" s="98"/>
      <c r="K6" s="98" t="n">
        <f aca="false">ROUND(P7データ!A6,1)</f>
        <v>39.5</v>
      </c>
      <c r="L6" s="98"/>
      <c r="M6" s="96"/>
    </row>
    <row r="7" s="93" customFormat="true" ht="27" hidden="false" customHeight="true" outlineLevel="0" collapsed="false">
      <c r="A7" s="97" t="s">
        <v>31</v>
      </c>
      <c r="B7" s="97"/>
      <c r="C7" s="98" t="n">
        <v>1.1</v>
      </c>
      <c r="D7" s="98"/>
      <c r="E7" s="98" t="n">
        <v>1.2</v>
      </c>
      <c r="F7" s="98"/>
      <c r="G7" s="98" t="n">
        <v>1.2</v>
      </c>
      <c r="H7" s="98"/>
      <c r="I7" s="98" t="n">
        <v>1.3</v>
      </c>
      <c r="J7" s="98"/>
      <c r="K7" s="98" t="n">
        <f aca="false">ROUND(P7データ!A7,1)</f>
        <v>1.3</v>
      </c>
      <c r="L7" s="98"/>
      <c r="M7" s="96"/>
    </row>
    <row r="8" s="93" customFormat="true" ht="27" hidden="false" customHeight="true" outlineLevel="0" collapsed="false">
      <c r="A8" s="97" t="s">
        <v>32</v>
      </c>
      <c r="B8" s="97"/>
      <c r="C8" s="98" t="n">
        <v>5</v>
      </c>
      <c r="D8" s="98"/>
      <c r="E8" s="98" t="n">
        <v>5.1</v>
      </c>
      <c r="F8" s="98"/>
      <c r="G8" s="98" t="n">
        <v>5</v>
      </c>
      <c r="H8" s="98"/>
      <c r="I8" s="98" t="n">
        <v>5.4</v>
      </c>
      <c r="J8" s="98"/>
      <c r="K8" s="98" t="n">
        <f aca="false">ROUND(P7データ!A8,1)</f>
        <v>5.5</v>
      </c>
      <c r="L8" s="98"/>
      <c r="M8" s="96"/>
    </row>
    <row r="9" s="93" customFormat="true" ht="27" hidden="true" customHeight="true" outlineLevel="0" collapsed="false">
      <c r="A9" s="97" t="s">
        <v>34</v>
      </c>
      <c r="B9" s="97"/>
      <c r="C9" s="98" t="n">
        <v>0</v>
      </c>
      <c r="D9" s="98"/>
      <c r="E9" s="98" t="n">
        <v>0</v>
      </c>
      <c r="F9" s="98"/>
      <c r="G9" s="98" t="n">
        <v>0</v>
      </c>
      <c r="H9" s="98"/>
      <c r="I9" s="98" t="n">
        <v>0</v>
      </c>
      <c r="J9" s="98"/>
      <c r="K9" s="98" t="n">
        <f aca="false">ROUND(P7データ!A9,1)</f>
        <v>0</v>
      </c>
      <c r="L9" s="98"/>
      <c r="M9" s="96"/>
    </row>
    <row r="10" s="93" customFormat="true" ht="27" hidden="false" customHeight="true" outlineLevel="0" collapsed="false">
      <c r="A10" s="97" t="s">
        <v>46</v>
      </c>
      <c r="B10" s="97"/>
      <c r="C10" s="98" t="n">
        <v>0</v>
      </c>
      <c r="D10" s="98"/>
      <c r="E10" s="98" t="n">
        <v>0</v>
      </c>
      <c r="F10" s="98"/>
      <c r="G10" s="98" t="n">
        <v>0</v>
      </c>
      <c r="H10" s="98"/>
      <c r="I10" s="98" t="n">
        <v>0</v>
      </c>
      <c r="J10" s="98"/>
      <c r="K10" s="98" t="n">
        <v>0</v>
      </c>
      <c r="L10" s="98"/>
      <c r="M10" s="96"/>
    </row>
    <row r="11" s="93" customFormat="true" ht="27" hidden="false" customHeight="true" outlineLevel="0" collapsed="false">
      <c r="A11" s="99" t="s">
        <v>36</v>
      </c>
      <c r="B11" s="99"/>
      <c r="C11" s="100" t="n">
        <v>8.8</v>
      </c>
      <c r="D11" s="100"/>
      <c r="E11" s="100" t="n">
        <v>8.7</v>
      </c>
      <c r="F11" s="100"/>
      <c r="G11" s="100" t="n">
        <v>8.8</v>
      </c>
      <c r="H11" s="100"/>
      <c r="I11" s="100" t="n">
        <v>8.8</v>
      </c>
      <c r="J11" s="100"/>
      <c r="K11" s="100" t="n">
        <f aca="false">ROUND(P7データ!A11,1)</f>
        <v>8.7</v>
      </c>
      <c r="L11" s="100"/>
      <c r="M11" s="96"/>
    </row>
    <row r="12" s="93" customFormat="true" ht="21.75" hidden="false" customHeight="true" outlineLevel="0" collapsed="false">
      <c r="A12" s="101"/>
      <c r="B12" s="101"/>
      <c r="C12" s="102"/>
      <c r="D12" s="102"/>
      <c r="E12" s="102"/>
      <c r="F12" s="102"/>
      <c r="G12" s="102"/>
      <c r="H12" s="102"/>
      <c r="I12" s="102"/>
      <c r="J12" s="102"/>
      <c r="K12" s="103"/>
      <c r="L12" s="104"/>
      <c r="M12" s="102"/>
    </row>
    <row r="13" customFormat="false" ht="13.2" hidden="false" customHeight="false" outlineLevel="0" collapsed="false">
      <c r="C13" s="81"/>
      <c r="D13" s="81"/>
      <c r="E13" s="81"/>
      <c r="F13" s="81"/>
      <c r="G13" s="81"/>
      <c r="H13" s="81"/>
      <c r="I13" s="81"/>
      <c r="J13" s="81"/>
    </row>
    <row r="14" s="83" customFormat="true" ht="16.2" hidden="false" customHeight="false" outlineLevel="0" collapsed="false">
      <c r="A14" s="105" t="s">
        <v>4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</row>
    <row r="15" s="86" customFormat="true" ht="13.2" hidden="false" customHeight="false" outlineLevel="0" collapsed="false">
      <c r="A15" s="87"/>
      <c r="B15" s="87"/>
      <c r="C15" s="106"/>
      <c r="D15" s="106"/>
      <c r="E15" s="106"/>
      <c r="F15" s="107"/>
      <c r="G15" s="107"/>
      <c r="H15" s="107"/>
      <c r="I15" s="107"/>
      <c r="J15" s="107"/>
      <c r="K15" s="107"/>
      <c r="L15" s="108" t="s">
        <v>48</v>
      </c>
      <c r="M15" s="109"/>
      <c r="N15" s="87"/>
    </row>
    <row r="16" s="86" customFormat="true" ht="27" hidden="false" customHeight="true" outlineLevel="0" collapsed="false">
      <c r="A16" s="110"/>
      <c r="B16" s="110"/>
      <c r="C16" s="110" t="str">
        <f aca="false">+C3</f>
        <v>平成30年度</v>
      </c>
      <c r="D16" s="110"/>
      <c r="E16" s="110" t="str">
        <f aca="false">+E3</f>
        <v>令和元年度</v>
      </c>
      <c r="F16" s="110"/>
      <c r="G16" s="110" t="str">
        <f aca="false">+G3</f>
        <v>２年度</v>
      </c>
      <c r="H16" s="110"/>
      <c r="I16" s="110" t="str">
        <f aca="false">+I3</f>
        <v>３年度</v>
      </c>
      <c r="J16" s="110"/>
      <c r="K16" s="110" t="str">
        <f aca="false">+K3</f>
        <v>４年度</v>
      </c>
      <c r="L16" s="110"/>
      <c r="M16" s="111"/>
      <c r="N16" s="87"/>
    </row>
    <row r="17" s="86" customFormat="true" ht="27" hidden="false" customHeight="true" outlineLevel="0" collapsed="false">
      <c r="A17" s="112" t="s">
        <v>49</v>
      </c>
      <c r="B17" s="112"/>
      <c r="C17" s="113" t="n">
        <v>232896</v>
      </c>
      <c r="D17" s="113"/>
      <c r="E17" s="113" t="n">
        <v>231189</v>
      </c>
      <c r="F17" s="113"/>
      <c r="G17" s="113" t="n">
        <v>229654</v>
      </c>
      <c r="H17" s="113"/>
      <c r="I17" s="113" t="n">
        <v>228517</v>
      </c>
      <c r="J17" s="113"/>
      <c r="K17" s="113" t="n">
        <v>226693</v>
      </c>
      <c r="L17" s="113"/>
      <c r="M17" s="114"/>
      <c r="N17" s="87"/>
    </row>
    <row r="18" s="86" customFormat="true" ht="27" hidden="false" customHeight="true" outlineLevel="0" collapsed="false">
      <c r="A18" s="115" t="s">
        <v>50</v>
      </c>
      <c r="B18" s="115"/>
      <c r="C18" s="116" t="n">
        <v>109754</v>
      </c>
      <c r="D18" s="116"/>
      <c r="E18" s="116" t="n">
        <v>110299</v>
      </c>
      <c r="F18" s="116"/>
      <c r="G18" s="116" t="n">
        <v>111052</v>
      </c>
      <c r="H18" s="116"/>
      <c r="I18" s="116" t="n">
        <v>111719</v>
      </c>
      <c r="J18" s="116"/>
      <c r="K18" s="116" t="n">
        <v>112275</v>
      </c>
      <c r="L18" s="116"/>
      <c r="M18" s="114"/>
      <c r="N18" s="87"/>
    </row>
    <row r="19" s="86" customFormat="true" ht="27" hidden="false" customHeight="true" outlineLevel="0" collapsed="false">
      <c r="A19" s="117"/>
      <c r="B19" s="118"/>
      <c r="C19" s="119" t="s">
        <v>51</v>
      </c>
      <c r="D19" s="120" t="s">
        <v>52</v>
      </c>
      <c r="E19" s="119" t="s">
        <v>51</v>
      </c>
      <c r="F19" s="120" t="s">
        <v>52</v>
      </c>
      <c r="G19" s="119" t="s">
        <v>51</v>
      </c>
      <c r="H19" s="120" t="s">
        <v>52</v>
      </c>
      <c r="I19" s="119" t="s">
        <v>51</v>
      </c>
      <c r="J19" s="120" t="s">
        <v>52</v>
      </c>
      <c r="K19" s="119" t="s">
        <v>51</v>
      </c>
      <c r="L19" s="120" t="s">
        <v>52</v>
      </c>
      <c r="M19" s="121"/>
      <c r="N19" s="87"/>
    </row>
    <row r="20" s="86" customFormat="true" ht="27" hidden="false" customHeight="true" outlineLevel="0" collapsed="false">
      <c r="A20" s="122" t="s">
        <v>53</v>
      </c>
      <c r="B20" s="122"/>
      <c r="C20" s="123" t="n">
        <v>56688</v>
      </c>
      <c r="D20" s="124" t="n">
        <v>120291</v>
      </c>
      <c r="E20" s="123" t="n">
        <v>57432</v>
      </c>
      <c r="F20" s="124" t="n">
        <v>120380</v>
      </c>
      <c r="G20" s="123" t="n">
        <v>56856</v>
      </c>
      <c r="H20" s="124" t="n">
        <v>117576</v>
      </c>
      <c r="I20" s="123" t="n">
        <v>56171</v>
      </c>
      <c r="J20" s="124" t="n">
        <v>114897</v>
      </c>
      <c r="K20" s="125" t="n">
        <f aca="false">SUM(K21:K22)</f>
        <v>58671</v>
      </c>
      <c r="L20" s="126" t="n">
        <f aca="false">SUM(L21:L22)</f>
        <v>118461</v>
      </c>
      <c r="M20" s="127"/>
      <c r="N20" s="87"/>
    </row>
    <row r="21" s="132" customFormat="true" ht="27" hidden="false" customHeight="true" outlineLevel="0" collapsed="false">
      <c r="A21" s="128" t="s">
        <v>44</v>
      </c>
      <c r="B21" s="128"/>
      <c r="C21" s="129" t="n">
        <v>48965</v>
      </c>
      <c r="D21" s="130" t="n">
        <v>103902</v>
      </c>
      <c r="E21" s="129" t="n">
        <v>49681</v>
      </c>
      <c r="F21" s="130" t="n">
        <v>104132</v>
      </c>
      <c r="G21" s="129" t="n">
        <v>50532</v>
      </c>
      <c r="H21" s="130" t="n">
        <v>104499</v>
      </c>
      <c r="I21" s="129" t="n">
        <v>49874</v>
      </c>
      <c r="J21" s="130" t="n">
        <v>102016</v>
      </c>
      <c r="K21" s="129" t="n">
        <f aca="false">ROUND(P6市税調定額及び収入額!K7/K17*1000,0)</f>
        <v>51920</v>
      </c>
      <c r="L21" s="130" t="n">
        <f aca="false">ROUND(P6市税調定額及び収入額!K7/'P7市税調定額の構成比＆一人あたりの市税負担額等の年度別比較'!K18*1000,0)</f>
        <v>104831</v>
      </c>
      <c r="M21" s="131"/>
      <c r="N21" s="106"/>
    </row>
    <row r="22" s="86" customFormat="true" ht="27" hidden="false" customHeight="true" outlineLevel="0" collapsed="false">
      <c r="A22" s="128" t="s">
        <v>45</v>
      </c>
      <c r="B22" s="128"/>
      <c r="C22" s="129" t="n">
        <v>7723</v>
      </c>
      <c r="D22" s="130" t="n">
        <v>16389</v>
      </c>
      <c r="E22" s="129" t="n">
        <v>7751</v>
      </c>
      <c r="F22" s="130" t="n">
        <v>16248</v>
      </c>
      <c r="G22" s="129" t="n">
        <v>6324</v>
      </c>
      <c r="H22" s="130" t="n">
        <v>13077</v>
      </c>
      <c r="I22" s="129" t="n">
        <v>6297</v>
      </c>
      <c r="J22" s="130" t="n">
        <v>12881</v>
      </c>
      <c r="K22" s="129" t="n">
        <f aca="false">ROUND(P6市税調定額及び収入額!K10/K17*1000,0)</f>
        <v>6751</v>
      </c>
      <c r="L22" s="130" t="n">
        <f aca="false">ROUND(P6市税調定額及び収入額!K10/'P7市税調定額の構成比＆一人あたりの市税負担額等の年度別比較'!K18*1000,0)</f>
        <v>13630</v>
      </c>
      <c r="M22" s="131"/>
      <c r="N22" s="87"/>
    </row>
    <row r="23" s="86" customFormat="true" ht="27" hidden="false" customHeight="true" outlineLevel="0" collapsed="false">
      <c r="A23" s="133" t="s">
        <v>28</v>
      </c>
      <c r="B23" s="133"/>
      <c r="C23" s="134" t="n">
        <v>47884</v>
      </c>
      <c r="D23" s="135" t="n">
        <v>101610</v>
      </c>
      <c r="E23" s="134" t="n">
        <v>48807</v>
      </c>
      <c r="F23" s="135" t="n">
        <v>102300</v>
      </c>
      <c r="G23" s="134" t="n">
        <v>49447</v>
      </c>
      <c r="H23" s="135" t="n">
        <v>102257</v>
      </c>
      <c r="I23" s="134" t="n">
        <v>49901</v>
      </c>
      <c r="J23" s="135" t="n">
        <v>102070</v>
      </c>
      <c r="K23" s="134" t="n">
        <f aca="false">ROUND(P6市税調定額及び収入額!K16/K17*1000,0)</f>
        <v>51111</v>
      </c>
      <c r="L23" s="135" t="n">
        <f aca="false">ROUND(P6市税調定額及び収入額!K16/'P7市税調定額の構成比＆一人あたりの市税負担額等の年度別比較'!K18*1000,0)</f>
        <v>103198</v>
      </c>
      <c r="M23" s="127"/>
      <c r="N23" s="87"/>
    </row>
    <row r="24" s="86" customFormat="true" ht="27" hidden="false" customHeight="true" outlineLevel="0" collapsed="false">
      <c r="A24" s="133" t="s">
        <v>31</v>
      </c>
      <c r="B24" s="133"/>
      <c r="C24" s="134" t="n">
        <v>1267</v>
      </c>
      <c r="D24" s="135" t="n">
        <v>2689</v>
      </c>
      <c r="E24" s="134" t="n">
        <v>1331</v>
      </c>
      <c r="F24" s="135" t="n">
        <v>2790</v>
      </c>
      <c r="G24" s="134" t="n">
        <v>1425</v>
      </c>
      <c r="H24" s="135" t="n">
        <v>2948</v>
      </c>
      <c r="I24" s="134" t="n">
        <v>1503</v>
      </c>
      <c r="J24" s="135" t="n">
        <v>3074</v>
      </c>
      <c r="K24" s="134" t="n">
        <v>1618</v>
      </c>
      <c r="L24" s="135" t="n">
        <f aca="false">ROUND(P6市税調定額及び収入額!K19/'P7市税調定額の構成比＆一人あたりの市税負担額等の年度別比較'!K18*1000,0)</f>
        <v>3268</v>
      </c>
      <c r="M24" s="127"/>
      <c r="N24" s="87"/>
    </row>
    <row r="25" s="86" customFormat="true" ht="27" hidden="false" customHeight="true" outlineLevel="0" collapsed="false">
      <c r="A25" s="133" t="s">
        <v>32</v>
      </c>
      <c r="B25" s="133"/>
      <c r="C25" s="134" t="n">
        <v>6348</v>
      </c>
      <c r="D25" s="135" t="n">
        <v>13469</v>
      </c>
      <c r="E25" s="134" t="n">
        <v>6548</v>
      </c>
      <c r="F25" s="135" t="n">
        <v>13724</v>
      </c>
      <c r="G25" s="134" t="n">
        <v>6497</v>
      </c>
      <c r="H25" s="135" t="n">
        <v>13437</v>
      </c>
      <c r="I25" s="134" t="n">
        <v>6908</v>
      </c>
      <c r="J25" s="135" t="n">
        <v>14130</v>
      </c>
      <c r="K25" s="134" t="n">
        <f aca="false">ROUND(P6市税調定額及び収入額!K22/K17*1000,0)</f>
        <v>7342</v>
      </c>
      <c r="L25" s="135" t="n">
        <f aca="false">ROUND(P6市税調定額及び収入額!K22/'P7市税調定額の構成比＆一人あたりの市税負担額等の年度別比較'!K18*1000,0)</f>
        <v>14824</v>
      </c>
      <c r="M25" s="127"/>
      <c r="N25" s="87"/>
    </row>
    <row r="26" s="86" customFormat="true" ht="27" hidden="true" customHeight="true" outlineLevel="0" collapsed="false">
      <c r="A26" s="136" t="s">
        <v>54</v>
      </c>
      <c r="B26" s="136"/>
      <c r="C26" s="134" t="n">
        <v>0</v>
      </c>
      <c r="D26" s="135" t="n">
        <v>0</v>
      </c>
      <c r="E26" s="134" t="n">
        <v>0</v>
      </c>
      <c r="F26" s="135" t="n">
        <v>0</v>
      </c>
      <c r="G26" s="134" t="n">
        <v>0</v>
      </c>
      <c r="H26" s="135" t="n">
        <v>0</v>
      </c>
      <c r="I26" s="134" t="n">
        <v>0</v>
      </c>
      <c r="J26" s="135" t="n">
        <v>0</v>
      </c>
      <c r="K26" s="134" t="n">
        <f aca="false">ROUND(P6市税調定額及び収入額!K25/K17*1000,0)</f>
        <v>0</v>
      </c>
      <c r="L26" s="135" t="n">
        <f aca="false">ROUND(P6市税調定額及び収入額!K25/'P7市税調定額の構成比＆一人あたりの市税負担額等の年度別比較'!K18*1000,0)</f>
        <v>0</v>
      </c>
      <c r="M26" s="127"/>
      <c r="N26" s="87"/>
    </row>
    <row r="27" s="86" customFormat="true" ht="27" hidden="false" customHeight="true" outlineLevel="0" collapsed="false">
      <c r="A27" s="133" t="s">
        <v>46</v>
      </c>
      <c r="B27" s="133"/>
      <c r="C27" s="134" t="n">
        <v>65</v>
      </c>
      <c r="D27" s="135" t="n">
        <v>137</v>
      </c>
      <c r="E27" s="134" t="n">
        <v>58</v>
      </c>
      <c r="F27" s="135" t="n">
        <v>122</v>
      </c>
      <c r="G27" s="134" t="n">
        <v>30</v>
      </c>
      <c r="H27" s="135" t="n">
        <v>62</v>
      </c>
      <c r="I27" s="134" t="n">
        <v>39</v>
      </c>
      <c r="J27" s="135" t="n">
        <v>79</v>
      </c>
      <c r="K27" s="134" t="n">
        <f aca="false">ROUND(P6市税調定額及び収入額!K28/K17*1000,0)</f>
        <v>52</v>
      </c>
      <c r="L27" s="135" t="n">
        <f aca="false">ROUND(P6市税調定額及び収入額!K28/'P7市税調定額の構成比＆一人あたりの市税負担額等の年度別比較'!K18*1000,0)</f>
        <v>104</v>
      </c>
      <c r="M27" s="127"/>
      <c r="N27" s="87"/>
    </row>
    <row r="28" s="86" customFormat="true" ht="27" hidden="false" customHeight="true" outlineLevel="0" collapsed="false">
      <c r="A28" s="137" t="s">
        <v>36</v>
      </c>
      <c r="B28" s="137"/>
      <c r="C28" s="138" t="n">
        <v>10598</v>
      </c>
      <c r="D28" s="139" t="n">
        <v>22489</v>
      </c>
      <c r="E28" s="138" t="n">
        <v>10769</v>
      </c>
      <c r="F28" s="139" t="n">
        <v>22572</v>
      </c>
      <c r="G28" s="138" t="n">
        <v>10884</v>
      </c>
      <c r="H28" s="139" t="n">
        <v>22507</v>
      </c>
      <c r="I28" s="138" t="n">
        <v>10893</v>
      </c>
      <c r="J28" s="139" t="n">
        <v>22281</v>
      </c>
      <c r="K28" s="134" t="n">
        <f aca="false">ROUND(P6市税調定額及び収入額!K31/K17*1000,0)</f>
        <v>11118</v>
      </c>
      <c r="L28" s="139" t="n">
        <f aca="false">ROUND(P6市税調定額及び収入額!K31/'P7市税調定額の構成比＆一人あたりの市税負担額等の年度別比較'!K18*1000,0)</f>
        <v>22448</v>
      </c>
      <c r="M28" s="127"/>
      <c r="N28" s="87"/>
    </row>
    <row r="29" s="86" customFormat="true" ht="27" hidden="false" customHeight="true" outlineLevel="0" collapsed="false">
      <c r="A29" s="140" t="s">
        <v>55</v>
      </c>
      <c r="B29" s="140"/>
      <c r="C29" s="141" t="n">
        <v>122850</v>
      </c>
      <c r="D29" s="142" t="n">
        <v>260685</v>
      </c>
      <c r="E29" s="141" t="n">
        <v>124945</v>
      </c>
      <c r="F29" s="142" t="n">
        <v>261888</v>
      </c>
      <c r="G29" s="143" t="n">
        <v>125139</v>
      </c>
      <c r="H29" s="144" t="n">
        <v>258787</v>
      </c>
      <c r="I29" s="143" t="n">
        <v>125415</v>
      </c>
      <c r="J29" s="144" t="n">
        <v>256531</v>
      </c>
      <c r="K29" s="143" t="n">
        <f aca="false">SUM(K21:K28)</f>
        <v>129912</v>
      </c>
      <c r="L29" s="144" t="n">
        <f aca="false">SUM(L21:L28)</f>
        <v>262303</v>
      </c>
      <c r="M29" s="127"/>
      <c r="N29" s="87"/>
    </row>
    <row r="30" s="86" customFormat="true" ht="13.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145" t="s">
        <v>56</v>
      </c>
      <c r="M30" s="145"/>
      <c r="N30" s="87"/>
    </row>
    <row r="31" s="86" customFormat="true" ht="24.9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7"/>
    </row>
    <row r="32" customFormat="false" ht="13.2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M32" s="81"/>
      <c r="N32" s="146"/>
    </row>
    <row r="33" customFormat="false" ht="13.2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M33" s="81"/>
      <c r="N33" s="146"/>
    </row>
    <row r="34" customFormat="false" ht="13.2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M34" s="81"/>
      <c r="N34" s="146"/>
    </row>
    <row r="35" customFormat="false" ht="13.2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M35" s="81"/>
      <c r="N35" s="146"/>
    </row>
    <row r="36" customFormat="false" ht="13.2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M36" s="81"/>
      <c r="N36" s="146"/>
    </row>
    <row r="37" customFormat="false" ht="13.2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M37" s="81"/>
      <c r="N37" s="146"/>
    </row>
    <row r="38" customFormat="false" ht="13.2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M38" s="81"/>
      <c r="N38" s="146"/>
    </row>
  </sheetData>
  <mergeCells count="82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dataValidations count="1">
    <dataValidation allowBlank="true" errorStyle="stop" operator="between" showDropDown="false" showErrorMessage="true" showInputMessage="false" sqref="C3 E3 G3 I3 K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865972222222222" bottom="0.590972222222222" header="0.511811023622047" footer="0.315277777777778"/>
  <pageSetup paperSize="9" scale="100" fitToWidth="1" fitToHeight="0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－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6.22"/>
    <col collapsed="false" customWidth="false" hidden="false" outlineLevel="0" max="13" min="5" style="1" width="8.99"/>
  </cols>
  <sheetData>
    <row r="1" customFormat="false" ht="13.2" hidden="false" customHeight="false" outlineLevel="0" collapsed="false">
      <c r="A1" s="147" t="s">
        <v>57</v>
      </c>
      <c r="B1" s="147"/>
    </row>
    <row r="2" customFormat="false" ht="13.2" hidden="false" customHeight="false" outlineLevel="0" collapsed="false">
      <c r="A2" s="2"/>
      <c r="B2" s="2"/>
    </row>
    <row r="3" customFormat="false" ht="13.2" hidden="false" customHeight="false" outlineLevel="0" collapsed="false">
      <c r="A3" s="148" t="s">
        <v>58</v>
      </c>
      <c r="B3" s="148"/>
    </row>
    <row r="4" customFormat="false" ht="13.2" hidden="false" customHeight="false" outlineLevel="0" collapsed="false">
      <c r="A4" s="148" t="s">
        <v>59</v>
      </c>
      <c r="B4" s="148"/>
    </row>
    <row r="5" customFormat="false" ht="13.2" hidden="false" customHeight="false" outlineLevel="0" collapsed="false">
      <c r="A5" s="147" t="s">
        <v>60</v>
      </c>
      <c r="B5" s="147"/>
    </row>
    <row r="15" customFormat="false" ht="13.2" hidden="false" customHeight="false" outlineLevel="0" collapsed="false">
      <c r="A15" s="149" t="s">
        <v>61</v>
      </c>
      <c r="B15" s="149"/>
    </row>
    <row r="16" customFormat="false" ht="13.2" hidden="false" customHeight="false" outlineLevel="0" collapsed="false">
      <c r="A16" s="149"/>
      <c r="B16" s="149"/>
    </row>
    <row r="17" customFormat="false" ht="13.2" hidden="false" customHeight="false" outlineLevel="0" collapsed="false">
      <c r="A17" s="150" t="s">
        <v>62</v>
      </c>
      <c r="B17" s="150"/>
    </row>
    <row r="18" customFormat="false" ht="13.8" hidden="false" customHeight="false" outlineLevel="0" collapsed="false">
      <c r="D18" s="151" t="s">
        <v>63</v>
      </c>
    </row>
    <row r="19" customFormat="false" ht="13.2" hidden="false" customHeight="false" outlineLevel="0" collapsed="false">
      <c r="A19" s="152"/>
      <c r="B19" s="153" t="s">
        <v>4</v>
      </c>
      <c r="C19" s="154" t="s">
        <v>5</v>
      </c>
      <c r="D19" s="155" t="s">
        <v>6</v>
      </c>
    </row>
    <row r="20" customFormat="false" ht="13.2" hidden="false" customHeight="false" outlineLevel="0" collapsed="false">
      <c r="A20" s="156" t="str">
        <f aca="false">P5市税収入額等の推移!C7&amp;"年度"</f>
        <v>平成30年度</v>
      </c>
      <c r="B20" s="157" t="n">
        <f aca="false">P5市税収入額等の推移!$D$7*1000</f>
        <v>28697466000</v>
      </c>
      <c r="C20" s="157" t="n">
        <f aca="false">P5市税収入額等の推移!$F$7*1000</f>
        <v>29664194000</v>
      </c>
      <c r="D20" s="158" t="n">
        <f aca="false">P5市税収入額等の推移!$H$7*1000</f>
        <v>28611217000</v>
      </c>
    </row>
    <row r="21" customFormat="false" ht="13.2" hidden="false" customHeight="false" outlineLevel="0" collapsed="false">
      <c r="A21" s="156" t="str">
        <f aca="false">P5市税収入額等の推移!C8&amp;"年度"</f>
        <v>令和元年度</v>
      </c>
      <c r="B21" s="157" t="n">
        <f aca="false">P5市税収入額等の推移!$D$8*1000</f>
        <v>28782509000</v>
      </c>
      <c r="C21" s="157" t="n">
        <f aca="false">P5市税収入額等の推移!$F$8*1000</f>
        <v>29774750000</v>
      </c>
      <c r="D21" s="158" t="n">
        <f aca="false">P5市税収入額等の推移!$H$8*1000</f>
        <v>28885995000</v>
      </c>
    </row>
    <row r="22" customFormat="false" ht="13.2" hidden="false" customHeight="false" outlineLevel="0" collapsed="false">
      <c r="A22" s="156" t="str">
        <f aca="false">P5市税収入額等の推移!C9&amp;"年度"</f>
        <v>　　２年度</v>
      </c>
      <c r="B22" s="157" t="n">
        <f aca="false">P5市税収入額等の推移!$D$9*1000</f>
        <v>28890031000</v>
      </c>
      <c r="C22" s="157" t="n">
        <f aca="false">P5市税収入額等の推移!$F$9*1000</f>
        <v>29758762000</v>
      </c>
      <c r="D22" s="158" t="n">
        <f aca="false">P5市税収入額等の推移!$H$9*1000</f>
        <v>28738769000</v>
      </c>
    </row>
    <row r="23" customFormat="false" ht="13.2" hidden="false" customHeight="false" outlineLevel="0" collapsed="false">
      <c r="A23" s="156" t="str">
        <f aca="false">P5市税収入額等の推移!C10&amp;"年度"</f>
        <v>　　３年度</v>
      </c>
      <c r="B23" s="157" t="n">
        <f aca="false">P5市税収入額等の推移!$D$10*1000</f>
        <v>28056819000</v>
      </c>
      <c r="C23" s="157" t="n">
        <f aca="false">P5市税収入額等の推移!$F$10*1000</f>
        <v>29442116000</v>
      </c>
      <c r="D23" s="158" t="n">
        <f aca="false">P5市税収入額等の推移!$H$10*1000</f>
        <v>28659334000</v>
      </c>
    </row>
    <row r="24" customFormat="false" ht="13.8" hidden="false" customHeight="false" outlineLevel="0" collapsed="false">
      <c r="A24" s="159" t="str">
        <f aca="false">P5市税収入額等の推移!C11&amp;"年度"</f>
        <v>　　４年度</v>
      </c>
      <c r="B24" s="160" t="n">
        <f aca="false">P5市税収入額等の推移!$D$11*1000</f>
        <v>28798988000</v>
      </c>
      <c r="C24" s="160" t="n">
        <f aca="false">P5市税収入額等の推移!$F$11*1000</f>
        <v>30274482000</v>
      </c>
      <c r="D24" s="161" t="n">
        <f aca="false">P5市税収入額等の推移!$H$11*1000</f>
        <v>29450105000</v>
      </c>
    </row>
    <row r="25" customFormat="false" ht="13.2" hidden="false" customHeight="false" outlineLevel="0" collapsed="false">
      <c r="A25" s="149"/>
      <c r="B25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2" zeroHeight="false" outlineLevelRow="0" outlineLevelCol="0"/>
  <cols>
    <col collapsed="false" customWidth="false" hidden="false" outlineLevel="0" max="17" min="1" style="30" width="8.99"/>
  </cols>
  <sheetData>
    <row r="1" customFormat="false" ht="16.2" hidden="false" customHeight="false" outlineLevel="0" collapsed="false">
      <c r="A1" s="162" t="s">
        <v>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3.2" hidden="false" customHeight="false" outlineLevel="0" collapsed="false">
      <c r="A2" s="148" t="s">
        <v>64</v>
      </c>
    </row>
    <row r="3" customFormat="false" ht="13.2" hidden="false" customHeight="false" outlineLevel="0" collapsed="false">
      <c r="A3" s="148" t="s">
        <v>5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3.2" hidden="false" customHeight="false" outlineLevel="0" collapsed="false">
      <c r="A4" s="148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3.2" hidden="false" customHeight="false" outlineLevel="0" collapsed="false">
      <c r="A5" s="147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3.2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3.2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3.2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13.2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3.2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13.2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.2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13.2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3.2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3.2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2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3.2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13.2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3.2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.2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3.2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3.2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3.2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3.2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3.2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3.2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.2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3.2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3.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2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2" zeroHeight="false" outlineLevelRow="0" outlineLevelCol="0"/>
  <cols>
    <col collapsed="false" customWidth="true" hidden="false" outlineLevel="0" max="1" min="1" style="80" width="9.66"/>
    <col collapsed="false" customWidth="true" hidden="false" outlineLevel="0" max="2" min="2" style="80" width="2.1"/>
    <col collapsed="false" customWidth="true" hidden="false" outlineLevel="0" max="3" min="3" style="163" width="9.66"/>
    <col collapsed="false" customWidth="false" hidden="false" outlineLevel="0" max="4" min="4" style="163" width="8.99"/>
    <col collapsed="false" customWidth="true" hidden="false" outlineLevel="0" max="6" min="5" style="163" width="7.99"/>
    <col collapsed="false" customWidth="true" hidden="false" outlineLevel="0" max="7" min="7" style="163" width="9.88"/>
    <col collapsed="false" customWidth="true" hidden="false" outlineLevel="0" max="8" min="8" style="163" width="11.33"/>
    <col collapsed="false" customWidth="false" hidden="false" outlineLevel="0" max="14" min="9" style="80" width="8.99"/>
  </cols>
  <sheetData>
    <row r="1" customFormat="false" ht="16.2" hidden="false" customHeight="false" outlineLevel="0" collapsed="false">
      <c r="A1" s="83"/>
      <c r="B1" s="83"/>
      <c r="C1" s="162" t="s">
        <v>57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3.2" hidden="false" customHeight="false" outlineLevel="0" collapsed="false">
      <c r="A2" s="89"/>
      <c r="B2" s="86"/>
      <c r="C2" s="148" t="s">
        <v>65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2" hidden="false" customHeight="false" outlineLevel="0" collapsed="false">
      <c r="A3" s="164" t="s">
        <v>66</v>
      </c>
      <c r="B3" s="165"/>
      <c r="C3" s="166" t="s">
        <v>67</v>
      </c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customFormat="false" ht="13.2" hidden="false" customHeight="false" outlineLevel="0" collapsed="false">
      <c r="A4" s="168" t="n">
        <f aca="false">P6市税調定額及び収入額!J7/P6市税調定額及び収入額!J34*100</f>
        <v>39.8569527960875</v>
      </c>
      <c r="B4" s="165"/>
      <c r="C4" s="169" t="s">
        <v>68</v>
      </c>
      <c r="D4" s="169"/>
      <c r="E4" s="169"/>
      <c r="F4" s="169"/>
      <c r="G4" s="169"/>
      <c r="H4" s="169"/>
      <c r="I4" s="169"/>
      <c r="J4" s="169"/>
      <c r="K4" s="167"/>
      <c r="L4" s="167"/>
      <c r="M4" s="167"/>
      <c r="N4" s="167"/>
    </row>
    <row r="5" customFormat="false" ht="13.2" hidden="false" customHeight="false" outlineLevel="0" collapsed="false">
      <c r="A5" s="170" t="n">
        <f aca="false">P6市税調定額及び収入額!J10/P6市税調定額及び収入額!J34*100</f>
        <v>5.08429508389277</v>
      </c>
      <c r="B5" s="165"/>
      <c r="C5" s="166" t="s">
        <v>69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13.2" hidden="false" customHeight="false" outlineLevel="0" collapsed="false">
      <c r="A6" s="171" t="n">
        <v>39.5</v>
      </c>
      <c r="B6" s="165"/>
      <c r="C6" s="166" t="s">
        <v>70</v>
      </c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13.2" hidden="false" customHeight="false" outlineLevel="0" collapsed="false">
      <c r="A7" s="170" t="n">
        <f aca="false">P6市税調定額及び収入額!J19/P6市税調定額及び収入額!J34*100</f>
        <v>1.27814573342659</v>
      </c>
      <c r="B7" s="165"/>
      <c r="C7" s="172" t="s">
        <v>71</v>
      </c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3.2" hidden="false" customHeight="false" outlineLevel="0" collapsed="false">
      <c r="A8" s="170" t="n">
        <f aca="false">P6市税調定額及び収入額!J20/P6市税調定額及び収入額!J34*100</f>
        <v>5.49757713443289</v>
      </c>
      <c r="B8" s="165"/>
      <c r="C8" s="173"/>
      <c r="D8" s="174" t="s">
        <v>72</v>
      </c>
      <c r="E8" s="167"/>
      <c r="F8" s="167"/>
      <c r="G8" s="167"/>
      <c r="H8" s="167"/>
      <c r="I8" s="167"/>
      <c r="J8" s="167"/>
      <c r="K8" s="167"/>
      <c r="L8" s="167"/>
      <c r="M8" s="167"/>
      <c r="N8" s="167"/>
    </row>
    <row r="9" customFormat="false" ht="13.2" hidden="false" customHeight="false" outlineLevel="0" collapsed="false">
      <c r="A9" s="170" t="n">
        <f aca="false">P6市税調定額及び収入額!J25/P6市税調定額及び収入額!J34*100</f>
        <v>0</v>
      </c>
      <c r="B9" s="165"/>
      <c r="C9" s="175"/>
      <c r="D9" s="174" t="s">
        <v>73</v>
      </c>
      <c r="E9" s="175"/>
      <c r="F9" s="175"/>
      <c r="G9" s="175"/>
      <c r="H9" s="175"/>
      <c r="I9" s="93"/>
      <c r="J9" s="93"/>
      <c r="K9" s="93"/>
      <c r="L9" s="93"/>
      <c r="M9" s="93"/>
      <c r="N9" s="93"/>
    </row>
    <row r="10" customFormat="false" ht="13.2" hidden="false" customHeight="false" outlineLevel="0" collapsed="false">
      <c r="A10" s="170" t="n">
        <f aca="false">P6市税調定額及び収入額!J26/P6市税調定額及び収入額!J34*100</f>
        <v>0.038649711661458</v>
      </c>
      <c r="B10" s="165"/>
      <c r="C10" s="175"/>
      <c r="D10" s="175"/>
      <c r="E10" s="175"/>
      <c r="F10" s="175"/>
      <c r="G10" s="175"/>
      <c r="H10" s="175"/>
      <c r="I10" s="93"/>
      <c r="J10" s="93"/>
      <c r="K10" s="93"/>
      <c r="L10" s="93"/>
      <c r="M10" s="93"/>
      <c r="N10" s="93"/>
    </row>
    <row r="11" customFormat="false" ht="13.2" hidden="false" customHeight="false" outlineLevel="0" collapsed="false">
      <c r="A11" s="176" t="n">
        <f aca="false">P6市税調定額及び収入額!J31/P6市税調定額及び収入額!J34*100</f>
        <v>8.68933116675622</v>
      </c>
      <c r="B11" s="165"/>
      <c r="C11" s="175"/>
      <c r="D11" s="175"/>
      <c r="E11" s="175"/>
      <c r="F11" s="175"/>
      <c r="G11" s="175"/>
      <c r="H11" s="175"/>
      <c r="I11" s="93"/>
      <c r="J11" s="93"/>
      <c r="K11" s="93"/>
      <c r="L11" s="93"/>
      <c r="M11" s="93"/>
      <c r="N11" s="93"/>
    </row>
    <row r="12" customFormat="false" ht="13.2" hidden="false" customHeight="false" outlineLevel="0" collapsed="false">
      <c r="A12" s="102"/>
      <c r="B12" s="165"/>
      <c r="C12" s="175"/>
      <c r="D12" s="175"/>
      <c r="E12" s="175"/>
      <c r="F12" s="175"/>
      <c r="G12" s="175"/>
      <c r="H12" s="175"/>
      <c r="I12" s="93"/>
      <c r="J12" s="93"/>
      <c r="K12" s="93"/>
      <c r="L12" s="93"/>
      <c r="M12" s="93"/>
      <c r="N12" s="93"/>
    </row>
    <row r="14" customFormat="false" ht="16.2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</row>
    <row r="15" customFormat="false" ht="13.2" hidden="false" customHeight="false" outlineLevel="0" collapsed="false">
      <c r="A15" s="177"/>
      <c r="B15" s="86"/>
      <c r="I15" s="86"/>
      <c r="J15" s="86"/>
      <c r="K15" s="86"/>
      <c r="L15" s="86"/>
      <c r="M15" s="86"/>
      <c r="N15" s="86"/>
    </row>
    <row r="16" customFormat="false" ht="13.2" hidden="false" customHeight="false" outlineLevel="0" collapsed="false">
      <c r="A16" s="178"/>
      <c r="B16" s="179"/>
      <c r="I16" s="86"/>
      <c r="J16" s="86"/>
      <c r="K16" s="86"/>
      <c r="L16" s="86"/>
      <c r="M16" s="86"/>
      <c r="N16" s="86"/>
    </row>
    <row r="17" customFormat="false" ht="13.2" hidden="false" customHeight="false" outlineLevel="0" collapsed="false">
      <c r="A17" s="180"/>
      <c r="B17" s="179"/>
      <c r="I17" s="86"/>
      <c r="J17" s="86"/>
      <c r="K17" s="86"/>
      <c r="L17" s="86"/>
      <c r="M17" s="86"/>
      <c r="N17" s="86"/>
    </row>
    <row r="18" customFormat="false" ht="13.2" hidden="false" customHeight="false" outlineLevel="0" collapsed="false">
      <c r="A18" s="181"/>
      <c r="B18" s="182" t="s">
        <v>66</v>
      </c>
      <c r="C18" s="183"/>
      <c r="I18" s="86"/>
      <c r="J18" s="86"/>
      <c r="K18" s="86"/>
      <c r="L18" s="86"/>
      <c r="M18" s="86"/>
      <c r="N18" s="86"/>
    </row>
    <row r="19" customFormat="false" ht="24" hidden="false" customHeight="false" outlineLevel="0" collapsed="false">
      <c r="A19" s="184" t="str">
        <f aca="false">+'P7市税調定額の構成比＆一人あたりの市税負担額等の年度別比較'!K19</f>
        <v>１人
当たり</v>
      </c>
      <c r="B19" s="185"/>
      <c r="C19" s="186" t="str">
        <f aca="false">+'P7市税調定額の構成比＆一人あたりの市税負担額等の年度別比較'!L19</f>
        <v>１世帯
当たり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customFormat="false" ht="13.2" hidden="false" customHeight="false" outlineLevel="0" collapsed="false">
      <c r="A20" s="187" t="n">
        <f aca="false">+A21+A22</f>
        <v>58670.6117965707</v>
      </c>
      <c r="B20" s="188"/>
      <c r="C20" s="189" t="n">
        <f aca="false">+C21+C22</f>
        <v>118461.073257626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</row>
    <row r="21" customFormat="false" ht="13.2" hidden="false" customHeight="false" outlineLevel="0" collapsed="false">
      <c r="A21" s="190" t="n">
        <f aca="false">+P6市税調定額及び収入額!K7/'P7市税調定額の構成比＆一人あたりの市税負担額等の年度別比較'!K17*1000</f>
        <v>51919.882837141</v>
      </c>
      <c r="B21" s="191"/>
      <c r="C21" s="189" t="n">
        <f aca="false">P6市税調定額及び収入額!K7/'P7市税調定額の構成比＆一人あたりの市税負担額等の年度別比較'!K18*1000</f>
        <v>104830.763749722</v>
      </c>
      <c r="E21" s="86"/>
      <c r="F21" s="132"/>
      <c r="G21" s="132"/>
      <c r="H21" s="132"/>
      <c r="I21" s="132"/>
      <c r="J21" s="132"/>
      <c r="K21" s="132"/>
      <c r="L21" s="132"/>
      <c r="M21" s="132"/>
      <c r="N21" s="132"/>
    </row>
    <row r="22" customFormat="false" ht="13.2" hidden="false" customHeight="false" outlineLevel="0" collapsed="false">
      <c r="A22" s="190" t="n">
        <f aca="false">+P6市税調定額及び収入額!K10/'P7市税調定額の構成比＆一人あたりの市税負担額等の年度別比較'!K17*1000</f>
        <v>6750.72895942971</v>
      </c>
      <c r="B22" s="188"/>
      <c r="C22" s="189" t="n">
        <f aca="false">P6市税調定額及び収入額!K10/'P7市税調定額の構成比＆一人あたりの市税負担額等の年度別比較'!K18*1000</f>
        <v>13630.3095079047</v>
      </c>
      <c r="I22" s="86"/>
      <c r="J22" s="86"/>
      <c r="K22" s="86"/>
      <c r="L22" s="86"/>
      <c r="M22" s="86"/>
      <c r="N22" s="86"/>
    </row>
    <row r="23" customFormat="false" ht="13.2" hidden="false" customHeight="false" outlineLevel="0" collapsed="false">
      <c r="A23" s="190" t="n">
        <f aca="false">+P6市税調定額及び収入額!K16/'P7市税調定額の構成比＆一人あたりの市税負担額等の年度別比較'!K17*1000</f>
        <v>51111.4105861231</v>
      </c>
      <c r="B23" s="188"/>
      <c r="C23" s="189" t="n">
        <f aca="false">P6市税調定額及び収入額!K16/'P7市税調定額の構成比＆一人あたりの市税負担額等の年度別比較'!K18*1000</f>
        <v>103198.387886885</v>
      </c>
      <c r="I23" s="86"/>
      <c r="J23" s="86"/>
      <c r="K23" s="86"/>
      <c r="L23" s="86"/>
      <c r="M23" s="86"/>
      <c r="N23" s="86"/>
    </row>
    <row r="24" customFormat="false" ht="13.2" hidden="false" customHeight="false" outlineLevel="0" collapsed="false">
      <c r="A24" s="190" t="n">
        <f aca="false">+P6市税調定額及び収入額!K19/'P7市税調定額の構成比＆一人あたりの市税負担額等の年度別比較'!K17*1000</f>
        <v>1618.51490782688</v>
      </c>
      <c r="B24" s="188"/>
      <c r="C24" s="189" t="n">
        <f aca="false">P6市税調定額及び収入額!K19/'P7市税調定額の構成比＆一人あたりの市税負担額等の年度別比較'!K18*1000</f>
        <v>3267.92251169005</v>
      </c>
      <c r="I24" s="86"/>
      <c r="J24" s="86"/>
      <c r="K24" s="86"/>
      <c r="L24" s="86"/>
      <c r="M24" s="86"/>
      <c r="N24" s="86"/>
    </row>
    <row r="25" customFormat="false" ht="13.2" hidden="false" customHeight="false" outlineLevel="0" collapsed="false">
      <c r="A25" s="190" t="n">
        <f aca="false">+P6市税調定額及び収入額!K22/'P7市税調定額の構成比＆一人あたりの市税負担額等の年度別比較'!K17*1000</f>
        <v>7341.92498224471</v>
      </c>
      <c r="B25" s="188"/>
      <c r="C25" s="189" t="n">
        <f aca="false">+P6市税調定額及び収入額!K22/'P7市税調定額の構成比＆一人あたりの市税負担額等の年度別比較'!K18*1000</f>
        <v>14823.9857492763</v>
      </c>
      <c r="I25" s="86"/>
      <c r="J25" s="86"/>
      <c r="K25" s="86"/>
      <c r="L25" s="86"/>
      <c r="M25" s="86"/>
      <c r="N25" s="86"/>
    </row>
    <row r="26" customFormat="false" ht="13.2" hidden="false" customHeight="false" outlineLevel="0" collapsed="false">
      <c r="A26" s="190" t="n">
        <f aca="false">+P6市税調定額及び収入額!K25/'P7市税調定額の構成比＆一人あたりの市税負担額等の年度別比較'!K17*1000</f>
        <v>0</v>
      </c>
      <c r="B26" s="188"/>
      <c r="C26" s="189" t="n">
        <f aca="false">+P6市税調定額及び収入額!K25/'P7市税調定額の構成比＆一人あたりの市税負担額等の年度別比較'!K18*1000</f>
        <v>0</v>
      </c>
      <c r="I26" s="86"/>
      <c r="J26" s="86"/>
      <c r="K26" s="86"/>
      <c r="L26" s="86"/>
      <c r="M26" s="86"/>
      <c r="N26" s="86"/>
    </row>
    <row r="27" customFormat="false" ht="13.2" hidden="false" customHeight="false" outlineLevel="0" collapsed="false">
      <c r="A27" s="190" t="n">
        <f aca="false">+P6市税調定額及び収入額!K28/'P7市税調定額の構成比＆一人あたりの市税負担額等の年度別比較'!K17*1000</f>
        <v>51.6160622515914</v>
      </c>
      <c r="B27" s="188"/>
      <c r="C27" s="189" t="n">
        <f aca="false">+P6市税調定額及び収入額!K28/'P7市税調定額の構成比＆一人あたりの市税負担額等の年度別比較'!K18*1000</f>
        <v>104.217323535961</v>
      </c>
      <c r="I27" s="86"/>
      <c r="J27" s="86"/>
      <c r="K27" s="86"/>
      <c r="L27" s="86"/>
      <c r="M27" s="86"/>
      <c r="N27" s="86"/>
    </row>
    <row r="28" customFormat="false" ht="13.2" hidden="false" customHeight="false" outlineLevel="0" collapsed="false">
      <c r="A28" s="192" t="n">
        <f aca="false">+P6市税調定額及び収入額!K31/'P7市税調定額の構成比＆一人あたりの市税負担額等の年度別比較'!K17*1000</f>
        <v>11117.762789323</v>
      </c>
      <c r="B28" s="193"/>
      <c r="C28" s="194" t="n">
        <f aca="false">+P6市税調定額及び収入額!K31/'P7市税調定額の構成比＆一人あたりの市税負担額等の年度別比較'!K18*1000</f>
        <v>22447.7310175907</v>
      </c>
      <c r="I28" s="86"/>
      <c r="J28" s="86"/>
      <c r="K28" s="86"/>
      <c r="L28" s="86"/>
      <c r="M28" s="86"/>
      <c r="N28" s="86"/>
    </row>
    <row r="29" customFormat="false" ht="13.2" hidden="false" customHeight="false" outlineLevel="0" collapsed="false">
      <c r="A29" s="195" t="n">
        <f aca="false">SUM(A21:A28)</f>
        <v>129911.84112434</v>
      </c>
      <c r="B29" s="196"/>
      <c r="C29" s="197" t="n">
        <f aca="false">SUM(C21:C28)</f>
        <v>262303.317746604</v>
      </c>
      <c r="D29" s="86"/>
      <c r="E29" s="175"/>
      <c r="F29" s="175"/>
      <c r="G29" s="175"/>
      <c r="H29" s="175"/>
      <c r="I29" s="93"/>
      <c r="J29" s="93"/>
      <c r="K29" s="93"/>
      <c r="L29" s="93"/>
      <c r="M29" s="86"/>
      <c r="N29" s="86"/>
    </row>
    <row r="30" customFormat="false" ht="13.2" hidden="false" customHeight="false" outlineLevel="0" collapsed="false">
      <c r="A30" s="198"/>
      <c r="B30" s="179"/>
      <c r="C30" s="86"/>
      <c r="D30" s="86"/>
      <c r="I30" s="86"/>
      <c r="J30" s="86"/>
      <c r="K30" s="86"/>
      <c r="L30" s="86"/>
      <c r="M30" s="86"/>
      <c r="N30" s="86"/>
    </row>
    <row r="31" customFormat="false" ht="13.2" hidden="false" customHeight="false" outlineLevel="0" collapsed="false">
      <c r="B31" s="179"/>
      <c r="C31" s="199" t="s">
        <v>74</v>
      </c>
      <c r="D31" s="200"/>
      <c r="I31" s="86"/>
      <c r="J31" s="86"/>
      <c r="K31" s="86"/>
      <c r="L31" s="86"/>
      <c r="M31" s="86"/>
      <c r="N31" s="86"/>
    </row>
    <row r="32" customFormat="false" ht="13.2" hidden="false" customHeight="false" outlineLevel="0" collapsed="false">
      <c r="C32" s="173"/>
      <c r="D32" s="174" t="s">
        <v>72</v>
      </c>
    </row>
    <row r="33" customFormat="false" ht="13.2" hidden="false" customHeight="false" outlineLevel="0" collapsed="false">
      <c r="D33" s="174" t="s">
        <v>73</v>
      </c>
    </row>
  </sheetData>
  <mergeCells count="1"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6:08:10Z</dcterms:created>
  <dc:creator> </dc:creator>
  <dc:description/>
  <dc:language>en-US</dc:language>
  <cp:lastModifiedBy>清水　恵理</cp:lastModifiedBy>
  <cp:lastPrinted>2024-02-10T01:28:12Z</cp:lastPrinted>
  <dcterms:modified xsi:type="dcterms:W3CDTF">2024-03-13T00:39:59Z</dcterms:modified>
  <cp:revision>0</cp:revision>
  <dc:subject/>
  <dc:title/>
</cp:coreProperties>
</file>