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P13データ" sheetId="11" state="hidden" r:id="rId12"/>
    <sheet name="グラフ元データ" sheetId="12" state="hidden" r:id="rId13"/>
  </sheets>
  <definedNames>
    <definedName function="false" hidden="false" localSheetId="1" name="_xlnm.Print_Area" vbProcedure="false">P10調定額!$A$1:$L$42</definedName>
    <definedName function="false" hidden="false" localSheetId="8" name="_xlnm.Print_Area" vbProcedure="false">Ｐ11データ!$A$1:$K$28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60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1" name="_xlnm.Print_Area" vbProcedure="false">グラフ元データ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7">
  <si>
    <t xml:space="preserve">Ⅳ　市民税</t>
  </si>
  <si>
    <t xml:space="preserve">１　個人市民税</t>
  </si>
  <si>
    <t xml:space="preserve">（１）　納税義務者数</t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令和元年度</t>
  </si>
  <si>
    <t xml:space="preserve">２年度</t>
  </si>
  <si>
    <t xml:space="preserve">３年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　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　調定額　　　</t>
  </si>
  <si>
    <t xml:space="preserve">（単位：千円、％）</t>
  </si>
  <si>
    <t xml:space="preserve">　　　　 年 度
　区 分 </t>
  </si>
  <si>
    <t xml:space="preserve">調 定 額</t>
  </si>
  <si>
    <t xml:space="preserve">普通徴収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　納税義務者１人あたりの調定額</t>
  </si>
  <si>
    <t xml:space="preserve">（単位：円、％）</t>
  </si>
  <si>
    <t xml:space="preserve">調　定　額</t>
  </si>
  <si>
    <t xml:space="preserve">全      体</t>
  </si>
  <si>
    <t xml:space="preserve">（５）　所得者別市民税負担額及び所得者（所得割を納める者）別所得金額等</t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t xml:space="preserve">令和２年度</t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t xml:space="preserve">４年度</t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２　法人市民税　</t>
  </si>
  <si>
    <t xml:space="preserve">（１）　納税者数</t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額</t>
    </r>
    <r>
      <rPr>
        <sz val="11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　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　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　ｅＬＴＡＸによる電子申告書提出件数　</t>
  </si>
  <si>
    <r>
      <rPr>
        <sz val="10.5"/>
        <rFont val="ＭＳ ゴシック"/>
        <family val="3"/>
        <charset val="128"/>
      </rPr>
      <t xml:space="preserve">4,419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698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960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69.0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3.2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3.9</t>
    </r>
    <r>
      <rPr>
        <sz val="10.5"/>
        <rFont val="Noto Sans"/>
        <family val="2"/>
      </rPr>
      <t xml:space="preserve">％</t>
    </r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</si>
  <si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</si>
  <si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</t>
    </r>
  </si>
  <si>
    <r>
      <rPr>
        <sz val="10.5"/>
        <color rgb="FF0000FF"/>
        <rFont val="Noto Sans"/>
        <family val="2"/>
      </rPr>
      <t xml:space="preserve">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</t>
  </si>
  <si>
    <t xml:space="preserve">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r>
      <rPr>
        <sz val="10.5"/>
        <rFont val="ＭＳ ゴシック"/>
        <family val="3"/>
        <charset val="128"/>
      </rPr>
      <t xml:space="preserve">Y:\</t>
    </r>
    <r>
      <rPr>
        <sz val="10.5"/>
        <rFont val="Noto Sans"/>
        <family val="2"/>
      </rPr>
      <t xml:space="preserve">共有フォルダ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税務室</t>
    </r>
    <r>
      <rPr>
        <sz val="10.5"/>
        <rFont val="ＭＳ ゴシック"/>
        <family val="3"/>
        <charset val="128"/>
      </rPr>
      <t xml:space="preserve">\301</t>
    </r>
    <r>
      <rPr>
        <sz val="10.5"/>
        <rFont val="Noto Sans"/>
        <family val="2"/>
      </rPr>
      <t xml:space="preserve">　予算、決算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決算監査</t>
    </r>
    <r>
      <rPr>
        <sz val="10.5"/>
        <rFont val="ＭＳ ゴシック"/>
        <family val="3"/>
        <charset val="128"/>
      </rPr>
      <t xml:space="preserve">\R</t>
    </r>
    <r>
      <rPr>
        <sz val="10.5"/>
        <rFont val="Noto Sans"/>
        <family val="2"/>
      </rPr>
      <t xml:space="preserve">元年度分　（</t>
    </r>
    <r>
      <rPr>
        <sz val="10.5"/>
        <rFont val="ＭＳ ゴシック"/>
        <family val="3"/>
        <charset val="128"/>
      </rPr>
      <t xml:space="preserve">R2</t>
    </r>
    <r>
      <rPr>
        <sz val="10.5"/>
        <rFont val="Noto Sans"/>
        <family val="2"/>
      </rPr>
      <t xml:space="preserve">実施）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内部資料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市民税課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個人市民税</t>
    </r>
  </si>
  <si>
    <t xml:space="preserve">令和３年度</t>
  </si>
  <si>
    <t xml:space="preserve">納　　税
義務者数</t>
  </si>
  <si>
    <t xml:space="preserve">前年比</t>
  </si>
  <si>
    <t xml:space="preserve">給</t>
  </si>
  <si>
    <t xml:space="preserve">特</t>
  </si>
  <si>
    <t xml:space="preserve">与</t>
  </si>
  <si>
    <t xml:space="preserve">均＋所</t>
  </si>
  <si>
    <t xml:space="preserve">別</t>
  </si>
  <si>
    <t xml:space="preserve">徴</t>
  </si>
  <si>
    <t xml:space="preserve">収</t>
  </si>
  <si>
    <t xml:space="preserve">年</t>
  </si>
  <si>
    <t xml:space="preserve">金</t>
  </si>
  <si>
    <t xml:space="preserve">現</t>
  </si>
  <si>
    <t xml:space="preserve">普</t>
  </si>
  <si>
    <t xml:space="preserve">度</t>
  </si>
  <si>
    <t xml:space="preserve">通</t>
  </si>
  <si>
    <t xml:space="preserve">分</t>
  </si>
  <si>
    <t xml:space="preserve">過</t>
  </si>
  <si>
    <t xml:space="preserve">退職所得</t>
  </si>
  <si>
    <t xml:space="preserve">合</t>
  </si>
  <si>
    <r>
      <rPr>
        <sz val="12"/>
        <rFont val="ＭＳ 明朝"/>
        <family val="1"/>
        <charset val="128"/>
      </rPr>
      <t xml:space="preserve">P10</t>
    </r>
    <r>
      <rPr>
        <sz val="12"/>
        <rFont val="Noto Sans"/>
        <family val="2"/>
      </rPr>
      <t xml:space="preserve">　グラフデータ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入力済み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t xml:space="preserve">【元データ】図６　令和３年度　課税標準段階別所得割額等の構成</t>
  </si>
  <si>
    <r>
      <rPr>
        <b val="true"/>
        <sz val="14"/>
        <color rgb="FFFF0000"/>
        <rFont val="Noto Sans"/>
        <family val="2"/>
      </rPr>
      <t xml:space="preserve">※表の見映えのため、納税義務者数は</t>
    </r>
    <r>
      <rPr>
        <b val="true"/>
        <sz val="14"/>
        <color rgb="FFFF0000"/>
        <rFont val="ＭＳ 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</t>
    </r>
  </si>
  <si>
    <t xml:space="preserve"> 　課税標準額　</t>
  </si>
  <si>
    <t xml:space="preserve">所得割額（千円）</t>
  </si>
  <si>
    <t xml:space="preserve">平成○○年度分所得割額等に関する調）見て記入する。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t xml:space="preserve">納税義務者数は、納税義務者数の計（列３）の値を記入し、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t xml:space="preserve">・納税義務者数のグラフ内の値は、直接入力する</t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年額</t>
  </si>
  <si>
    <t xml:space="preserve">※山内課長代理からいただいた資料をもとにデータ化。</t>
  </si>
  <si>
    <r>
      <rPr>
        <sz val="12"/>
        <rFont val="ＭＳ 明朝"/>
        <family val="1"/>
        <charset val="128"/>
      </rPr>
      <t xml:space="preserve">P.13</t>
    </r>
    <r>
      <rPr>
        <sz val="12"/>
        <rFont val="Noto Sans"/>
        <family val="2"/>
      </rPr>
      <t xml:space="preserve">グラフ元データ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[$-409]#,##0_);[RED]\(#,##0\)"/>
    <numFmt numFmtId="170" formatCode="#,##0.0;[RED]\-#,##0.0"/>
    <numFmt numFmtId="171" formatCode="#,##0_ ;[RED]\-#,##0\ "/>
    <numFmt numFmtId="172" formatCode="#,##0.0"/>
    <numFmt numFmtId="173" formatCode="#,##0.0_ ;[RED]\-#,##0.0\ "/>
    <numFmt numFmtId="174" formatCode="#,##0_);[RED]\(#,##0\)"/>
    <numFmt numFmtId="175" formatCode="@"/>
    <numFmt numFmtId="176" formatCode="0.0;&quot;△ &quot;0.0"/>
    <numFmt numFmtId="177" formatCode="#,##0.0_);[RED]\(#,##0.0\)"/>
    <numFmt numFmtId="178" formatCode="General"/>
  </numFmts>
  <fonts count="5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sz val="10.5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14.25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hair"/>
      <right style="thin"/>
      <top style="thin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令和３年度納税義務者数及び調定額の構成
</a:t>
            </a:r>
          </a:p>
        </c:rich>
      </c:tx>
      <c:layout>
        <c:manualLayout>
          <c:xMode val="edge"/>
          <c:yMode val="edge"/>
          <c:x val="0.0688485427615862"/>
          <c:y val="0.03398586188145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0492116579073"/>
          <c:y val="0.260467645459489"/>
          <c:w val="0.967080745341615"/>
          <c:h val="0.66082109842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C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C$21:$C$22</c:f>
              <c:numCache>
                <c:formatCode>General</c:formatCode>
                <c:ptCount val="2"/>
                <c:pt idx="0">
                  <c:v>2326620</c:v>
                </c:pt>
                <c:pt idx="1">
                  <c:v>31069</c:v>
                </c:pt>
              </c:numCache>
            </c:numRef>
          </c:val>
        </c:ser>
        <c:ser>
          <c:idx val="1"/>
          <c:order val="1"/>
          <c:tx>
            <c:strRef>
              <c:f>P10データ!$D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9057364</c:v>
                </c:pt>
                <c:pt idx="1">
                  <c:v>89983</c:v>
                </c:pt>
              </c:numCache>
            </c:numRef>
          </c:val>
        </c:ser>
        <c:gapWidth val="80"/>
        <c:overlap val="100"/>
        <c:axId val="38824459"/>
        <c:axId val="21797874"/>
      </c:barChart>
      <c:catAx>
        <c:axId val="38824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97874"/>
        <c:crossesAt val="0"/>
        <c:auto val="1"/>
        <c:lblAlgn val="ctr"/>
        <c:lblOffset val="100"/>
        <c:noMultiLvlLbl val="0"/>
      </c:catAx>
      <c:valAx>
        <c:axId val="2179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24459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590539894888"/>
          <c:y val="0.157694399129962"/>
          <c:w val="0.716340181557573"/>
          <c:h val="0.095976073953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令和４年度　課税標準段階別所得割額等の構成</a:t>
            </a:r>
          </a:p>
        </c:rich>
      </c:tx>
      <c:layout>
        <c:manualLayout>
          <c:xMode val="edge"/>
          <c:yMode val="edge"/>
          <c:x val="0.214905768132496"/>
          <c:y val="0.0093886134895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032747483852"/>
          <c:w val="0.986236436322102"/>
          <c:h val="0.9258675078864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0730</c:v>
                </c:pt>
                <c:pt idx="1">
                  <c:v>334160</c:v>
                </c:pt>
                <c:pt idx="2">
                  <c:v>297960</c:v>
                </c:pt>
                <c:pt idx="3">
                  <c:v>161710</c:v>
                </c:pt>
                <c:pt idx="4">
                  <c:v>75120</c:v>
                </c:pt>
                <c:pt idx="5">
                  <c:v>50270</c:v>
                </c:pt>
                <c:pt idx="6">
                  <c:v>18260</c:v>
                </c:pt>
                <c:pt idx="7">
                  <c:v>14720</c:v>
                </c:pt>
                <c:pt idx="8">
                  <c:v>1271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53687</c:v>
                </c:pt>
                <c:pt idx="1">
                  <c:v>1029395</c:v>
                </c:pt>
                <c:pt idx="2">
                  <c:v>2421927</c:v>
                </c:pt>
                <c:pt idx="3">
                  <c:v>2187379</c:v>
                </c:pt>
                <c:pt idx="4">
                  <c:v>1624070</c:v>
                </c:pt>
                <c:pt idx="5">
                  <c:v>1309221</c:v>
                </c:pt>
                <c:pt idx="6">
                  <c:v>642638</c:v>
                </c:pt>
                <c:pt idx="7">
                  <c:v>688413</c:v>
                </c:pt>
                <c:pt idx="8">
                  <c:v>1381756</c:v>
                </c:pt>
              </c:numCache>
            </c:numRef>
          </c:val>
        </c:ser>
        <c:gapWidth val="150"/>
        <c:overlap val="-25"/>
        <c:axId val="11883882"/>
        <c:axId val="66948833"/>
      </c:barChart>
      <c:catAx>
        <c:axId val="1188388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48833"/>
        <c:crossesAt val="0"/>
        <c:auto val="1"/>
        <c:lblAlgn val="ctr"/>
        <c:lblOffset val="100"/>
        <c:noMultiLvlLbl val="0"/>
      </c:catAx>
      <c:valAx>
        <c:axId val="66948833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8388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358652198744"/>
          <c:y val="0.0420234339792699"/>
          <c:w val="0.497658480868075"/>
          <c:h val="0.0278278503830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4731303719174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819021608161"/>
          <c:y val="0.122017481691472"/>
          <c:w val="0.944895172302996"/>
          <c:h val="0.877982518308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元年度</c:v>
                </c:pt>
                <c:pt idx="1">
                  <c:v>令和２年度</c:v>
                </c:pt>
                <c:pt idx="2">
                  <c:v>３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59956</c:v>
                </c:pt>
                <c:pt idx="1">
                  <c:v>564925</c:v>
                </c:pt>
                <c:pt idx="2">
                  <c:v>550104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元年度</c:v>
                </c:pt>
                <c:pt idx="1">
                  <c:v>令和２年度</c:v>
                </c:pt>
                <c:pt idx="2">
                  <c:v>３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1232830</c:v>
                </c:pt>
                <c:pt idx="1">
                  <c:v>960587</c:v>
                </c:pt>
                <c:pt idx="2">
                  <c:v>840151.4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元年度</c:v>
                </c:pt>
                <c:pt idx="1">
                  <c:v>令和２年度</c:v>
                </c:pt>
                <c:pt idx="2">
                  <c:v>３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792786</c:v>
                </c:pt>
                <c:pt idx="1">
                  <c:v>1525512</c:v>
                </c:pt>
                <c:pt idx="2">
                  <c:v>1390255.4</c:v>
                </c:pt>
              </c:numCache>
            </c:numRef>
          </c:val>
        </c:ser>
        <c:gapWidth val="75"/>
        <c:overlap val="100"/>
        <c:axId val="96866573"/>
        <c:axId val="9394453"/>
      </c:barChart>
      <c:catAx>
        <c:axId val="96866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94457386135433"/>
              <c:y val="0.124379872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4453"/>
        <c:crossesAt val="0"/>
        <c:auto val="1"/>
        <c:lblAlgn val="ctr"/>
        <c:lblOffset val="100"/>
        <c:noMultiLvlLbl val="0"/>
      </c:catAx>
      <c:valAx>
        <c:axId val="9394453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66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104345730581"/>
          <c:y val="0.122253720765415"/>
          <c:w val="0.26355530564704"/>
          <c:h val="0.108315615402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7</xdr:row>
      <xdr:rowOff>83880</xdr:rowOff>
    </xdr:from>
    <xdr:to>
      <xdr:col>11</xdr:col>
      <xdr:colOff>522000</xdr:colOff>
      <xdr:row>32</xdr:row>
      <xdr:rowOff>68760</xdr:rowOff>
    </xdr:to>
    <xdr:graphicFrame>
      <xdr:nvGraphicFramePr>
        <xdr:cNvPr id="0" name="Chart 5"/>
        <xdr:cNvGraphicFramePr/>
      </xdr:nvGraphicFramePr>
      <xdr:xfrm>
        <a:off x="86400" y="5038920"/>
        <a:ext cx="7534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83880</xdr:rowOff>
    </xdr:from>
    <xdr:to>
      <xdr:col>3</xdr:col>
      <xdr:colOff>1080</xdr:colOff>
      <xdr:row>29</xdr:row>
      <xdr:rowOff>45720</xdr:rowOff>
    </xdr:to>
    <xdr:sp>
      <xdr:nvSpPr>
        <xdr:cNvPr id="1" name="Text Box 6"/>
        <xdr:cNvSpPr/>
      </xdr:nvSpPr>
      <xdr:spPr>
        <a:xfrm>
          <a:off x="1389240" y="660456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5,40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52.3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0</xdr:rowOff>
    </xdr:from>
    <xdr:to>
      <xdr:col>9</xdr:col>
      <xdr:colOff>97560</xdr:colOff>
      <xdr:row>26</xdr:row>
      <xdr:rowOff>37800</xdr:rowOff>
    </xdr:to>
    <xdr:graphicFrame>
      <xdr:nvGraphicFramePr>
        <xdr:cNvPr id="2" name="Chart 1"/>
        <xdr:cNvGraphicFramePr/>
      </xdr:nvGraphicFramePr>
      <xdr:xfrm>
        <a:off x="52200" y="0"/>
        <a:ext cx="6303240" cy="95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372929754426</cdr:x>
      <cdr:y>0.0387561964849031</cdr:y>
    </cdr:from>
    <cdr:to>
      <cdr:x>0.181724728726442</cdr:x>
      <cdr:y>0.0587351659906865</cdr:y>
    </cdr:to>
    <cdr:sp>
      <cdr:nvSpPr>
        <cdr:cNvPr id="3" name="Text Box 1"/>
        <cdr:cNvSpPr/>
      </cdr:nvSpPr>
      <cdr:spPr>
        <a:xfrm>
          <a:off x="376560" y="371520"/>
          <a:ext cx="768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7</xdr:row>
      <xdr:rowOff>46080</xdr:rowOff>
    </xdr:from>
    <xdr:to>
      <xdr:col>9</xdr:col>
      <xdr:colOff>695880</xdr:colOff>
      <xdr:row>55</xdr:row>
      <xdr:rowOff>75960</xdr:rowOff>
    </xdr:to>
    <xdr:graphicFrame>
      <xdr:nvGraphicFramePr>
        <xdr:cNvPr id="4" name="グラフ 7"/>
        <xdr:cNvGraphicFramePr/>
      </xdr:nvGraphicFramePr>
      <xdr:xfrm>
        <a:off x="208800" y="8290800"/>
        <a:ext cx="896292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1.5"/>
    <col collapsed="false" customWidth="true" hidden="false" outlineLevel="0" max="3" min="3" style="0" width="14.39"/>
    <col collapsed="false" customWidth="true" hidden="false" outlineLevel="0" max="4" min="4" style="0" width="8.39"/>
    <col collapsed="false" customWidth="true" hidden="false" outlineLevel="0" max="5" min="5" style="0" width="7.19"/>
    <col collapsed="false" customWidth="true" hidden="false" outlineLevel="0" max="6" min="6" style="0" width="6.69"/>
    <col collapsed="false" customWidth="true" hidden="false" outlineLevel="0" max="7" min="7" style="0" width="8.39"/>
    <col collapsed="false" customWidth="true" hidden="false" outlineLevel="0" max="8" min="8" style="0" width="6.89"/>
    <col collapsed="false" customWidth="true" hidden="false" outlineLevel="0" max="9" min="9" style="0" width="6.69"/>
    <col collapsed="false" customWidth="true" hidden="false" outlineLevel="0" max="10" min="10" style="0" width="8.39"/>
    <col collapsed="false" customWidth="true" hidden="false" outlineLevel="0" max="11" min="11" style="0" width="6.89"/>
    <col collapsed="false" customWidth="true" hidden="false" outlineLevel="0" max="12" min="12" style="0" width="8.09"/>
    <col collapsed="false" customWidth="true" hidden="false" outlineLevel="0" max="13" min="13" style="1" width="8.99"/>
  </cols>
  <sheetData>
    <row r="1" customFormat="false" ht="24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6.2" hidden="false" customHeight="fals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9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5" hidden="false" customHeight="true" outlineLevel="0" collapsed="false">
      <c r="A5" s="9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10" t="s">
        <v>3</v>
      </c>
      <c r="M5" s="7"/>
    </row>
    <row r="6" s="15" customFormat="true" ht="3.75" hidden="false" customHeight="true" outlineLevel="0" collapsed="false">
      <c r="A6" s="5"/>
      <c r="B6" s="5"/>
      <c r="C6" s="5"/>
      <c r="D6" s="11"/>
      <c r="E6" s="12"/>
      <c r="F6" s="12"/>
      <c r="G6" s="12"/>
      <c r="H6" s="12"/>
      <c r="I6" s="11"/>
      <c r="J6" s="5"/>
      <c r="K6" s="11"/>
      <c r="L6" s="13"/>
      <c r="M6" s="14"/>
    </row>
    <row r="7" s="8" customFormat="true" ht="14.25" hidden="false" customHeight="true" outlineLevel="0" collapsed="false">
      <c r="A7" s="16" t="s">
        <v>4</v>
      </c>
      <c r="B7" s="16"/>
      <c r="C7" s="16"/>
      <c r="D7" s="17" t="s">
        <v>5</v>
      </c>
      <c r="E7" s="17"/>
      <c r="F7" s="17"/>
      <c r="G7" s="18" t="s">
        <v>6</v>
      </c>
      <c r="H7" s="18"/>
      <c r="I7" s="18"/>
      <c r="J7" s="18" t="s">
        <v>7</v>
      </c>
      <c r="K7" s="18"/>
      <c r="L7" s="18"/>
      <c r="M7" s="7"/>
    </row>
    <row r="8" s="15" customFormat="true" ht="16.5" hidden="false" customHeight="true" outlineLevel="0" collapsed="false">
      <c r="A8" s="16"/>
      <c r="B8" s="16"/>
      <c r="C8" s="16"/>
      <c r="D8" s="19" t="s">
        <v>8</v>
      </c>
      <c r="E8" s="20" t="s">
        <v>9</v>
      </c>
      <c r="F8" s="21" t="s">
        <v>10</v>
      </c>
      <c r="G8" s="19" t="s">
        <v>8</v>
      </c>
      <c r="H8" s="20" t="s">
        <v>9</v>
      </c>
      <c r="I8" s="21" t="s">
        <v>10</v>
      </c>
      <c r="J8" s="22" t="s">
        <v>8</v>
      </c>
      <c r="K8" s="20" t="s">
        <v>9</v>
      </c>
      <c r="L8" s="21" t="s">
        <v>10</v>
      </c>
      <c r="M8" s="14"/>
    </row>
    <row r="9" s="15" customFormat="true" ht="16.5" hidden="false" customHeight="true" outlineLevel="0" collapsed="false">
      <c r="A9" s="16"/>
      <c r="B9" s="16"/>
      <c r="C9" s="16"/>
      <c r="D9" s="23" t="s">
        <v>11</v>
      </c>
      <c r="E9" s="20"/>
      <c r="F9" s="21"/>
      <c r="G9" s="23" t="s">
        <v>11</v>
      </c>
      <c r="H9" s="20"/>
      <c r="I9" s="21"/>
      <c r="J9" s="24" t="s">
        <v>11</v>
      </c>
      <c r="K9" s="20"/>
      <c r="L9" s="21"/>
      <c r="M9" s="14"/>
    </row>
    <row r="10" s="15" customFormat="true" ht="16.5" hidden="false" customHeight="true" outlineLevel="0" collapsed="false">
      <c r="A10" s="25" t="s">
        <v>12</v>
      </c>
      <c r="B10" s="26"/>
      <c r="C10" s="27" t="s">
        <v>13</v>
      </c>
      <c r="D10" s="28" t="n">
        <v>5092</v>
      </c>
      <c r="E10" s="29" t="n">
        <v>101.4</v>
      </c>
      <c r="F10" s="30" t="n">
        <v>15.6</v>
      </c>
      <c r="G10" s="28" t="n">
        <v>4703</v>
      </c>
      <c r="H10" s="29" t="n">
        <v>92.4</v>
      </c>
      <c r="I10" s="30" t="n">
        <v>14.5</v>
      </c>
      <c r="J10" s="31" t="n">
        <f aca="false">P9データ!E27+P9データ!E31</f>
        <v>4784</v>
      </c>
      <c r="K10" s="29" t="n">
        <f aca="false">IF(J10="","",ROUND(J10/G10*100,1))</f>
        <v>101.7</v>
      </c>
      <c r="L10" s="30" t="n">
        <f aca="false">IF(J10="","",ROUND(J10/$J$13*100,1))</f>
        <v>15.4</v>
      </c>
      <c r="M10" s="14"/>
    </row>
    <row r="11" s="15" customFormat="true" ht="17.1" hidden="false" customHeight="true" outlineLevel="0" collapsed="false">
      <c r="A11" s="25"/>
      <c r="B11" s="32"/>
      <c r="C11" s="33" t="s">
        <v>14</v>
      </c>
      <c r="D11" s="34" t="n">
        <v>2933</v>
      </c>
      <c r="E11" s="29" t="n">
        <v>98.2</v>
      </c>
      <c r="F11" s="30" t="n">
        <v>9</v>
      </c>
      <c r="G11" s="34" t="n">
        <v>2906</v>
      </c>
      <c r="H11" s="29" t="n">
        <v>99.1</v>
      </c>
      <c r="I11" s="30" t="n">
        <v>9</v>
      </c>
      <c r="J11" s="35" t="n">
        <f aca="false">P9データ!E26+P9データ!E30</f>
        <v>2900</v>
      </c>
      <c r="K11" s="29" t="n">
        <f aca="false">IF(J11="","",ROUND(J11/G11*100,1))</f>
        <v>99.8</v>
      </c>
      <c r="L11" s="30" t="n">
        <f aca="false">IF(J11="","",ROUND(J11/$J$13*100,1))</f>
        <v>9.3</v>
      </c>
      <c r="M11" s="14"/>
      <c r="N11" s="11"/>
    </row>
    <row r="12" s="15" customFormat="true" ht="17.1" hidden="false" customHeight="true" outlineLevel="0" collapsed="false">
      <c r="A12" s="25"/>
      <c r="B12" s="32"/>
      <c r="C12" s="33" t="s">
        <v>15</v>
      </c>
      <c r="D12" s="34" t="n">
        <v>24585</v>
      </c>
      <c r="E12" s="29" t="n">
        <v>98.5</v>
      </c>
      <c r="F12" s="30" t="n">
        <v>75.4</v>
      </c>
      <c r="G12" s="34" t="n">
        <v>24786</v>
      </c>
      <c r="H12" s="29" t="n">
        <v>100.8</v>
      </c>
      <c r="I12" s="30" t="n">
        <v>76.5</v>
      </c>
      <c r="J12" s="35" t="n">
        <f aca="false">P9データ!E28+P9データ!E32</f>
        <v>23385</v>
      </c>
      <c r="K12" s="29" t="n">
        <f aca="false">IF(J12="","",ROUND(J12/G12*100,1))</f>
        <v>94.3</v>
      </c>
      <c r="L12" s="30" t="n">
        <f aca="false">IF(J12="","",ROUND(J12/$J$13*100,1))</f>
        <v>75.3</v>
      </c>
      <c r="M12" s="14"/>
      <c r="N12" s="11"/>
    </row>
    <row r="13" s="15" customFormat="true" ht="17.1" hidden="false" customHeight="true" outlineLevel="0" collapsed="false">
      <c r="A13" s="25"/>
      <c r="B13" s="27" t="s">
        <v>16</v>
      </c>
      <c r="C13" s="27"/>
      <c r="D13" s="36" t="n">
        <v>32610</v>
      </c>
      <c r="E13" s="29" t="n">
        <v>98.9</v>
      </c>
      <c r="F13" s="30" t="n">
        <v>100</v>
      </c>
      <c r="G13" s="36" t="n">
        <v>32395</v>
      </c>
      <c r="H13" s="29" t="n">
        <v>99.3</v>
      </c>
      <c r="I13" s="30" t="n">
        <v>100</v>
      </c>
      <c r="J13" s="37" t="n">
        <f aca="false">SUM(J10:J12)</f>
        <v>31069</v>
      </c>
      <c r="K13" s="29" t="n">
        <f aca="false">IF(J13="","",ROUND(J13/G13*100,1))</f>
        <v>95.9</v>
      </c>
      <c r="L13" s="30" t="n">
        <f aca="false">IF(J13="","",ROUND(J13/$J$13*100,1))</f>
        <v>100</v>
      </c>
      <c r="M13" s="14"/>
      <c r="N13" s="11"/>
    </row>
    <row r="14" s="15" customFormat="true" ht="17.1" hidden="false" customHeight="true" outlineLevel="0" collapsed="false">
      <c r="A14" s="25"/>
      <c r="B14" s="33" t="s">
        <v>17</v>
      </c>
      <c r="C14" s="33"/>
      <c r="D14" s="34" t="n">
        <v>29677</v>
      </c>
      <c r="E14" s="29" t="n">
        <v>99</v>
      </c>
      <c r="F14" s="38"/>
      <c r="G14" s="34" t="n">
        <v>29489</v>
      </c>
      <c r="H14" s="29" t="n">
        <v>99.4</v>
      </c>
      <c r="I14" s="38"/>
      <c r="J14" s="35" t="n">
        <f aca="false">J10+J12</f>
        <v>28169</v>
      </c>
      <c r="K14" s="29" t="n">
        <f aca="false">IF(J14="","",ROUND(J14/G14*100,1))</f>
        <v>95.5</v>
      </c>
      <c r="L14" s="38"/>
      <c r="M14" s="14"/>
      <c r="N14" s="11"/>
    </row>
    <row r="15" s="15" customFormat="true" ht="17.1" hidden="false" customHeight="true" outlineLevel="0" collapsed="false">
      <c r="A15" s="25"/>
      <c r="B15" s="39" t="s">
        <v>18</v>
      </c>
      <c r="C15" s="39"/>
      <c r="D15" s="40" t="n">
        <v>27518</v>
      </c>
      <c r="E15" s="41" t="n">
        <v>98.5</v>
      </c>
      <c r="F15" s="42"/>
      <c r="G15" s="40" t="n">
        <v>27692</v>
      </c>
      <c r="H15" s="41" t="n">
        <v>100.6</v>
      </c>
      <c r="I15" s="42"/>
      <c r="J15" s="40" t="n">
        <f aca="false">J11+J12</f>
        <v>26285</v>
      </c>
      <c r="K15" s="41" t="n">
        <f aca="false">IF(J15="","",ROUND(J15/G15*100,1))</f>
        <v>94.9</v>
      </c>
      <c r="L15" s="42"/>
      <c r="M15" s="14"/>
      <c r="N15" s="11"/>
    </row>
    <row r="16" s="15" customFormat="true" ht="17.1" hidden="false" customHeight="true" outlineLevel="0" collapsed="false">
      <c r="A16" s="43" t="s">
        <v>19</v>
      </c>
      <c r="B16" s="26"/>
      <c r="C16" s="44" t="s">
        <v>13</v>
      </c>
      <c r="D16" s="45" t="n">
        <v>291</v>
      </c>
      <c r="E16" s="46" t="n">
        <v>102.1</v>
      </c>
      <c r="F16" s="47" t="n">
        <v>0.4</v>
      </c>
      <c r="G16" s="45" t="n">
        <v>293</v>
      </c>
      <c r="H16" s="46" t="n">
        <v>100.7</v>
      </c>
      <c r="I16" s="47" t="n">
        <v>0.4</v>
      </c>
      <c r="J16" s="48" t="n">
        <f aca="false">P9データ!E19+P9データ!E34</f>
        <v>303</v>
      </c>
      <c r="K16" s="46" t="n">
        <f aca="false">IF(J16="","",ROUND(J16/G16*100,1))</f>
        <v>103.4</v>
      </c>
      <c r="L16" s="47" t="n">
        <f aca="false">IF(J16="","",ROUND(J16/$J$19*100,1))</f>
        <v>0.4</v>
      </c>
      <c r="M16" s="14"/>
      <c r="N16" s="11"/>
    </row>
    <row r="17" s="15" customFormat="true" ht="17.1" hidden="false" customHeight="true" outlineLevel="0" collapsed="false">
      <c r="A17" s="43"/>
      <c r="B17" s="32"/>
      <c r="C17" s="33" t="s">
        <v>14</v>
      </c>
      <c r="D17" s="34" t="n">
        <v>1661</v>
      </c>
      <c r="E17" s="49" t="n">
        <v>101.7</v>
      </c>
      <c r="F17" s="30" t="n">
        <v>2.3</v>
      </c>
      <c r="G17" s="34" t="n">
        <v>1673</v>
      </c>
      <c r="H17" s="49" t="n">
        <v>100.7</v>
      </c>
      <c r="I17" s="30" t="n">
        <v>2.3</v>
      </c>
      <c r="J17" s="35" t="n">
        <f aca="false">P9データ!E18</f>
        <v>1783</v>
      </c>
      <c r="K17" s="49" t="n">
        <f aca="false">IF(J17="","",ROUND(J17/G17*100,1))</f>
        <v>106.6</v>
      </c>
      <c r="L17" s="30" t="n">
        <f aca="false">IF(J17="","",ROUND(J17/$J$19*100,1))</f>
        <v>2.4</v>
      </c>
      <c r="M17" s="14"/>
      <c r="N17" s="11"/>
    </row>
    <row r="18" s="15" customFormat="true" ht="17.1" hidden="false" customHeight="true" outlineLevel="0" collapsed="false">
      <c r="A18" s="43"/>
      <c r="B18" s="32"/>
      <c r="C18" s="33" t="s">
        <v>15</v>
      </c>
      <c r="D18" s="34" t="n">
        <v>70013</v>
      </c>
      <c r="E18" s="49" t="n">
        <v>102.2</v>
      </c>
      <c r="F18" s="30" t="n">
        <v>97.3</v>
      </c>
      <c r="G18" s="34" t="n">
        <v>70850</v>
      </c>
      <c r="H18" s="49" t="n">
        <v>101.2</v>
      </c>
      <c r="I18" s="30" t="n">
        <v>97.3</v>
      </c>
      <c r="J18" s="35" t="n">
        <f aca="false">P9データ!E20</f>
        <v>71048</v>
      </c>
      <c r="K18" s="49" t="n">
        <f aca="false">IF(J18="","",ROUND(J18/G18*100,1))</f>
        <v>100.3</v>
      </c>
      <c r="L18" s="30" t="n">
        <v>97.2</v>
      </c>
      <c r="M18" s="14"/>
      <c r="N18" s="11"/>
    </row>
    <row r="19" s="15" customFormat="true" ht="17.1" hidden="false" customHeight="true" outlineLevel="0" collapsed="false">
      <c r="A19" s="43"/>
      <c r="B19" s="27" t="s">
        <v>16</v>
      </c>
      <c r="C19" s="27"/>
      <c r="D19" s="36" t="n">
        <v>71965</v>
      </c>
      <c r="E19" s="49" t="n">
        <v>102.1</v>
      </c>
      <c r="F19" s="30" t="n">
        <v>100</v>
      </c>
      <c r="G19" s="36" t="n">
        <v>72816</v>
      </c>
      <c r="H19" s="49" t="n">
        <v>101.2</v>
      </c>
      <c r="I19" s="30" t="n">
        <v>100</v>
      </c>
      <c r="J19" s="37" t="n">
        <f aca="false">SUM(J16:J18)</f>
        <v>73134</v>
      </c>
      <c r="K19" s="49" t="n">
        <f aca="false">IF(J19="","",ROUND(J19/G19*100,1))</f>
        <v>100.4</v>
      </c>
      <c r="L19" s="30" t="n">
        <f aca="false">IF(J19="","",ROUND(J19/$J$19*100,1))</f>
        <v>100</v>
      </c>
      <c r="M19" s="14"/>
      <c r="N19" s="11"/>
    </row>
    <row r="20" s="15" customFormat="true" ht="17.1" hidden="false" customHeight="true" outlineLevel="0" collapsed="false">
      <c r="A20" s="43"/>
      <c r="B20" s="33" t="s">
        <v>17</v>
      </c>
      <c r="C20" s="33"/>
      <c r="D20" s="34" t="n">
        <v>70304</v>
      </c>
      <c r="E20" s="49" t="n">
        <v>102.2</v>
      </c>
      <c r="F20" s="38"/>
      <c r="G20" s="34" t="n">
        <v>71143</v>
      </c>
      <c r="H20" s="49" t="n">
        <v>101.2</v>
      </c>
      <c r="I20" s="38"/>
      <c r="J20" s="35" t="n">
        <f aca="false">J16+J18</f>
        <v>71351</v>
      </c>
      <c r="K20" s="49" t="n">
        <f aca="false">IF(J20="","",ROUND(J20/G20*100,1))</f>
        <v>100.3</v>
      </c>
      <c r="L20" s="38"/>
      <c r="M20" s="14"/>
      <c r="N20" s="11"/>
    </row>
    <row r="21" s="15" customFormat="true" ht="17.1" hidden="false" customHeight="true" outlineLevel="0" collapsed="false">
      <c r="A21" s="43"/>
      <c r="B21" s="50" t="s">
        <v>18</v>
      </c>
      <c r="C21" s="50"/>
      <c r="D21" s="51" t="n">
        <v>71674</v>
      </c>
      <c r="E21" s="52" t="n">
        <v>102.1</v>
      </c>
      <c r="F21" s="42"/>
      <c r="G21" s="51" t="n">
        <v>72523</v>
      </c>
      <c r="H21" s="52" t="n">
        <v>101.2</v>
      </c>
      <c r="I21" s="42"/>
      <c r="J21" s="53" t="n">
        <f aca="false">J17+J18</f>
        <v>72831</v>
      </c>
      <c r="K21" s="52" t="n">
        <f aca="false">IF(J21="","",ROUND(J21/G21*100,1))</f>
        <v>100.4</v>
      </c>
      <c r="L21" s="42"/>
      <c r="M21" s="14"/>
      <c r="N21" s="11"/>
    </row>
    <row r="22" s="15" customFormat="true" ht="17.1" hidden="false" customHeight="true" outlineLevel="0" collapsed="false">
      <c r="A22" s="54" t="s">
        <v>20</v>
      </c>
      <c r="B22" s="26"/>
      <c r="C22" s="44" t="s">
        <v>13</v>
      </c>
      <c r="D22" s="45" t="n">
        <v>2379</v>
      </c>
      <c r="E22" s="29" t="n">
        <v>108.7</v>
      </c>
      <c r="F22" s="30" t="n">
        <v>14.1</v>
      </c>
      <c r="G22" s="45" t="n">
        <v>3247</v>
      </c>
      <c r="H22" s="29" t="n">
        <v>136.5</v>
      </c>
      <c r="I22" s="30" t="n">
        <v>19.3</v>
      </c>
      <c r="J22" s="48" t="n">
        <f aca="false">P9データ!E23</f>
        <v>3127</v>
      </c>
      <c r="K22" s="29" t="n">
        <f aca="false">IF(J22="","",ROUND(J22/G22*100,1))</f>
        <v>96.3</v>
      </c>
      <c r="L22" s="30" t="n">
        <v>18.6</v>
      </c>
      <c r="M22" s="14"/>
      <c r="N22" s="11"/>
    </row>
    <row r="23" s="15" customFormat="true" ht="17.1" hidden="false" customHeight="true" outlineLevel="0" collapsed="false">
      <c r="A23" s="54"/>
      <c r="B23" s="32"/>
      <c r="C23" s="33" t="s">
        <v>14</v>
      </c>
      <c r="D23" s="34" t="n">
        <v>3166</v>
      </c>
      <c r="E23" s="55" t="n">
        <v>104.5</v>
      </c>
      <c r="F23" s="30" t="n">
        <v>18.8</v>
      </c>
      <c r="G23" s="34" t="n">
        <v>2445</v>
      </c>
      <c r="H23" s="55" t="n">
        <v>77.2</v>
      </c>
      <c r="I23" s="30" t="n">
        <v>14.6</v>
      </c>
      <c r="J23" s="35" t="n">
        <f aca="false">P9データ!E22</f>
        <v>2493</v>
      </c>
      <c r="K23" s="55" t="n">
        <f aca="false">IF(J23="","",ROUND(J23/G23*100,1))</f>
        <v>102</v>
      </c>
      <c r="L23" s="30" t="n">
        <f aca="false">IF(J23="","",ROUND(J23/$J$25*100,1))</f>
        <v>14.8</v>
      </c>
      <c r="M23" s="14"/>
      <c r="N23" s="11"/>
    </row>
    <row r="24" s="15" customFormat="true" ht="17.1" hidden="false" customHeight="true" outlineLevel="0" collapsed="false">
      <c r="A24" s="54"/>
      <c r="B24" s="32"/>
      <c r="C24" s="33" t="s">
        <v>15</v>
      </c>
      <c r="D24" s="34" t="n">
        <v>11333</v>
      </c>
      <c r="E24" s="56" t="n">
        <v>97.9</v>
      </c>
      <c r="F24" s="30" t="n">
        <v>67.1</v>
      </c>
      <c r="G24" s="34" t="n">
        <v>11081</v>
      </c>
      <c r="H24" s="56" t="n">
        <v>97.8</v>
      </c>
      <c r="I24" s="30" t="n">
        <v>66.1</v>
      </c>
      <c r="J24" s="35" t="n">
        <f aca="false">P9データ!E24</f>
        <v>11229</v>
      </c>
      <c r="K24" s="56" t="n">
        <f aca="false">IF(J24="","",ROUND(J24/G24*100,1))</f>
        <v>101.3</v>
      </c>
      <c r="L24" s="30" t="n">
        <f aca="false">IF(J24="","",ROUND(J24/$J$25*100,1))</f>
        <v>66.6</v>
      </c>
      <c r="M24" s="14"/>
      <c r="N24" s="11"/>
    </row>
    <row r="25" s="15" customFormat="true" ht="17.1" hidden="false" customHeight="true" outlineLevel="0" collapsed="false">
      <c r="A25" s="54"/>
      <c r="B25" s="27" t="s">
        <v>16</v>
      </c>
      <c r="C25" s="27"/>
      <c r="D25" s="36" t="n">
        <v>16878</v>
      </c>
      <c r="E25" s="56" t="n">
        <v>100.5</v>
      </c>
      <c r="F25" s="30" t="n">
        <v>100</v>
      </c>
      <c r="G25" s="36" t="n">
        <v>16773</v>
      </c>
      <c r="H25" s="56" t="n">
        <v>99.4</v>
      </c>
      <c r="I25" s="30" t="n">
        <v>100</v>
      </c>
      <c r="J25" s="37" t="n">
        <f aca="false">SUM(J22:J24)</f>
        <v>16849</v>
      </c>
      <c r="K25" s="56" t="n">
        <f aca="false">IF(J25="","",ROUND(J25/G25*100,1))</f>
        <v>100.5</v>
      </c>
      <c r="L25" s="30" t="n">
        <f aca="false">IF(J25="","",ROUND(J25/$J$25*100,1))</f>
        <v>100</v>
      </c>
      <c r="M25" s="14"/>
      <c r="N25" s="11"/>
    </row>
    <row r="26" s="15" customFormat="true" ht="17.1" hidden="false" customHeight="true" outlineLevel="0" collapsed="false">
      <c r="A26" s="54"/>
      <c r="B26" s="33" t="s">
        <v>17</v>
      </c>
      <c r="C26" s="33"/>
      <c r="D26" s="34" t="n">
        <v>13712</v>
      </c>
      <c r="E26" s="57" t="n">
        <v>99.6</v>
      </c>
      <c r="F26" s="38"/>
      <c r="G26" s="34" t="n">
        <v>14328</v>
      </c>
      <c r="H26" s="57" t="n">
        <v>104.5</v>
      </c>
      <c r="I26" s="38"/>
      <c r="J26" s="34" t="n">
        <f aca="false">J22+J24</f>
        <v>14356</v>
      </c>
      <c r="K26" s="57" t="n">
        <f aca="false">IF(J26="","",ROUND(J26/G26*100,1))</f>
        <v>100.2</v>
      </c>
      <c r="L26" s="38"/>
      <c r="M26" s="14"/>
      <c r="N26" s="11"/>
    </row>
    <row r="27" s="15" customFormat="true" ht="17.1" hidden="false" customHeight="true" outlineLevel="0" collapsed="false">
      <c r="A27" s="54"/>
      <c r="B27" s="50" t="s">
        <v>18</v>
      </c>
      <c r="C27" s="50"/>
      <c r="D27" s="51" t="n">
        <v>14499</v>
      </c>
      <c r="E27" s="58" t="n">
        <v>99.2</v>
      </c>
      <c r="F27" s="42"/>
      <c r="G27" s="51" t="n">
        <v>13526</v>
      </c>
      <c r="H27" s="58" t="n">
        <v>93.3</v>
      </c>
      <c r="I27" s="42"/>
      <c r="J27" s="51" t="n">
        <f aca="false">J23+J24</f>
        <v>13722</v>
      </c>
      <c r="K27" s="58" t="n">
        <f aca="false">IF(J27="","",ROUND(J27/G27*100,1))</f>
        <v>101.4</v>
      </c>
      <c r="L27" s="42"/>
      <c r="M27" s="14"/>
      <c r="N27" s="11"/>
    </row>
    <row r="28" s="15" customFormat="true" ht="17.1" hidden="false" customHeight="true" outlineLevel="0" collapsed="false">
      <c r="A28" s="43" t="s">
        <v>21</v>
      </c>
      <c r="B28" s="26"/>
      <c r="C28" s="27" t="s">
        <v>13</v>
      </c>
      <c r="D28" s="59" t="n">
        <v>7762</v>
      </c>
      <c r="E28" s="29" t="n">
        <v>103.5</v>
      </c>
      <c r="F28" s="30" t="n">
        <v>6.4</v>
      </c>
      <c r="G28" s="59" t="n">
        <v>8243</v>
      </c>
      <c r="H28" s="29" t="n">
        <v>106.2</v>
      </c>
      <c r="I28" s="30" t="n">
        <v>6.8</v>
      </c>
      <c r="J28" s="60" t="n">
        <f aca="false">J10+J16+J22</f>
        <v>8214</v>
      </c>
      <c r="K28" s="29" t="n">
        <f aca="false">IF(J28="","",ROUND(J28/G28*100,1))</f>
        <v>99.6</v>
      </c>
      <c r="L28" s="30" t="n">
        <f aca="false">IF(J28="","",ROUND(J28/$J$31*100,1))</f>
        <v>6.8</v>
      </c>
      <c r="M28" s="14"/>
      <c r="N28" s="11"/>
    </row>
    <row r="29" s="15" customFormat="true" ht="17.1" hidden="false" customHeight="true" outlineLevel="0" collapsed="false">
      <c r="A29" s="43"/>
      <c r="B29" s="32"/>
      <c r="C29" s="33" t="s">
        <v>14</v>
      </c>
      <c r="D29" s="36" t="n">
        <v>7760</v>
      </c>
      <c r="E29" s="29" t="n">
        <v>101.4</v>
      </c>
      <c r="F29" s="30" t="n">
        <v>6.4</v>
      </c>
      <c r="G29" s="36" t="n">
        <v>7024</v>
      </c>
      <c r="H29" s="29" t="n">
        <v>90.5</v>
      </c>
      <c r="I29" s="30" t="n">
        <v>5.8</v>
      </c>
      <c r="J29" s="37" t="n">
        <f aca="false">J11+J17+J23</f>
        <v>7176</v>
      </c>
      <c r="K29" s="29" t="n">
        <f aca="false">IF(J29="","",ROUND(J29/G29*100,1))</f>
        <v>102.2</v>
      </c>
      <c r="L29" s="30" t="n">
        <f aca="false">IF(J29="","",ROUND(J29/$J$31*100,1))</f>
        <v>5.9</v>
      </c>
      <c r="M29" s="14"/>
      <c r="N29" s="11"/>
    </row>
    <row r="30" s="15" customFormat="true" ht="17.1" hidden="false" customHeight="true" outlineLevel="0" collapsed="false">
      <c r="A30" s="43"/>
      <c r="B30" s="32"/>
      <c r="C30" s="33" t="s">
        <v>15</v>
      </c>
      <c r="D30" s="36" t="n">
        <v>105931</v>
      </c>
      <c r="E30" s="29" t="n">
        <v>100.8</v>
      </c>
      <c r="F30" s="30" t="n">
        <v>87.2</v>
      </c>
      <c r="G30" s="36" t="n">
        <v>106717</v>
      </c>
      <c r="H30" s="29" t="n">
        <v>100.7</v>
      </c>
      <c r="I30" s="30" t="n">
        <v>87.4</v>
      </c>
      <c r="J30" s="37" t="n">
        <f aca="false">J12+J18+J24</f>
        <v>105662</v>
      </c>
      <c r="K30" s="29" t="n">
        <f aca="false">IF(J30="","",ROUND(J30/G30*100,1))</f>
        <v>99</v>
      </c>
      <c r="L30" s="30" t="n">
        <f aca="false">IF(J30="","",ROUNDDOWN(J30/$J$31*100,1))</f>
        <v>87.2</v>
      </c>
      <c r="M30" s="14"/>
      <c r="N30" s="11"/>
    </row>
    <row r="31" s="15" customFormat="true" ht="17.1" hidden="false" customHeight="true" outlineLevel="0" collapsed="false">
      <c r="A31" s="43"/>
      <c r="B31" s="27" t="s">
        <v>16</v>
      </c>
      <c r="C31" s="27"/>
      <c r="D31" s="36" t="n">
        <v>121453</v>
      </c>
      <c r="E31" s="29" t="n">
        <v>101</v>
      </c>
      <c r="F31" s="30" t="n">
        <v>100</v>
      </c>
      <c r="G31" s="36" t="n">
        <v>121984</v>
      </c>
      <c r="H31" s="29" t="n">
        <v>100.4</v>
      </c>
      <c r="I31" s="30" t="n">
        <v>100</v>
      </c>
      <c r="J31" s="37" t="n">
        <f aca="false">J13+J19+J25</f>
        <v>121052</v>
      </c>
      <c r="K31" s="29" t="n">
        <f aca="false">IF(J31="","",ROUND(J31/G31*100,1))</f>
        <v>99.2</v>
      </c>
      <c r="L31" s="30" t="n">
        <f aca="false">IF(J31="","",ROUND(J31/$J$31*100,1))</f>
        <v>100</v>
      </c>
      <c r="M31" s="14"/>
      <c r="N31" s="11"/>
    </row>
    <row r="32" s="15" customFormat="true" ht="17.1" hidden="false" customHeight="true" outlineLevel="0" collapsed="false">
      <c r="A32" s="43"/>
      <c r="B32" s="33" t="s">
        <v>17</v>
      </c>
      <c r="C32" s="33"/>
      <c r="D32" s="36" t="n">
        <v>113693</v>
      </c>
      <c r="E32" s="29" t="n">
        <v>101</v>
      </c>
      <c r="F32" s="38"/>
      <c r="G32" s="36" t="n">
        <v>114960</v>
      </c>
      <c r="H32" s="29" t="n">
        <v>101.1</v>
      </c>
      <c r="I32" s="38"/>
      <c r="J32" s="37" t="n">
        <f aca="false">J14+J20+J26</f>
        <v>113876</v>
      </c>
      <c r="K32" s="29" t="n">
        <f aca="false">IF(J32="","",ROUND(J32/G32*100,1))</f>
        <v>99.1</v>
      </c>
      <c r="L32" s="38"/>
      <c r="M32" s="14"/>
      <c r="N32" s="11"/>
    </row>
    <row r="33" s="15" customFormat="true" ht="17.1" hidden="false" customHeight="true" outlineLevel="0" collapsed="false">
      <c r="A33" s="43"/>
      <c r="B33" s="50" t="s">
        <v>18</v>
      </c>
      <c r="C33" s="50"/>
      <c r="D33" s="61" t="n">
        <v>113691</v>
      </c>
      <c r="E33" s="52" t="n">
        <v>100.9</v>
      </c>
      <c r="F33" s="42"/>
      <c r="G33" s="61" t="n">
        <v>113741</v>
      </c>
      <c r="H33" s="52" t="n">
        <v>100</v>
      </c>
      <c r="I33" s="42"/>
      <c r="J33" s="62" t="n">
        <f aca="false">J15+J21+J27</f>
        <v>112838</v>
      </c>
      <c r="K33" s="52" t="n">
        <f aca="false">IF(J33="","",ROUND(J33/G33*100,1))</f>
        <v>99.2</v>
      </c>
      <c r="L33" s="42"/>
      <c r="M33" s="14"/>
      <c r="N33" s="11"/>
    </row>
    <row r="34" s="15" customFormat="true" ht="17.1" hidden="false" customHeight="true" outlineLevel="0" collapsed="false">
      <c r="A34" s="63" t="s">
        <v>22</v>
      </c>
      <c r="B34" s="63"/>
      <c r="C34" s="63"/>
      <c r="D34" s="61" t="n">
        <v>24178</v>
      </c>
      <c r="E34" s="52" t="n">
        <v>102</v>
      </c>
      <c r="F34" s="64"/>
      <c r="G34" s="61" t="n">
        <v>24228</v>
      </c>
      <c r="H34" s="52" t="n">
        <v>100.2</v>
      </c>
      <c r="I34" s="64"/>
      <c r="J34" s="62" t="n">
        <v>24228</v>
      </c>
      <c r="K34" s="52" t="n">
        <f aca="false">IF(J34="","",ROUND(J34/G34*100,1))</f>
        <v>100</v>
      </c>
      <c r="L34" s="64"/>
      <c r="M34" s="14"/>
    </row>
    <row r="35" customFormat="false" ht="14.4" hidden="false" customHeight="false" outlineLevel="0" collapsed="false">
      <c r="A35" s="65" t="s">
        <v>2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4.75" hidden="false" customHeight="true" outlineLevel="0" collapsed="false">
      <c r="A38" s="66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1" hidden="false" customHeight="true" outlineLevel="0" collapsed="false">
      <c r="A39" s="67"/>
      <c r="B39" s="67"/>
      <c r="C39" s="67"/>
      <c r="D39" s="17" t="str">
        <f aca="false">D7</f>
        <v>令和元年度</v>
      </c>
      <c r="E39" s="17"/>
      <c r="F39" s="17"/>
      <c r="G39" s="18" t="str">
        <f aca="false">G7</f>
        <v>２年度</v>
      </c>
      <c r="H39" s="18"/>
      <c r="I39" s="18"/>
      <c r="J39" s="18" t="str">
        <f aca="false">J7</f>
        <v>３年度</v>
      </c>
      <c r="K39" s="18"/>
      <c r="L39" s="18"/>
    </row>
    <row r="40" customFormat="false" ht="30" hidden="false" customHeight="true" outlineLevel="0" collapsed="false">
      <c r="A40" s="68" t="s">
        <v>25</v>
      </c>
      <c r="B40" s="68"/>
      <c r="C40" s="68"/>
      <c r="D40" s="69" t="n">
        <v>68968</v>
      </c>
      <c r="E40" s="69"/>
      <c r="F40" s="70" t="s">
        <v>26</v>
      </c>
      <c r="G40" s="69" t="n">
        <v>82551</v>
      </c>
      <c r="H40" s="69"/>
      <c r="I40" s="70" t="s">
        <v>26</v>
      </c>
      <c r="J40" s="69" t="n">
        <v>85320</v>
      </c>
      <c r="K40" s="69"/>
      <c r="L40" s="70" t="s">
        <v>26</v>
      </c>
    </row>
    <row r="41" customFormat="false" ht="30" hidden="false" customHeight="true" outlineLevel="0" collapsed="false">
      <c r="A41" s="71" t="s">
        <v>27</v>
      </c>
      <c r="B41" s="71"/>
      <c r="C41" s="71"/>
      <c r="D41" s="72" t="n">
        <v>48.8</v>
      </c>
      <c r="E41" s="72"/>
      <c r="F41" s="73" t="s">
        <v>28</v>
      </c>
      <c r="G41" s="72" t="n">
        <v>58.7</v>
      </c>
      <c r="H41" s="72"/>
      <c r="I41" s="73" t="s">
        <v>28</v>
      </c>
      <c r="J41" s="72" t="n">
        <v>61.9</v>
      </c>
      <c r="K41" s="72"/>
      <c r="L41" s="73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0" activeCellId="0" sqref="J30:L30"/>
    </sheetView>
  </sheetViews>
  <sheetFormatPr defaultColWidth="8.8984375" defaultRowHeight="14.4" zeroHeight="false" outlineLevelRow="0" outlineLevelCol="0"/>
  <cols>
    <col collapsed="false" customWidth="true" hidden="false" outlineLevel="0" max="1" min="1" style="220" width="19.19"/>
    <col collapsed="false" customWidth="true" hidden="false" outlineLevel="0" max="2" min="2" style="220" width="10.59"/>
    <col collapsed="false" customWidth="true" hidden="false" outlineLevel="0" max="3" min="3" style="220" width="13.69"/>
    <col collapsed="false" customWidth="true" hidden="false" outlineLevel="0" max="4" min="4" style="0" width="16.99"/>
    <col collapsed="false" customWidth="true" hidden="false" outlineLevel="0" max="5" min="5" style="220" width="1.09"/>
    <col collapsed="false" customWidth="true" hidden="false" outlineLevel="0" max="21" min="6" style="220" width="8.99"/>
  </cols>
  <sheetData>
    <row r="1" customFormat="false" ht="14.4" hidden="false" customHeight="true" outlineLevel="0" collapsed="false">
      <c r="A1" s="432" t="s">
        <v>179</v>
      </c>
      <c r="B1" s="432"/>
      <c r="C1" s="432"/>
      <c r="E1" s="429"/>
      <c r="F1" s="433" t="s">
        <v>115</v>
      </c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6.2" hidden="false" customHeight="false" outlineLevel="0" collapsed="false">
      <c r="A2" s="435" t="s">
        <v>180</v>
      </c>
      <c r="B2" s="436"/>
      <c r="C2" s="436"/>
      <c r="F2" s="437" t="s">
        <v>181</v>
      </c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4.4" hidden="false" customHeight="false" outlineLevel="0" collapsed="false">
      <c r="A3" s="438" t="s">
        <v>182</v>
      </c>
      <c r="B3" s="439" t="s">
        <v>52</v>
      </c>
      <c r="C3" s="440" t="s">
        <v>183</v>
      </c>
      <c r="F3" s="437" t="s">
        <v>184</v>
      </c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24.75" hidden="false" customHeight="true" outlineLevel="0" collapsed="false">
      <c r="A4" s="441" t="s">
        <v>185</v>
      </c>
      <c r="B4" s="442" t="n">
        <v>40730</v>
      </c>
      <c r="C4" s="443" t="n">
        <v>53687</v>
      </c>
      <c r="E4" s="444"/>
      <c r="F4" s="437" t="s">
        <v>186</v>
      </c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26.4" hidden="false" customHeight="false" outlineLevel="0" collapsed="false">
      <c r="A5" s="445" t="s">
        <v>187</v>
      </c>
      <c r="B5" s="442" t="n">
        <v>334160</v>
      </c>
      <c r="C5" s="443" t="n">
        <v>1029395</v>
      </c>
      <c r="F5" s="446" t="s">
        <v>188</v>
      </c>
      <c r="G5" s="434"/>
      <c r="H5" s="434"/>
      <c r="I5" s="434"/>
      <c r="J5" s="434"/>
      <c r="K5" s="434"/>
      <c r="L5" s="434"/>
      <c r="M5" s="434"/>
      <c r="N5" s="434"/>
      <c r="O5" s="434"/>
    </row>
    <row r="6" customFormat="false" ht="26.4" hidden="false" customHeight="false" outlineLevel="0" collapsed="false">
      <c r="A6" s="445" t="s">
        <v>189</v>
      </c>
      <c r="B6" s="442" t="n">
        <v>297960</v>
      </c>
      <c r="C6" s="443" t="n">
        <v>2421927</v>
      </c>
      <c r="F6" s="437" t="s">
        <v>190</v>
      </c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26.4" hidden="false" customHeight="false" outlineLevel="0" collapsed="false">
      <c r="A7" s="445" t="s">
        <v>191</v>
      </c>
      <c r="B7" s="442" t="n">
        <v>161710</v>
      </c>
      <c r="C7" s="443" t="n">
        <v>2187379</v>
      </c>
      <c r="F7" s="446" t="s">
        <v>192</v>
      </c>
    </row>
    <row r="8" customFormat="false" ht="26.4" hidden="false" customHeight="false" outlineLevel="0" collapsed="false">
      <c r="A8" s="445" t="s">
        <v>193</v>
      </c>
      <c r="B8" s="442" t="n">
        <v>75120</v>
      </c>
      <c r="C8" s="443" t="n">
        <v>1624070</v>
      </c>
      <c r="F8" s="447" t="s">
        <v>194</v>
      </c>
    </row>
    <row r="9" customFormat="false" ht="26.4" hidden="false" customHeight="false" outlineLevel="0" collapsed="false">
      <c r="A9" s="445" t="s">
        <v>195</v>
      </c>
      <c r="B9" s="442" t="n">
        <v>50270</v>
      </c>
      <c r="C9" s="443" t="n">
        <v>1309221</v>
      </c>
    </row>
    <row r="10" customFormat="false" ht="26.4" hidden="false" customHeight="false" outlineLevel="0" collapsed="false">
      <c r="A10" s="445" t="s">
        <v>196</v>
      </c>
      <c r="B10" s="442" t="n">
        <v>18260</v>
      </c>
      <c r="C10" s="443" t="n">
        <v>642638</v>
      </c>
      <c r="F10" s="448" t="s">
        <v>197</v>
      </c>
    </row>
    <row r="11" customFormat="false" ht="26.4" hidden="false" customHeight="false" outlineLevel="0" collapsed="false">
      <c r="A11" s="445" t="s">
        <v>198</v>
      </c>
      <c r="B11" s="442" t="n">
        <v>14720</v>
      </c>
      <c r="C11" s="443" t="n">
        <v>688413</v>
      </c>
    </row>
    <row r="12" customFormat="false" ht="26.4" hidden="false" customHeight="false" outlineLevel="0" collapsed="false">
      <c r="A12" s="449" t="s">
        <v>199</v>
      </c>
      <c r="B12" s="450" t="n">
        <v>12710</v>
      </c>
      <c r="C12" s="451" t="n">
        <v>1381756</v>
      </c>
    </row>
    <row r="13" customFormat="false" ht="14.4" hidden="false" customHeight="false" outlineLevel="0" collapsed="false">
      <c r="A13" s="452"/>
      <c r="B13" s="453" t="n">
        <f aca="false">SUM(B4:B12)</f>
        <v>1005640</v>
      </c>
      <c r="C13" s="453" t="n">
        <f aca="false">SUM(C4:C12)</f>
        <v>11338486</v>
      </c>
    </row>
    <row r="14" customFormat="false" ht="14.4" hidden="false" customHeight="false" outlineLevel="0" collapsed="false">
      <c r="A14" s="454"/>
      <c r="B14" s="222"/>
      <c r="C14" s="2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L30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455" width="13.49"/>
  </cols>
  <sheetData>
    <row r="2" customFormat="false" ht="21" hidden="false" customHeight="true" outlineLevel="0" collapsed="false">
      <c r="A2" s="456" t="s">
        <v>200</v>
      </c>
    </row>
    <row r="3" s="459" customFormat="true" ht="21" hidden="false" customHeight="true" outlineLevel="0" collapsed="false">
      <c r="A3" s="457" t="s">
        <v>69</v>
      </c>
      <c r="B3" s="458" t="s">
        <v>201</v>
      </c>
      <c r="C3" s="458" t="s">
        <v>71</v>
      </c>
      <c r="D3" s="457" t="s">
        <v>10</v>
      </c>
    </row>
    <row r="4" customFormat="false" ht="21" hidden="false" customHeight="true" outlineLevel="0" collapsed="false">
      <c r="A4" s="460" t="n">
        <v>9</v>
      </c>
      <c r="B4" s="461" t="n">
        <v>3600000</v>
      </c>
      <c r="C4" s="461" t="n">
        <v>28</v>
      </c>
      <c r="D4" s="460" t="n">
        <f aca="false">ROUND(C4/$C$13*100,1)</f>
        <v>0.6</v>
      </c>
    </row>
    <row r="5" customFormat="false" ht="21" hidden="false" customHeight="true" outlineLevel="0" collapsed="false">
      <c r="A5" s="460" t="n">
        <v>8</v>
      </c>
      <c r="B5" s="461" t="n">
        <v>2100000</v>
      </c>
      <c r="C5" s="461" t="n">
        <v>9</v>
      </c>
      <c r="D5" s="460" t="n">
        <f aca="false">ROUND(C5/$C$13*100,1)</f>
        <v>0.2</v>
      </c>
    </row>
    <row r="6" customFormat="false" ht="21" hidden="false" customHeight="true" outlineLevel="0" collapsed="false">
      <c r="A6" s="460" t="n">
        <v>7</v>
      </c>
      <c r="B6" s="461" t="n">
        <v>492000</v>
      </c>
      <c r="C6" s="461" t="n">
        <v>186</v>
      </c>
      <c r="D6" s="460" t="n">
        <f aca="false">ROUND(C6/$C$13*100,1)</f>
        <v>3.9</v>
      </c>
    </row>
    <row r="7" customFormat="false" ht="21" hidden="false" customHeight="true" outlineLevel="0" collapsed="false">
      <c r="A7" s="460" t="n">
        <v>6</v>
      </c>
      <c r="B7" s="461" t="n">
        <v>480000</v>
      </c>
      <c r="C7" s="461" t="n">
        <v>31</v>
      </c>
      <c r="D7" s="460" t="n">
        <f aca="false">ROUND(C7/$C$13*100,1)</f>
        <v>0.6</v>
      </c>
    </row>
    <row r="8" customFormat="false" ht="21" hidden="false" customHeight="true" outlineLevel="0" collapsed="false">
      <c r="A8" s="460" t="n">
        <v>5</v>
      </c>
      <c r="B8" s="461" t="n">
        <v>192000</v>
      </c>
      <c r="C8" s="461" t="n">
        <v>147</v>
      </c>
      <c r="D8" s="460" t="n">
        <v>3</v>
      </c>
    </row>
    <row r="9" customFormat="false" ht="21" hidden="false" customHeight="true" outlineLevel="0" collapsed="false">
      <c r="A9" s="460" t="n">
        <v>4</v>
      </c>
      <c r="B9" s="461" t="n">
        <v>180000</v>
      </c>
      <c r="C9" s="461" t="n">
        <v>63</v>
      </c>
      <c r="D9" s="460" t="n">
        <f aca="false">ROUND(C9/$C$13*100,1)</f>
        <v>1.3</v>
      </c>
    </row>
    <row r="10" customFormat="false" ht="21" hidden="false" customHeight="true" outlineLevel="0" collapsed="false">
      <c r="A10" s="460" t="n">
        <v>3</v>
      </c>
      <c r="B10" s="461" t="n">
        <v>156000</v>
      </c>
      <c r="C10" s="461" t="n">
        <v>548</v>
      </c>
      <c r="D10" s="460" t="n">
        <f aca="false">ROUND(C10/$C$13*100,1)</f>
        <v>11.4</v>
      </c>
    </row>
    <row r="11" customFormat="false" ht="21" hidden="false" customHeight="true" outlineLevel="0" collapsed="false">
      <c r="A11" s="460" t="n">
        <v>2</v>
      </c>
      <c r="B11" s="461" t="n">
        <v>144000</v>
      </c>
      <c r="C11" s="461" t="n">
        <v>22</v>
      </c>
      <c r="D11" s="460" t="n">
        <f aca="false">ROUND(C11/$C$13*100,1)</f>
        <v>0.5</v>
      </c>
    </row>
    <row r="12" customFormat="false" ht="21" hidden="false" customHeight="true" outlineLevel="0" collapsed="false">
      <c r="A12" s="460" t="n">
        <v>1</v>
      </c>
      <c r="B12" s="461" t="n">
        <v>60000</v>
      </c>
      <c r="C12" s="461" t="n">
        <v>3782</v>
      </c>
      <c r="D12" s="460" t="n">
        <f aca="false">ROUND(C12/$C$13*100,1)</f>
        <v>78.5</v>
      </c>
    </row>
    <row r="13" customFormat="false" ht="21" hidden="false" customHeight="true" outlineLevel="0" collapsed="false">
      <c r="A13" s="462" t="s">
        <v>81</v>
      </c>
      <c r="B13" s="462"/>
      <c r="C13" s="461" t="n">
        <f aca="false">SUM(C4:C12)</f>
        <v>4816</v>
      </c>
      <c r="D13" s="460" t="n">
        <f aca="false">ROUND(C13/$C$13*100,2)</f>
        <v>100</v>
      </c>
    </row>
    <row r="16" customFormat="false" ht="14.4" hidden="false" customHeight="false" outlineLevel="0" collapsed="false">
      <c r="A16" s="463" t="s">
        <v>202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0" activeCellId="0" sqref="J30:L30"/>
    </sheetView>
  </sheetViews>
  <sheetFormatPr defaultColWidth="8.99609375" defaultRowHeight="13.2" zeroHeight="false" outlineLevelRow="0" outlineLevelCol="0"/>
  <cols>
    <col collapsed="false" customWidth="true" hidden="false" outlineLevel="0" max="1" min="1" style="300" width="5.5"/>
    <col collapsed="false" customWidth="true" hidden="false" outlineLevel="0" max="2" min="2" style="300" width="4.09"/>
    <col collapsed="false" customWidth="true" hidden="false" outlineLevel="0" max="3" min="3" style="300" width="10.99"/>
    <col collapsed="false" customWidth="true" hidden="false" outlineLevel="0" max="21" min="4" style="300" width="4.09"/>
    <col collapsed="false" customWidth="true" hidden="false" outlineLevel="0" max="22" min="22" style="300" width="5.69"/>
    <col collapsed="false" customWidth="false" hidden="false" outlineLevel="0" max="24" min="23" style="300" width="8.99"/>
    <col collapsed="false" customWidth="true" hidden="false" outlineLevel="0" max="25" min="25" style="300" width="13.4"/>
    <col collapsed="false" customWidth="true" hidden="false" outlineLevel="0" max="26" min="26" style="300" width="14.09"/>
    <col collapsed="false" customWidth="true" hidden="false" outlineLevel="0" max="27" min="27" style="300" width="13.4"/>
    <col collapsed="false" customWidth="false" hidden="false" outlineLevel="0" max="257" min="28" style="300" width="8.99"/>
  </cols>
  <sheetData>
    <row r="1" s="302" customFormat="true" ht="14.4" hidden="false" customHeight="false" outlineLevel="0" collapsed="false">
      <c r="A1" s="228"/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Z1" s="302" t="s">
        <v>203</v>
      </c>
    </row>
    <row r="2" s="223" customFormat="true" ht="25.5" hidden="false" customHeight="true" outlineLevel="0" collapsed="false">
      <c r="A2" s="228" t="s">
        <v>204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6"/>
      <c r="P2" s="467"/>
      <c r="Q2" s="467"/>
      <c r="R2" s="467"/>
      <c r="S2" s="467"/>
      <c r="T2" s="465"/>
      <c r="U2" s="468" t="s">
        <v>39</v>
      </c>
      <c r="AA2" s="469"/>
    </row>
    <row r="3" s="472" customFormat="true" ht="25.5" hidden="false" customHeight="true" outlineLevel="0" collapsed="false">
      <c r="A3" s="470"/>
      <c r="B3" s="470"/>
      <c r="C3" s="470"/>
      <c r="D3" s="471" t="s">
        <v>5</v>
      </c>
      <c r="E3" s="471"/>
      <c r="F3" s="471"/>
      <c r="G3" s="471"/>
      <c r="H3" s="471"/>
      <c r="I3" s="471"/>
      <c r="J3" s="471" t="s">
        <v>51</v>
      </c>
      <c r="K3" s="471"/>
      <c r="L3" s="471"/>
      <c r="M3" s="471"/>
      <c r="N3" s="471"/>
      <c r="O3" s="471"/>
      <c r="P3" s="471" t="s">
        <v>7</v>
      </c>
      <c r="Q3" s="471"/>
      <c r="R3" s="471"/>
      <c r="S3" s="471"/>
      <c r="T3" s="471"/>
      <c r="U3" s="471"/>
      <c r="X3" s="230"/>
      <c r="Y3" s="230"/>
      <c r="Z3" s="230"/>
      <c r="AA3" s="230"/>
    </row>
    <row r="4" s="472" customFormat="true" ht="25.5" hidden="false" customHeight="true" outlineLevel="0" collapsed="false">
      <c r="A4" s="473"/>
      <c r="B4" s="473"/>
      <c r="C4" s="473"/>
      <c r="D4" s="474" t="s">
        <v>84</v>
      </c>
      <c r="E4" s="474"/>
      <c r="F4" s="474"/>
      <c r="G4" s="474"/>
      <c r="H4" s="475" t="s">
        <v>9</v>
      </c>
      <c r="I4" s="475"/>
      <c r="J4" s="476" t="s">
        <v>84</v>
      </c>
      <c r="K4" s="476"/>
      <c r="L4" s="476"/>
      <c r="M4" s="476"/>
      <c r="N4" s="475" t="s">
        <v>9</v>
      </c>
      <c r="O4" s="475"/>
      <c r="P4" s="477" t="s">
        <v>84</v>
      </c>
      <c r="Q4" s="477"/>
      <c r="R4" s="477"/>
      <c r="S4" s="477"/>
      <c r="T4" s="475" t="s">
        <v>9</v>
      </c>
      <c r="U4" s="475"/>
      <c r="X4" s="230"/>
      <c r="Y4" s="478"/>
      <c r="Z4" s="478"/>
      <c r="AA4" s="478"/>
    </row>
    <row r="5" s="472" customFormat="true" ht="25.5" hidden="false" customHeight="true" outlineLevel="0" collapsed="false">
      <c r="A5" s="479" t="s">
        <v>18</v>
      </c>
      <c r="B5" s="480" t="s">
        <v>86</v>
      </c>
      <c r="C5" s="480"/>
      <c r="D5" s="481" t="n">
        <v>549120000</v>
      </c>
      <c r="E5" s="481"/>
      <c r="F5" s="481"/>
      <c r="G5" s="481"/>
      <c r="H5" s="482" t="n">
        <v>100.3</v>
      </c>
      <c r="I5" s="482"/>
      <c r="J5" s="481" t="n">
        <v>547940000</v>
      </c>
      <c r="K5" s="481"/>
      <c r="L5" s="481"/>
      <c r="M5" s="481"/>
      <c r="N5" s="483" t="n">
        <v>99.8</v>
      </c>
      <c r="O5" s="483"/>
      <c r="P5" s="484" t="n">
        <v>535293000</v>
      </c>
      <c r="Q5" s="484"/>
      <c r="R5" s="484"/>
      <c r="S5" s="484"/>
      <c r="T5" s="483" t="n">
        <f aca="false">ROUND(P5/J5*100,1)</f>
        <v>97.7</v>
      </c>
      <c r="U5" s="483"/>
      <c r="W5" s="485"/>
      <c r="X5" s="485"/>
      <c r="Y5" s="478"/>
      <c r="Z5" s="478"/>
      <c r="AA5" s="478"/>
    </row>
    <row r="6" s="472" customFormat="true" ht="25.5" hidden="false" customHeight="true" outlineLevel="0" collapsed="false">
      <c r="A6" s="479"/>
      <c r="B6" s="486" t="s">
        <v>87</v>
      </c>
      <c r="C6" s="486"/>
      <c r="D6" s="487" t="n">
        <v>10836000</v>
      </c>
      <c r="E6" s="487"/>
      <c r="F6" s="487"/>
      <c r="G6" s="487"/>
      <c r="H6" s="488" t="n">
        <v>112</v>
      </c>
      <c r="I6" s="488"/>
      <c r="J6" s="487" t="n">
        <v>16985000</v>
      </c>
      <c r="K6" s="487"/>
      <c r="L6" s="487"/>
      <c r="M6" s="487"/>
      <c r="N6" s="489" t="n">
        <v>156.7</v>
      </c>
      <c r="O6" s="489"/>
      <c r="P6" s="490" t="n">
        <v>14811000</v>
      </c>
      <c r="Q6" s="490"/>
      <c r="R6" s="490"/>
      <c r="S6" s="490"/>
      <c r="T6" s="489" t="n">
        <f aca="false">ROUND(P6/J6*100,1)</f>
        <v>87.2</v>
      </c>
      <c r="U6" s="489"/>
      <c r="W6" s="485"/>
      <c r="X6" s="491" t="s">
        <v>205</v>
      </c>
      <c r="Y6" s="478"/>
      <c r="Z6" s="478"/>
      <c r="AA6" s="492" t="s">
        <v>206</v>
      </c>
    </row>
    <row r="7" s="472" customFormat="true" ht="25.5" hidden="false" customHeight="true" outlineLevel="0" collapsed="false">
      <c r="A7" s="479"/>
      <c r="B7" s="493" t="s">
        <v>16</v>
      </c>
      <c r="C7" s="493"/>
      <c r="D7" s="494" t="n">
        <v>559956000</v>
      </c>
      <c r="E7" s="494"/>
      <c r="F7" s="494"/>
      <c r="G7" s="494"/>
      <c r="H7" s="495" t="n">
        <v>100.5</v>
      </c>
      <c r="I7" s="495"/>
      <c r="J7" s="494" t="n">
        <v>564925000</v>
      </c>
      <c r="K7" s="494"/>
      <c r="L7" s="494"/>
      <c r="M7" s="494"/>
      <c r="N7" s="496" t="n">
        <v>100.9</v>
      </c>
      <c r="O7" s="496"/>
      <c r="P7" s="497" t="n">
        <f aca="false">SUM(P5:S6)</f>
        <v>550104000</v>
      </c>
      <c r="Q7" s="497"/>
      <c r="R7" s="497"/>
      <c r="S7" s="497"/>
      <c r="T7" s="496" t="n">
        <f aca="false">ROUND(P7/J7*100,1)</f>
        <v>97.4</v>
      </c>
      <c r="U7" s="496"/>
      <c r="W7" s="485"/>
      <c r="X7" s="498"/>
      <c r="Y7" s="499" t="str">
        <f aca="false">D3</f>
        <v>令和元年度</v>
      </c>
      <c r="Z7" s="499" t="str">
        <f aca="false">J3</f>
        <v>令和２年度</v>
      </c>
      <c r="AA7" s="499" t="str">
        <f aca="false">P3</f>
        <v>３年度</v>
      </c>
    </row>
    <row r="8" s="472" customFormat="true" ht="25.5" hidden="false" customHeight="true" outlineLevel="0" collapsed="false">
      <c r="A8" s="500" t="s">
        <v>85</v>
      </c>
      <c r="B8" s="501" t="s">
        <v>86</v>
      </c>
      <c r="C8" s="501"/>
      <c r="D8" s="481" t="n">
        <v>1214424400</v>
      </c>
      <c r="E8" s="481"/>
      <c r="F8" s="481"/>
      <c r="G8" s="481"/>
      <c r="H8" s="482" t="n">
        <v>99.8</v>
      </c>
      <c r="I8" s="482"/>
      <c r="J8" s="481" t="n">
        <v>942832100</v>
      </c>
      <c r="K8" s="481"/>
      <c r="L8" s="481"/>
      <c r="M8" s="481"/>
      <c r="N8" s="483" t="n">
        <v>77.6</v>
      </c>
      <c r="O8" s="483"/>
      <c r="P8" s="484" t="n">
        <v>806171600</v>
      </c>
      <c r="Q8" s="484"/>
      <c r="R8" s="484"/>
      <c r="S8" s="484"/>
      <c r="T8" s="483" t="n">
        <f aca="false">ROUND(P8/J8*100,1)</f>
        <v>85.5</v>
      </c>
      <c r="U8" s="483"/>
      <c r="W8" s="485"/>
      <c r="X8" s="502" t="s">
        <v>18</v>
      </c>
      <c r="Y8" s="503" t="n">
        <f aca="false">D7/1000</f>
        <v>559956</v>
      </c>
      <c r="Z8" s="503" t="n">
        <f aca="false">J7/1000</f>
        <v>564925</v>
      </c>
      <c r="AA8" s="503" t="n">
        <f aca="false">P7/1000</f>
        <v>550104</v>
      </c>
    </row>
    <row r="9" s="472" customFormat="true" ht="25.5" hidden="false" customHeight="true" outlineLevel="0" collapsed="false">
      <c r="A9" s="500"/>
      <c r="B9" s="504" t="s">
        <v>87</v>
      </c>
      <c r="C9" s="504"/>
      <c r="D9" s="487" t="n">
        <v>18405800</v>
      </c>
      <c r="E9" s="487"/>
      <c r="F9" s="487"/>
      <c r="G9" s="487"/>
      <c r="H9" s="488" t="n">
        <v>83.6</v>
      </c>
      <c r="I9" s="488"/>
      <c r="J9" s="487" t="n">
        <v>17754900</v>
      </c>
      <c r="K9" s="487"/>
      <c r="L9" s="487"/>
      <c r="M9" s="487"/>
      <c r="N9" s="489" t="n">
        <v>96.5</v>
      </c>
      <c r="O9" s="489"/>
      <c r="P9" s="505" t="n">
        <v>33979800</v>
      </c>
      <c r="Q9" s="505"/>
      <c r="R9" s="505"/>
      <c r="S9" s="505"/>
      <c r="T9" s="489" t="n">
        <f aca="false">ROUND(P9/J9*100,1)</f>
        <v>191.4</v>
      </c>
      <c r="U9" s="489"/>
      <c r="W9" s="485"/>
      <c r="X9" s="506" t="s">
        <v>85</v>
      </c>
      <c r="Y9" s="503" t="n">
        <f aca="false">INT(D10/1000)</f>
        <v>1232830</v>
      </c>
      <c r="Z9" s="503" t="n">
        <f aca="false">J10/1000</f>
        <v>960587</v>
      </c>
      <c r="AA9" s="503" t="n">
        <f aca="false">P10/1000</f>
        <v>840151.4</v>
      </c>
    </row>
    <row r="10" s="472" customFormat="true" ht="25.5" hidden="false" customHeight="true" outlineLevel="0" collapsed="false">
      <c r="A10" s="500"/>
      <c r="B10" s="507" t="s">
        <v>16</v>
      </c>
      <c r="C10" s="507"/>
      <c r="D10" s="494" t="n">
        <v>1232830200</v>
      </c>
      <c r="E10" s="494"/>
      <c r="F10" s="494"/>
      <c r="G10" s="494"/>
      <c r="H10" s="495" t="n">
        <v>99.6</v>
      </c>
      <c r="I10" s="495"/>
      <c r="J10" s="494" t="n">
        <v>960587000</v>
      </c>
      <c r="K10" s="494"/>
      <c r="L10" s="494"/>
      <c r="M10" s="494"/>
      <c r="N10" s="496" t="n">
        <v>77.9</v>
      </c>
      <c r="O10" s="496"/>
      <c r="P10" s="508" t="n">
        <f aca="false">SUM(P8:S9)</f>
        <v>840151400</v>
      </c>
      <c r="Q10" s="508"/>
      <c r="R10" s="508"/>
      <c r="S10" s="508"/>
      <c r="T10" s="496" t="n">
        <f aca="false">ROUND(P10/J10*100,1)</f>
        <v>87.5</v>
      </c>
      <c r="U10" s="496"/>
      <c r="W10" s="485"/>
      <c r="X10" s="506" t="s">
        <v>81</v>
      </c>
      <c r="Y10" s="503" t="n">
        <f aca="false">INT(D11/1000)</f>
        <v>1792786</v>
      </c>
      <c r="Z10" s="503" t="n">
        <f aca="false">J11/1000</f>
        <v>1525512</v>
      </c>
      <c r="AA10" s="503" t="n">
        <f aca="false">P11/1000</f>
        <v>1390255.4</v>
      </c>
    </row>
    <row r="11" s="472" customFormat="true" ht="25.5" hidden="false" customHeight="true" outlineLevel="0" collapsed="false">
      <c r="A11" s="509" t="s">
        <v>81</v>
      </c>
      <c r="B11" s="509"/>
      <c r="C11" s="509"/>
      <c r="D11" s="510" t="n">
        <v>1792786200</v>
      </c>
      <c r="E11" s="510"/>
      <c r="F11" s="510"/>
      <c r="G11" s="510"/>
      <c r="H11" s="511" t="n">
        <v>99.8</v>
      </c>
      <c r="I11" s="511"/>
      <c r="J11" s="510" t="n">
        <v>1525512000</v>
      </c>
      <c r="K11" s="510"/>
      <c r="L11" s="510"/>
      <c r="M11" s="510"/>
      <c r="N11" s="512" t="n">
        <v>99.8</v>
      </c>
      <c r="O11" s="512"/>
      <c r="P11" s="513" t="n">
        <f aca="false">P7+P10</f>
        <v>1390255400</v>
      </c>
      <c r="Q11" s="513"/>
      <c r="R11" s="513"/>
      <c r="S11" s="513"/>
      <c r="T11" s="512" t="n">
        <f aca="false">ROUND(P11/J11*100,1)</f>
        <v>91.1</v>
      </c>
      <c r="U11" s="512"/>
      <c r="W11" s="514"/>
      <c r="X11" s="514"/>
    </row>
    <row r="12" s="223" customFormat="true" ht="18.75" hidden="false" customHeight="true" outlineLevel="0" collapsed="false">
      <c r="A12" s="515"/>
      <c r="B12" s="515"/>
      <c r="C12" s="515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  <c r="O12" s="516"/>
      <c r="P12" s="517"/>
      <c r="Q12" s="517"/>
      <c r="R12" s="517"/>
      <c r="S12" s="517"/>
      <c r="T12" s="517"/>
      <c r="U12" s="517"/>
    </row>
    <row r="13" customFormat="false" ht="13.2" hidden="false" customHeight="false" outlineLevel="0" collapsed="false">
      <c r="B13" s="304"/>
      <c r="C13" s="304"/>
      <c r="D13" s="304"/>
      <c r="E13" s="304"/>
      <c r="F13" s="304"/>
      <c r="G13" s="304"/>
      <c r="H13" s="304"/>
      <c r="I13" s="304"/>
      <c r="J13" s="304"/>
      <c r="K13" s="304"/>
    </row>
    <row r="14" customFormat="false" ht="13.2" hidden="false" customHeight="false" outlineLevel="0" collapsed="false">
      <c r="A14" s="518"/>
    </row>
    <row r="15" customFormat="false" ht="13.2" hidden="false" customHeight="false" outlineLevel="0" collapsed="false">
      <c r="A15" s="518"/>
    </row>
    <row r="16" customFormat="false" ht="13.2" hidden="false" customHeight="false" outlineLevel="0" collapsed="false">
      <c r="A16" s="518"/>
    </row>
    <row r="17" customFormat="false" ht="13.2" hidden="false" customHeight="false" outlineLevel="0" collapsed="false">
      <c r="A17" s="518"/>
    </row>
    <row r="18" customFormat="false" ht="13.2" hidden="false" customHeight="false" outlineLevel="0" collapsed="false">
      <c r="A18" s="518"/>
    </row>
    <row r="19" customFormat="false" ht="13.2" hidden="false" customHeight="false" outlineLevel="0" collapsed="false">
      <c r="A19" s="518"/>
    </row>
    <row r="30" customFormat="false" ht="13.2" hidden="false" customHeight="false" outlineLevel="0" collapsed="false">
      <c r="D30" s="348"/>
      <c r="E30" s="348"/>
      <c r="F30" s="348"/>
    </row>
    <row r="31" customFormat="false" ht="13.2" hidden="false" customHeight="false" outlineLevel="0" collapsed="false">
      <c r="D31" s="349"/>
      <c r="E31" s="349"/>
      <c r="F31" s="349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8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4" zeroHeight="false" outlineLevelRow="0" outlineLevelCol="0"/>
  <cols>
    <col collapsed="false" customWidth="true" hidden="false" outlineLevel="0" max="1" min="1" style="74" width="3.09"/>
    <col collapsed="false" customWidth="true" hidden="false" outlineLevel="0" max="2" min="2" style="74" width="3.19"/>
    <col collapsed="false" customWidth="true" hidden="false" outlineLevel="0" max="3" min="3" style="74" width="9.69"/>
    <col collapsed="false" customWidth="true" hidden="false" outlineLevel="0" max="4" min="4" style="74" width="10.4"/>
    <col collapsed="false" customWidth="true" hidden="false" outlineLevel="0" max="5" min="5" style="74" width="7.09"/>
    <col collapsed="false" customWidth="true" hidden="false" outlineLevel="0" max="6" min="6" style="74" width="6.59"/>
    <col collapsed="false" customWidth="true" hidden="false" outlineLevel="0" max="7" min="7" style="74" width="10.4"/>
    <col collapsed="false" customWidth="true" hidden="false" outlineLevel="0" max="8" min="8" style="74" width="7.09"/>
    <col collapsed="false" customWidth="true" hidden="false" outlineLevel="0" max="9" min="9" style="74" width="6.59"/>
    <col collapsed="false" customWidth="true" hidden="false" outlineLevel="0" max="10" min="10" style="74" width="10.4"/>
    <col collapsed="false" customWidth="true" hidden="false" outlineLevel="0" max="11" min="11" style="74" width="7.09"/>
    <col collapsed="false" customWidth="true" hidden="false" outlineLevel="0" max="12" min="12" style="74" width="6.99"/>
    <col collapsed="false" customWidth="true" hidden="false" outlineLevel="0" max="13" min="13" style="74" width="6.59"/>
    <col collapsed="false" customWidth="true" hidden="false" outlineLevel="0" max="14" min="14" style="74" width="4.09"/>
    <col collapsed="false" customWidth="false" hidden="false" outlineLevel="0" max="257" min="27" style="74" width="7.99"/>
  </cols>
  <sheetData>
    <row r="1" customFormat="false" ht="16.5" hidden="false" customHeight="true" outlineLevel="0" collapsed="false">
      <c r="A1" s="75" t="s">
        <v>29</v>
      </c>
      <c r="B1" s="75"/>
      <c r="C1" s="76"/>
      <c r="D1" s="76"/>
      <c r="E1" s="76"/>
      <c r="F1" s="76"/>
      <c r="G1" s="76"/>
      <c r="H1" s="76"/>
      <c r="I1" s="76"/>
      <c r="J1" s="76"/>
      <c r="M1" s="77"/>
      <c r="N1" s="78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s="80" customFormat="true" ht="16.5" hidden="false" customHeight="true" outlineLevel="0" collapsed="false">
      <c r="A2" s="79"/>
      <c r="B2" s="79"/>
      <c r="C2" s="79"/>
      <c r="D2" s="79"/>
      <c r="F2" s="81"/>
      <c r="G2" s="81"/>
      <c r="H2" s="82"/>
      <c r="I2" s="81"/>
      <c r="L2" s="83" t="s">
        <v>30</v>
      </c>
      <c r="M2" s="77"/>
      <c r="N2" s="78"/>
    </row>
    <row r="3" s="80" customFormat="true" ht="21" hidden="false" customHeight="true" outlineLevel="0" collapsed="false">
      <c r="A3" s="84" t="s">
        <v>31</v>
      </c>
      <c r="B3" s="84"/>
      <c r="C3" s="84"/>
      <c r="D3" s="85" t="s">
        <v>5</v>
      </c>
      <c r="E3" s="85"/>
      <c r="F3" s="85"/>
      <c r="G3" s="86" t="s">
        <v>6</v>
      </c>
      <c r="H3" s="86"/>
      <c r="I3" s="86"/>
      <c r="J3" s="86" t="s">
        <v>7</v>
      </c>
      <c r="K3" s="86"/>
      <c r="L3" s="86"/>
      <c r="M3" s="77"/>
      <c r="N3" s="74"/>
    </row>
    <row r="4" s="80" customFormat="true" ht="21" hidden="false" customHeight="true" outlineLevel="0" collapsed="false">
      <c r="A4" s="84"/>
      <c r="B4" s="84"/>
      <c r="C4" s="84"/>
      <c r="D4" s="87" t="s">
        <v>32</v>
      </c>
      <c r="E4" s="88" t="s">
        <v>9</v>
      </c>
      <c r="F4" s="89" t="s">
        <v>10</v>
      </c>
      <c r="G4" s="87" t="s">
        <v>32</v>
      </c>
      <c r="H4" s="88" t="s">
        <v>9</v>
      </c>
      <c r="I4" s="89" t="s">
        <v>10</v>
      </c>
      <c r="J4" s="90" t="s">
        <v>32</v>
      </c>
      <c r="K4" s="88" t="s">
        <v>9</v>
      </c>
      <c r="L4" s="89" t="s">
        <v>10</v>
      </c>
      <c r="M4" s="77"/>
      <c r="N4" s="91"/>
    </row>
    <row r="5" s="80" customFormat="true" ht="24.75" hidden="false" customHeight="true" outlineLevel="0" collapsed="false">
      <c r="A5" s="92" t="s">
        <v>33</v>
      </c>
      <c r="B5" s="92"/>
      <c r="C5" s="93" t="s">
        <v>17</v>
      </c>
      <c r="D5" s="94" t="n">
        <v>2354495</v>
      </c>
      <c r="E5" s="95" t="n">
        <v>97.1</v>
      </c>
      <c r="F5" s="96"/>
      <c r="G5" s="94" t="n">
        <v>2372969</v>
      </c>
      <c r="H5" s="95" t="n">
        <v>100.8</v>
      </c>
      <c r="I5" s="96"/>
      <c r="J5" s="94" t="n">
        <v>2246245</v>
      </c>
      <c r="K5" s="95" t="n">
        <f aca="false">ROUND(J5/G5*100,1)</f>
        <v>94.7</v>
      </c>
      <c r="L5" s="96"/>
      <c r="M5" s="97"/>
      <c r="N5" s="98"/>
    </row>
    <row r="6" s="80" customFormat="true" ht="24.9" hidden="false" customHeight="true" outlineLevel="0" collapsed="false">
      <c r="A6" s="92"/>
      <c r="B6" s="92"/>
      <c r="C6" s="99" t="s">
        <v>18</v>
      </c>
      <c r="D6" s="100" t="n">
        <v>84187</v>
      </c>
      <c r="E6" s="101" t="n">
        <v>97.6</v>
      </c>
      <c r="F6" s="102"/>
      <c r="G6" s="100" t="n">
        <v>84779</v>
      </c>
      <c r="H6" s="101" t="n">
        <v>100.7</v>
      </c>
      <c r="I6" s="102"/>
      <c r="J6" s="100" t="n">
        <v>80375</v>
      </c>
      <c r="K6" s="101" t="n">
        <f aca="false">ROUND(J6/G6*100,1)</f>
        <v>94.8</v>
      </c>
      <c r="L6" s="102"/>
      <c r="M6" s="97"/>
      <c r="N6" s="98"/>
    </row>
    <row r="7" s="80" customFormat="true" ht="24.9" hidden="false" customHeight="true" outlineLevel="0" collapsed="false">
      <c r="A7" s="92"/>
      <c r="B7" s="92"/>
      <c r="C7" s="103" t="s">
        <v>16</v>
      </c>
      <c r="D7" s="104" t="n">
        <v>2438682</v>
      </c>
      <c r="E7" s="105" t="n">
        <v>97.1</v>
      </c>
      <c r="F7" s="106" t="n">
        <v>21.2</v>
      </c>
      <c r="G7" s="104" t="n">
        <f aca="false">SUM(G5:G6)</f>
        <v>2457748</v>
      </c>
      <c r="H7" s="105" t="n">
        <v>100.8</v>
      </c>
      <c r="I7" s="106" t="n">
        <v>21.1</v>
      </c>
      <c r="J7" s="104" t="n">
        <f aca="false">SUM(J5:J6)</f>
        <v>2326620</v>
      </c>
      <c r="K7" s="105" t="n">
        <f aca="false">ROUND(J7/G7*100,1)</f>
        <v>94.7</v>
      </c>
      <c r="L7" s="106" t="n">
        <f aca="false">IF(J7=0,"",ROUND(J7/$J$16*100,1))</f>
        <v>20.4</v>
      </c>
      <c r="M7" s="107"/>
      <c r="N7" s="98"/>
    </row>
    <row r="8" s="80" customFormat="true" ht="24.9" hidden="false" customHeight="true" outlineLevel="0" collapsed="false">
      <c r="A8" s="92" t="s">
        <v>34</v>
      </c>
      <c r="B8" s="108" t="s">
        <v>35</v>
      </c>
      <c r="C8" s="93" t="s">
        <v>17</v>
      </c>
      <c r="D8" s="94" t="n">
        <v>8319276</v>
      </c>
      <c r="E8" s="95" t="n">
        <v>102.2</v>
      </c>
      <c r="F8" s="109"/>
      <c r="G8" s="94" t="n">
        <v>8459363</v>
      </c>
      <c r="H8" s="95" t="n">
        <v>101.7</v>
      </c>
      <c r="I8" s="109"/>
      <c r="J8" s="94" t="n">
        <v>8309962</v>
      </c>
      <c r="K8" s="95" t="n">
        <f aca="false">ROUND(J8/G8*100,1)</f>
        <v>98.2</v>
      </c>
      <c r="L8" s="109"/>
      <c r="M8" s="107"/>
      <c r="N8" s="110"/>
    </row>
    <row r="9" s="80" customFormat="true" ht="24.9" hidden="false" customHeight="true" outlineLevel="0" collapsed="false">
      <c r="A9" s="92"/>
      <c r="B9" s="108"/>
      <c r="C9" s="99" t="s">
        <v>18</v>
      </c>
      <c r="D9" s="100" t="n">
        <v>239790</v>
      </c>
      <c r="E9" s="101" t="n">
        <v>103.1</v>
      </c>
      <c r="F9" s="111"/>
      <c r="G9" s="100" t="n">
        <v>243575</v>
      </c>
      <c r="H9" s="101" t="n">
        <v>101.6</v>
      </c>
      <c r="I9" s="111"/>
      <c r="J9" s="100" t="n">
        <v>245221</v>
      </c>
      <c r="K9" s="101" t="n">
        <f aca="false">ROUND(J9/G9*100,1)</f>
        <v>100.7</v>
      </c>
      <c r="L9" s="111"/>
      <c r="M9" s="107"/>
      <c r="N9" s="110"/>
    </row>
    <row r="10" s="80" customFormat="true" ht="24.9" hidden="false" customHeight="true" outlineLevel="0" collapsed="false">
      <c r="A10" s="92"/>
      <c r="B10" s="108"/>
      <c r="C10" s="103" t="s">
        <v>16</v>
      </c>
      <c r="D10" s="112" t="n">
        <v>8559066</v>
      </c>
      <c r="E10" s="105" t="n">
        <v>102.2</v>
      </c>
      <c r="F10" s="106" t="n">
        <v>74.5</v>
      </c>
      <c r="G10" s="112" t="n">
        <f aca="false">SUM(G8:G9)</f>
        <v>8702938</v>
      </c>
      <c r="H10" s="105" t="n">
        <v>101.7</v>
      </c>
      <c r="I10" s="106" t="n">
        <v>74.7</v>
      </c>
      <c r="J10" s="112" t="n">
        <f aca="false">SUM(J8:J9)</f>
        <v>8555183</v>
      </c>
      <c r="K10" s="105" t="n">
        <f aca="false">ROUND(J10/G10*100,1)</f>
        <v>98.3</v>
      </c>
      <c r="L10" s="106" t="n">
        <f aca="false">IF(J10=0,"",ROUND(J10/$J$16*100,1))</f>
        <v>75.2</v>
      </c>
      <c r="M10" s="107"/>
      <c r="N10" s="110"/>
    </row>
    <row r="11" s="80" customFormat="true" ht="24.9" hidden="false" customHeight="true" outlineLevel="0" collapsed="false">
      <c r="A11" s="92"/>
      <c r="B11" s="113" t="s">
        <v>36</v>
      </c>
      <c r="C11" s="93" t="s">
        <v>17</v>
      </c>
      <c r="D11" s="94" t="n">
        <v>450519</v>
      </c>
      <c r="E11" s="95" t="n">
        <v>98.2</v>
      </c>
      <c r="F11" s="109"/>
      <c r="G11" s="94" t="n">
        <v>448130</v>
      </c>
      <c r="H11" s="95" t="n">
        <v>99.5</v>
      </c>
      <c r="I11" s="109"/>
      <c r="J11" s="94" t="n">
        <v>455977</v>
      </c>
      <c r="K11" s="95" t="n">
        <f aca="false">ROUND(J11/G11*100,1)</f>
        <v>101.8</v>
      </c>
      <c r="L11" s="109"/>
      <c r="M11" s="114"/>
      <c r="N11" s="110"/>
    </row>
    <row r="12" s="80" customFormat="true" ht="24.9" hidden="false" customHeight="true" outlineLevel="0" collapsed="false">
      <c r="A12" s="92"/>
      <c r="B12" s="113"/>
      <c r="C12" s="99" t="s">
        <v>18</v>
      </c>
      <c r="D12" s="100" t="n">
        <v>46639</v>
      </c>
      <c r="E12" s="101" t="n">
        <v>99.3</v>
      </c>
      <c r="F12" s="111"/>
      <c r="G12" s="100" t="n">
        <v>45950</v>
      </c>
      <c r="H12" s="101" t="n">
        <v>98.5</v>
      </c>
      <c r="I12" s="111"/>
      <c r="J12" s="100" t="n">
        <v>46204</v>
      </c>
      <c r="K12" s="101" t="n">
        <f aca="false">ROUND(J12/G12*100,1)</f>
        <v>100.6</v>
      </c>
      <c r="L12" s="111"/>
      <c r="M12" s="114"/>
      <c r="N12" s="110"/>
    </row>
    <row r="13" s="80" customFormat="true" ht="24.9" hidden="false" customHeight="true" outlineLevel="0" collapsed="false">
      <c r="A13" s="92"/>
      <c r="B13" s="113"/>
      <c r="C13" s="103" t="s">
        <v>16</v>
      </c>
      <c r="D13" s="112" t="n">
        <v>497158</v>
      </c>
      <c r="E13" s="105" t="n">
        <v>98.3</v>
      </c>
      <c r="F13" s="106" t="n">
        <v>4.3</v>
      </c>
      <c r="G13" s="112" t="n">
        <f aca="false">SUM(G11:G12)</f>
        <v>494080</v>
      </c>
      <c r="H13" s="105" t="n">
        <v>99.4</v>
      </c>
      <c r="I13" s="106" t="n">
        <v>4.2</v>
      </c>
      <c r="J13" s="112" t="n">
        <f aca="false">SUM(J11:J12)</f>
        <v>502181</v>
      </c>
      <c r="K13" s="105" t="n">
        <f aca="false">ROUND(J13/G13*100,1)</f>
        <v>101.6</v>
      </c>
      <c r="L13" s="106" t="n">
        <f aca="false">IF(J13=0,"",ROUND(J13/$J$16*100,1))</f>
        <v>4.4</v>
      </c>
      <c r="M13" s="107"/>
      <c r="N13" s="110"/>
    </row>
    <row r="14" s="80" customFormat="true" ht="24.9" hidden="false" customHeight="true" outlineLevel="0" collapsed="false">
      <c r="A14" s="115" t="s">
        <v>21</v>
      </c>
      <c r="B14" s="115"/>
      <c r="C14" s="93" t="s">
        <v>17</v>
      </c>
      <c r="D14" s="94" t="n">
        <v>11124290</v>
      </c>
      <c r="E14" s="95" t="n">
        <v>100.9</v>
      </c>
      <c r="F14" s="109"/>
      <c r="G14" s="94" t="n">
        <f aca="false">G5+G8+G11</f>
        <v>11280462</v>
      </c>
      <c r="H14" s="95" t="n">
        <v>4</v>
      </c>
      <c r="I14" s="109"/>
      <c r="J14" s="94" t="n">
        <f aca="false">J5+J8+J11</f>
        <v>11012184</v>
      </c>
      <c r="K14" s="95" t="n">
        <f aca="false">ROUND(J14/G14*100,1)</f>
        <v>97.6</v>
      </c>
      <c r="L14" s="109"/>
      <c r="M14" s="107"/>
      <c r="N14" s="98"/>
    </row>
    <row r="15" s="80" customFormat="true" ht="24.9" hidden="false" customHeight="true" outlineLevel="0" collapsed="false">
      <c r="A15" s="115"/>
      <c r="B15" s="115"/>
      <c r="C15" s="99" t="s">
        <v>18</v>
      </c>
      <c r="D15" s="100" t="n">
        <v>370616</v>
      </c>
      <c r="E15" s="101" t="n">
        <v>101.3</v>
      </c>
      <c r="F15" s="111"/>
      <c r="G15" s="100" t="n">
        <f aca="false">G6+G9+G12</f>
        <v>374304</v>
      </c>
      <c r="H15" s="101" t="n">
        <v>12.3</v>
      </c>
      <c r="I15" s="111"/>
      <c r="J15" s="100" t="n">
        <f aca="false">J6+J9+J12</f>
        <v>371800</v>
      </c>
      <c r="K15" s="101" t="n">
        <f aca="false">ROUND(J15/G15*100,1)</f>
        <v>99.3</v>
      </c>
      <c r="L15" s="111"/>
      <c r="M15" s="107"/>
      <c r="N15" s="98"/>
    </row>
    <row r="16" s="80" customFormat="true" ht="24.9" hidden="false" customHeight="true" outlineLevel="0" collapsed="false">
      <c r="A16" s="115"/>
      <c r="B16" s="115"/>
      <c r="C16" s="103" t="s">
        <v>16</v>
      </c>
      <c r="D16" s="112" t="n">
        <v>11494906</v>
      </c>
      <c r="E16" s="105" t="n">
        <v>100.9</v>
      </c>
      <c r="F16" s="106" t="n">
        <v>100</v>
      </c>
      <c r="G16" s="112" t="n">
        <f aca="false">SUM(G14:G15)</f>
        <v>11654766</v>
      </c>
      <c r="H16" s="105" t="n">
        <v>4.2</v>
      </c>
      <c r="I16" s="106" t="n">
        <v>100</v>
      </c>
      <c r="J16" s="112" t="n">
        <f aca="false">SUM(J14:J15)</f>
        <v>11383984</v>
      </c>
      <c r="K16" s="105" t="n">
        <f aca="false">ROUND(J16/G16*100,1)</f>
        <v>97.7</v>
      </c>
      <c r="L16" s="106" t="n">
        <v>100</v>
      </c>
      <c r="M16" s="107"/>
      <c r="N16" s="98"/>
    </row>
    <row r="17" s="80" customFormat="true" ht="16.5" hidden="false" customHeight="true" outlineLevel="0" collapsed="false">
      <c r="A17" s="65" t="s">
        <v>37</v>
      </c>
      <c r="B17" s="116"/>
      <c r="C17" s="117"/>
      <c r="D17" s="118"/>
      <c r="E17" s="118"/>
      <c r="F17" s="118"/>
      <c r="G17" s="117"/>
      <c r="H17" s="118"/>
      <c r="I17" s="118"/>
      <c r="J17" s="118"/>
      <c r="K17" s="118"/>
      <c r="L17" s="119"/>
      <c r="M17" s="91"/>
      <c r="N17" s="120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121"/>
      <c r="L18" s="121"/>
      <c r="M18" s="121"/>
      <c r="N18" s="122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s="3" customFormat="true" ht="7.5" hidden="false" customHeight="true" outlineLevel="0" collapsed="false">
      <c r="A19" s="123"/>
      <c r="C19" s="65"/>
      <c r="K19" s="124"/>
      <c r="L19" s="124"/>
      <c r="M19" s="124"/>
      <c r="N19" s="125"/>
    </row>
    <row r="20" s="3" customFormat="true" ht="14.4" hidden="false" customHeight="false" outlineLevel="0" collapsed="false">
      <c r="K20" s="126"/>
      <c r="L20" s="127"/>
      <c r="M20" s="126"/>
      <c r="N20" s="128"/>
    </row>
    <row r="21" s="3" customFormat="true" ht="14.4" hidden="false" customHeight="false" outlineLevel="0" collapsed="false">
      <c r="K21" s="129"/>
      <c r="L21" s="129"/>
      <c r="M21" s="130"/>
      <c r="N21" s="131"/>
    </row>
    <row r="22" s="3" customFormat="true" ht="14.4" hidden="false" customHeight="false" outlineLevel="0" collapsed="false">
      <c r="K22" s="129"/>
      <c r="L22" s="129"/>
      <c r="M22" s="130"/>
      <c r="N22" s="125"/>
    </row>
    <row r="23" s="3" customFormat="true" ht="14.4" hidden="false" customHeight="false" outlineLevel="0" collapsed="false">
      <c r="K23" s="132"/>
      <c r="L23" s="132"/>
      <c r="M23" s="132"/>
      <c r="N23" s="132"/>
    </row>
    <row r="24" s="3" customFormat="true" ht="14.4" hidden="false" customHeight="false" outlineLevel="0" collapsed="false">
      <c r="K24" s="133"/>
      <c r="L24" s="133"/>
      <c r="M24" s="133"/>
      <c r="N24" s="133"/>
    </row>
    <row r="25" s="3" customFormat="true" ht="14.4" hidden="false" customHeight="false" outlineLevel="0" collapsed="false">
      <c r="K25" s="133"/>
      <c r="L25" s="133"/>
      <c r="M25" s="133"/>
      <c r="N25" s="133"/>
    </row>
    <row r="26" s="3" customFormat="true" ht="14.4" hidden="false" customHeight="false" outlineLevel="0" collapsed="false">
      <c r="K26" s="124"/>
      <c r="L26" s="124"/>
      <c r="M26" s="124"/>
      <c r="N26" s="124"/>
    </row>
    <row r="27" s="3" customFormat="true" ht="14.4" hidden="false" customHeight="false" outlineLevel="0" collapsed="false">
      <c r="K27" s="124"/>
      <c r="L27" s="124"/>
      <c r="M27" s="124"/>
      <c r="N27" s="124"/>
    </row>
    <row r="28" s="3" customFormat="true" ht="14.4" hidden="false" customHeight="false" outlineLevel="0" collapsed="false">
      <c r="K28" s="126"/>
      <c r="L28" s="127"/>
      <c r="M28" s="126"/>
      <c r="N28" s="124"/>
    </row>
    <row r="29" s="3" customFormat="true" ht="14.4" hidden="false" customHeight="false" outlineLevel="0" collapsed="false">
      <c r="K29" s="134"/>
      <c r="L29" s="134"/>
      <c r="M29" s="130"/>
      <c r="N29" s="124"/>
    </row>
    <row r="30" s="3" customFormat="true" ht="14.4" hidden="false" customHeight="false" outlineLevel="0" collapsed="false">
      <c r="K30" s="134"/>
      <c r="L30" s="134"/>
      <c r="M30" s="130"/>
      <c r="N30" s="124"/>
    </row>
    <row r="31" s="3" customFormat="true" ht="14.4" hidden="false" customHeight="false" outlineLevel="0" collapsed="false"/>
    <row r="32" s="3" customFormat="true" ht="14.4" hidden="false" customHeight="false" outlineLevel="0" collapsed="false"/>
    <row r="33" s="3" customFormat="true" ht="14.4" hidden="false" customHeight="false" outlineLevel="0" collapsed="false"/>
    <row r="34" customFormat="false" ht="14.4" hidden="false" customHeight="false" outlineLevel="0" collapsed="false">
      <c r="A34" s="75" t="s">
        <v>38</v>
      </c>
      <c r="B34" s="75"/>
      <c r="C34" s="76"/>
      <c r="D34" s="76"/>
      <c r="E34" s="76"/>
      <c r="F34" s="76"/>
      <c r="G34" s="76"/>
      <c r="H34" s="76"/>
      <c r="I34" s="76"/>
      <c r="J34" s="76"/>
      <c r="K34" s="121"/>
      <c r="L34" s="121"/>
      <c r="M34" s="121"/>
      <c r="N34" s="12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s="80" customFormat="true" ht="13.2" hidden="false" customHeight="false" outlineLevel="0" collapsed="false">
      <c r="A35" s="79"/>
      <c r="B35" s="79"/>
      <c r="C35" s="79"/>
      <c r="H35" s="82"/>
      <c r="I35" s="82"/>
      <c r="J35" s="82"/>
      <c r="K35" s="79"/>
      <c r="L35" s="135" t="s">
        <v>39</v>
      </c>
      <c r="M35" s="79"/>
      <c r="N35" s="79"/>
    </row>
    <row r="36" s="80" customFormat="true" ht="24.9" hidden="false" customHeight="true" outlineLevel="0" collapsed="false">
      <c r="A36" s="84" t="s">
        <v>31</v>
      </c>
      <c r="B36" s="84"/>
      <c r="C36" s="84"/>
      <c r="D36" s="85" t="str">
        <f aca="false">D3</f>
        <v>令和元年度</v>
      </c>
      <c r="E36" s="85"/>
      <c r="F36" s="85"/>
      <c r="G36" s="86" t="str">
        <f aca="false">G3</f>
        <v>２年度</v>
      </c>
      <c r="H36" s="86"/>
      <c r="I36" s="86"/>
      <c r="J36" s="86" t="str">
        <f aca="false">J3</f>
        <v>３年度</v>
      </c>
      <c r="K36" s="86"/>
      <c r="L36" s="86"/>
      <c r="M36" s="91"/>
      <c r="N36" s="117"/>
    </row>
    <row r="37" s="80" customFormat="true" ht="24.9" hidden="false" customHeight="true" outlineLevel="0" collapsed="false">
      <c r="A37" s="84"/>
      <c r="B37" s="84"/>
      <c r="C37" s="84"/>
      <c r="D37" s="90" t="s">
        <v>40</v>
      </c>
      <c r="E37" s="90"/>
      <c r="F37" s="136" t="s">
        <v>9</v>
      </c>
      <c r="G37" s="90" t="s">
        <v>40</v>
      </c>
      <c r="H37" s="90"/>
      <c r="I37" s="137" t="s">
        <v>9</v>
      </c>
      <c r="J37" s="87" t="s">
        <v>40</v>
      </c>
      <c r="K37" s="87"/>
      <c r="L37" s="138" t="s">
        <v>9</v>
      </c>
      <c r="M37" s="91"/>
      <c r="N37" s="117"/>
    </row>
    <row r="38" s="80" customFormat="true" ht="24.9" hidden="false" customHeight="true" outlineLevel="0" collapsed="false">
      <c r="A38" s="139" t="s">
        <v>33</v>
      </c>
      <c r="B38" s="139"/>
      <c r="C38" s="139"/>
      <c r="D38" s="140" t="n">
        <v>74783</v>
      </c>
      <c r="E38" s="140"/>
      <c r="F38" s="141" t="n">
        <v>98.2</v>
      </c>
      <c r="G38" s="140" t="n">
        <v>75868</v>
      </c>
      <c r="H38" s="140"/>
      <c r="I38" s="141" t="n">
        <v>101.5</v>
      </c>
      <c r="J38" s="140" t="n">
        <f aca="false">+J7/'P9納税義務者数 '!J13*1000</f>
        <v>74885.5772635103</v>
      </c>
      <c r="K38" s="140"/>
      <c r="L38" s="141" t="n">
        <f aca="false">ROUND(J38/G38*100,1)</f>
        <v>98.7</v>
      </c>
      <c r="M38" s="142"/>
      <c r="N38" s="117"/>
    </row>
    <row r="39" s="80" customFormat="true" ht="24.9" hidden="false" customHeight="true" outlineLevel="0" collapsed="false">
      <c r="A39" s="143" t="s">
        <v>19</v>
      </c>
      <c r="B39" s="143"/>
      <c r="C39" s="143"/>
      <c r="D39" s="144" t="n">
        <v>118934</v>
      </c>
      <c r="E39" s="144"/>
      <c r="F39" s="145" t="n">
        <v>100.1</v>
      </c>
      <c r="G39" s="144" t="n">
        <v>119520</v>
      </c>
      <c r="H39" s="144"/>
      <c r="I39" s="145" t="n">
        <v>100.5</v>
      </c>
      <c r="J39" s="144" t="n">
        <f aca="false">+J10/'P9納税義務者数 '!J19*1000</f>
        <v>116979.558071485</v>
      </c>
      <c r="K39" s="144"/>
      <c r="L39" s="145" t="n">
        <f aca="false">ROUND(J39/G39*100,1)</f>
        <v>97.9</v>
      </c>
      <c r="M39" s="142"/>
      <c r="N39" s="117"/>
    </row>
    <row r="40" s="80" customFormat="true" ht="24.9" hidden="false" customHeight="true" outlineLevel="0" collapsed="false">
      <c r="A40" s="146" t="s">
        <v>20</v>
      </c>
      <c r="B40" s="146"/>
      <c r="C40" s="146"/>
      <c r="D40" s="147" t="n">
        <v>29456</v>
      </c>
      <c r="E40" s="147"/>
      <c r="F40" s="148" t="n">
        <v>97.8</v>
      </c>
      <c r="G40" s="147" t="n">
        <v>29457</v>
      </c>
      <c r="H40" s="147"/>
      <c r="I40" s="148" t="n">
        <v>100</v>
      </c>
      <c r="J40" s="147" t="n">
        <f aca="false">+J13/'P9納税義務者数 '!J25*1000</f>
        <v>29804.7955368271</v>
      </c>
      <c r="K40" s="147"/>
      <c r="L40" s="148" t="n">
        <f aca="false">ROUND(J40/G40*100,1)</f>
        <v>101.2</v>
      </c>
      <c r="M40" s="142"/>
      <c r="N40" s="117"/>
    </row>
    <row r="41" s="80" customFormat="true" ht="24.9" hidden="false" customHeight="true" outlineLevel="0" collapsed="false">
      <c r="A41" s="149" t="s">
        <v>41</v>
      </c>
      <c r="B41" s="149"/>
      <c r="C41" s="149"/>
      <c r="D41" s="150" t="n">
        <v>94645</v>
      </c>
      <c r="E41" s="150"/>
      <c r="F41" s="151" t="n">
        <v>99.9</v>
      </c>
      <c r="G41" s="150" t="n">
        <v>95543</v>
      </c>
      <c r="H41" s="150"/>
      <c r="I41" s="151" t="n">
        <v>100.9</v>
      </c>
      <c r="J41" s="150" t="n">
        <f aca="false">+J16/'P9納税義務者数 '!J31*1000</f>
        <v>94042.0976109441</v>
      </c>
      <c r="K41" s="150"/>
      <c r="L41" s="151" t="n">
        <f aca="false">ROUND(J41/G41*100,1)</f>
        <v>98.4</v>
      </c>
      <c r="M41" s="142"/>
      <c r="N41" s="117"/>
    </row>
    <row r="42" s="80" customFormat="true" ht="13.2" hidden="false" customHeight="false" outlineLevel="0" collapsed="false">
      <c r="A42" s="152"/>
      <c r="B42" s="117"/>
      <c r="C42" s="117"/>
      <c r="D42" s="117"/>
      <c r="E42" s="117"/>
      <c r="F42" s="117"/>
      <c r="G42" s="117"/>
      <c r="H42" s="117"/>
      <c r="I42" s="153"/>
      <c r="J42" s="153"/>
      <c r="K42" s="153"/>
      <c r="L42" s="135"/>
      <c r="M42" s="154"/>
      <c r="N42" s="79"/>
    </row>
    <row r="43" customFormat="false" ht="14.4" hidden="false" customHeight="false" outlineLevel="0" collapsed="false">
      <c r="A43" s="152"/>
      <c r="L43" s="135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s="155" customFormat="true" ht="24.9" hidden="false" customHeight="true" outlineLevel="0" collapsed="false"/>
    <row r="45" s="155" customFormat="true" ht="12" hidden="false" customHeight="false" outlineLevel="0" collapsed="false">
      <c r="A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</row>
    <row r="46" s="155" customFormat="true" ht="12" hidden="false" customHeight="false" outlineLevel="0" collapsed="false">
      <c r="A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</row>
    <row r="47" s="155" customFormat="true" ht="12" hidden="false" customHeight="false" outlineLevel="0" collapsed="false">
      <c r="A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155" customFormat="true" ht="1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155" customFormat="true" ht="1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155" customFormat="true" ht="1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155" customFormat="true" ht="12" hidden="false" customHeight="false" outlineLevel="0" collapsed="false"/>
    <row r="52" s="155" customFormat="true" ht="12" hidden="false" customHeight="false" outlineLevel="0" collapsed="false"/>
    <row r="53" s="155" customFormat="true" ht="12" hidden="false" customHeight="false" outlineLevel="0" collapsed="false"/>
    <row r="54" s="155" customFormat="true" ht="12" hidden="false" customHeight="false" outlineLevel="0" collapsed="false"/>
    <row r="55" s="155" customFormat="true" ht="12" hidden="false" customHeight="false" outlineLevel="0" collapsed="false"/>
    <row r="56" s="155" customFormat="true" ht="12" hidden="false" customHeight="false" outlineLevel="0" collapsed="false"/>
    <row r="57" s="155" customFormat="true" ht="12" hidden="false" customHeight="false" outlineLevel="0" collapsed="false"/>
    <row r="58" s="155" customFormat="true" ht="12" hidden="false" customHeight="false" outlineLevel="0" collapsed="false"/>
  </sheetData>
  <mergeCells count="32">
    <mergeCell ref="A3:C4"/>
    <mergeCell ref="D3:F3"/>
    <mergeCell ref="G3:I3"/>
    <mergeCell ref="J3:L3"/>
    <mergeCell ref="A5:B7"/>
    <mergeCell ref="A8:A13"/>
    <mergeCell ref="B8:B10"/>
    <mergeCell ref="B11:B13"/>
    <mergeCell ref="A14:B16"/>
    <mergeCell ref="A36:C37"/>
    <mergeCell ref="D36:F36"/>
    <mergeCell ref="G36:I36"/>
    <mergeCell ref="J36:L36"/>
    <mergeCell ref="D37:E37"/>
    <mergeCell ref="G37:H37"/>
    <mergeCell ref="J37:K37"/>
    <mergeCell ref="A38:C38"/>
    <mergeCell ref="D38:E38"/>
    <mergeCell ref="G38:H38"/>
    <mergeCell ref="J38:K38"/>
    <mergeCell ref="A39:C39"/>
    <mergeCell ref="D39:E39"/>
    <mergeCell ref="G39:H39"/>
    <mergeCell ref="J39:K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10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99609375" defaultRowHeight="14.4" zeroHeight="false" outlineLevelRow="0" outlineLevelCol="0"/>
  <cols>
    <col collapsed="false" customWidth="true" hidden="false" outlineLevel="0" max="1" min="1" style="156" width="2.5"/>
    <col collapsed="false" customWidth="true" hidden="false" outlineLevel="0" max="2" min="2" style="157" width="2.5"/>
    <col collapsed="false" customWidth="true" hidden="false" outlineLevel="0" max="3" min="3" style="158" width="2.19"/>
    <col collapsed="false" customWidth="true" hidden="false" outlineLevel="0" max="4" min="4" style="158" width="13.89"/>
    <col collapsed="false" customWidth="true" hidden="false" outlineLevel="0" max="6" min="5" style="158" width="11.59"/>
    <col collapsed="false" customWidth="true" hidden="false" outlineLevel="0" max="8" min="7" style="158" width="9.99"/>
    <col collapsed="false" customWidth="true" hidden="false" outlineLevel="0" max="9" min="9" style="158" width="7.89"/>
    <col collapsed="false" customWidth="true" hidden="false" outlineLevel="0" max="10" min="10" style="158" width="10.19"/>
    <col collapsed="false" customWidth="true" hidden="false" outlineLevel="0" max="11" min="11" style="158" width="11.69"/>
    <col collapsed="false" customWidth="false" hidden="false" outlineLevel="0" max="257" min="28" style="158" width="7.99"/>
  </cols>
  <sheetData>
    <row r="1" customFormat="false" ht="14.4" hidden="false" customHeight="false" outlineLevel="0" collapsed="false">
      <c r="A1" s="159" t="s">
        <v>42</v>
      </c>
      <c r="B1" s="160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2.75" hidden="false" customHeight="true" outlineLevel="0" collapsed="false">
      <c r="A2" s="159"/>
      <c r="B2" s="160"/>
      <c r="C2" s="161"/>
      <c r="D2" s="161"/>
      <c r="E2" s="161"/>
      <c r="F2" s="161"/>
      <c r="G2" s="161"/>
      <c r="H2" s="161"/>
      <c r="I2" s="161"/>
      <c r="J2" s="161"/>
      <c r="K2" s="161"/>
    </row>
    <row r="3" s="161" customFormat="true" ht="26.4" hidden="false" customHeight="true" outlineLevel="0" collapsed="false">
      <c r="A3" s="162" t="s">
        <v>43</v>
      </c>
      <c r="B3" s="162"/>
      <c r="C3" s="162"/>
      <c r="D3" s="162"/>
      <c r="E3" s="163" t="s">
        <v>44</v>
      </c>
      <c r="F3" s="164" t="s">
        <v>45</v>
      </c>
      <c r="G3" s="164" t="s">
        <v>46</v>
      </c>
      <c r="H3" s="164" t="s">
        <v>47</v>
      </c>
      <c r="I3" s="164" t="s">
        <v>48</v>
      </c>
      <c r="J3" s="164" t="s">
        <v>49</v>
      </c>
      <c r="K3" s="165" t="s">
        <v>50</v>
      </c>
    </row>
    <row r="4" s="161" customFormat="true" ht="27" hidden="false" customHeight="true" outlineLevel="0" collapsed="false">
      <c r="A4" s="166" t="s">
        <v>51</v>
      </c>
      <c r="B4" s="167"/>
      <c r="C4" s="168" t="s">
        <v>52</v>
      </c>
      <c r="D4" s="168"/>
      <c r="E4" s="169" t="n">
        <v>83082</v>
      </c>
      <c r="F4" s="170" t="n">
        <v>5591</v>
      </c>
      <c r="G4" s="170" t="n">
        <v>7</v>
      </c>
      <c r="H4" s="170" t="n">
        <v>17967</v>
      </c>
      <c r="I4" s="170" t="n">
        <v>7</v>
      </c>
      <c r="J4" s="171" t="s">
        <v>53</v>
      </c>
      <c r="K4" s="172" t="n">
        <v>106654</v>
      </c>
    </row>
    <row r="5" s="161" customFormat="true" ht="27" hidden="false" customHeight="true" outlineLevel="0" collapsed="false">
      <c r="A5" s="166"/>
      <c r="B5" s="173"/>
      <c r="C5" s="174"/>
      <c r="D5" s="175" t="s">
        <v>54</v>
      </c>
      <c r="E5" s="176" t="n">
        <v>77.9</v>
      </c>
      <c r="F5" s="177" t="n">
        <v>5.2</v>
      </c>
      <c r="G5" s="177" t="n">
        <v>0</v>
      </c>
      <c r="H5" s="177" t="n">
        <v>16.9</v>
      </c>
      <c r="I5" s="177" t="n">
        <v>0</v>
      </c>
      <c r="J5" s="171" t="s">
        <v>53</v>
      </c>
      <c r="K5" s="178" t="n">
        <v>100</v>
      </c>
    </row>
    <row r="6" s="161" customFormat="true" ht="27" hidden="false" customHeight="true" outlineLevel="0" collapsed="false">
      <c r="A6" s="166"/>
      <c r="B6" s="179"/>
      <c r="C6" s="180" t="s">
        <v>55</v>
      </c>
      <c r="D6" s="180"/>
      <c r="E6" s="169" t="n">
        <v>9594993</v>
      </c>
      <c r="F6" s="170" t="n">
        <v>610383</v>
      </c>
      <c r="G6" s="170" t="n">
        <v>509</v>
      </c>
      <c r="H6" s="170" t="n">
        <v>1293693</v>
      </c>
      <c r="I6" s="170" t="n">
        <v>25</v>
      </c>
      <c r="J6" s="181" t="s">
        <v>53</v>
      </c>
      <c r="K6" s="182" t="n">
        <v>11499603</v>
      </c>
    </row>
    <row r="7" s="161" customFormat="true" ht="27" hidden="false" customHeight="true" outlineLevel="0" collapsed="false">
      <c r="A7" s="166"/>
      <c r="B7" s="179"/>
      <c r="C7" s="183"/>
      <c r="D7" s="175" t="s">
        <v>54</v>
      </c>
      <c r="E7" s="176" t="n">
        <v>83.4</v>
      </c>
      <c r="F7" s="177" t="n">
        <v>5.3</v>
      </c>
      <c r="G7" s="177" t="n">
        <v>0</v>
      </c>
      <c r="H7" s="177" t="n">
        <v>11.3</v>
      </c>
      <c r="I7" s="184" t="n">
        <v>0</v>
      </c>
      <c r="J7" s="185" t="s">
        <v>53</v>
      </c>
      <c r="K7" s="178" t="n">
        <v>100</v>
      </c>
    </row>
    <row r="8" s="161" customFormat="true" ht="27" hidden="false" customHeight="true" outlineLevel="0" collapsed="false">
      <c r="A8" s="166"/>
      <c r="B8" s="186"/>
      <c r="C8" s="187" t="s">
        <v>56</v>
      </c>
      <c r="D8" s="187"/>
      <c r="E8" s="188" t="n">
        <v>115488.2</v>
      </c>
      <c r="F8" s="189" t="n">
        <v>109172.4</v>
      </c>
      <c r="G8" s="189" t="n">
        <v>72714.3</v>
      </c>
      <c r="H8" s="189" t="n">
        <v>72003.8</v>
      </c>
      <c r="I8" s="189" t="n">
        <v>3571.4</v>
      </c>
      <c r="J8" s="185" t="s">
        <v>53</v>
      </c>
      <c r="K8" s="190" t="n">
        <v>107821.6</v>
      </c>
    </row>
    <row r="9" s="161" customFormat="true" ht="27" hidden="false" customHeight="true" outlineLevel="0" collapsed="false">
      <c r="A9" s="166"/>
      <c r="B9" s="191" t="s">
        <v>57</v>
      </c>
      <c r="C9" s="192" t="s">
        <v>52</v>
      </c>
      <c r="D9" s="192"/>
      <c r="E9" s="193" t="n">
        <v>80460</v>
      </c>
      <c r="F9" s="171" t="n">
        <v>4955</v>
      </c>
      <c r="G9" s="171" t="n">
        <v>6</v>
      </c>
      <c r="H9" s="171" t="n">
        <v>14526</v>
      </c>
      <c r="I9" s="171" t="s">
        <v>53</v>
      </c>
      <c r="J9" s="171" t="n">
        <v>893</v>
      </c>
      <c r="K9" s="194" t="n">
        <v>100840</v>
      </c>
    </row>
    <row r="10" s="161" customFormat="true" ht="27" hidden="false" customHeight="true" outlineLevel="0" collapsed="false">
      <c r="A10" s="166"/>
      <c r="B10" s="191"/>
      <c r="C10" s="195" t="s">
        <v>58</v>
      </c>
      <c r="D10" s="195"/>
      <c r="E10" s="193" t="n">
        <v>256720535</v>
      </c>
      <c r="F10" s="171" t="n">
        <v>15633468</v>
      </c>
      <c r="G10" s="171" t="n">
        <v>13459</v>
      </c>
      <c r="H10" s="171" t="n">
        <v>30723750</v>
      </c>
      <c r="I10" s="171" t="s">
        <v>53</v>
      </c>
      <c r="J10" s="171" t="n">
        <v>4484331</v>
      </c>
      <c r="K10" s="194" t="n">
        <v>307575543</v>
      </c>
    </row>
    <row r="11" s="161" customFormat="true" ht="27" hidden="false" customHeight="true" outlineLevel="0" collapsed="false">
      <c r="A11" s="166"/>
      <c r="B11" s="191"/>
      <c r="C11" s="196"/>
      <c r="D11" s="192" t="s">
        <v>54</v>
      </c>
      <c r="E11" s="197" t="n">
        <v>83.5</v>
      </c>
      <c r="F11" s="181" t="n">
        <v>5</v>
      </c>
      <c r="G11" s="181" t="n">
        <v>0</v>
      </c>
      <c r="H11" s="181" t="n">
        <v>10</v>
      </c>
      <c r="I11" s="181" t="s">
        <v>53</v>
      </c>
      <c r="J11" s="181" t="n">
        <v>1.5</v>
      </c>
      <c r="K11" s="198" t="n">
        <v>100</v>
      </c>
    </row>
    <row r="12" s="161" customFormat="true" ht="27" hidden="false" customHeight="true" outlineLevel="0" collapsed="false">
      <c r="A12" s="166"/>
      <c r="B12" s="191"/>
      <c r="C12" s="199" t="s">
        <v>59</v>
      </c>
      <c r="D12" s="199"/>
      <c r="E12" s="200" t="n">
        <v>3190660.4</v>
      </c>
      <c r="F12" s="201" t="n">
        <v>3155089.4</v>
      </c>
      <c r="G12" s="201" t="n">
        <v>2243166.7</v>
      </c>
      <c r="H12" s="201" t="n">
        <v>2115086.7</v>
      </c>
      <c r="I12" s="201" t="s">
        <v>53</v>
      </c>
      <c r="J12" s="201" t="n">
        <v>5021647.3</v>
      </c>
      <c r="K12" s="202" t="n">
        <v>3050134.3</v>
      </c>
    </row>
    <row r="13" s="161" customFormat="true" ht="27" hidden="false" customHeight="true" outlineLevel="0" collapsed="false">
      <c r="A13" s="166" t="s">
        <v>7</v>
      </c>
      <c r="B13" s="167"/>
      <c r="C13" s="168" t="s">
        <v>52</v>
      </c>
      <c r="D13" s="168"/>
      <c r="E13" s="169" t="n">
        <v>82438</v>
      </c>
      <c r="F13" s="170" t="n">
        <v>5726</v>
      </c>
      <c r="G13" s="170" t="n">
        <v>4</v>
      </c>
      <c r="H13" s="170" t="n">
        <v>17978</v>
      </c>
      <c r="I13" s="170" t="n">
        <v>1</v>
      </c>
      <c r="J13" s="171" t="s">
        <v>53</v>
      </c>
      <c r="K13" s="172" t="n">
        <v>106147</v>
      </c>
    </row>
    <row r="14" s="161" customFormat="true" ht="27" hidden="false" customHeight="true" outlineLevel="0" collapsed="false">
      <c r="A14" s="166"/>
      <c r="B14" s="173"/>
      <c r="C14" s="174"/>
      <c r="D14" s="175" t="s">
        <v>54</v>
      </c>
      <c r="E14" s="176" t="n">
        <v>77.7</v>
      </c>
      <c r="F14" s="177" t="n">
        <v>5.4</v>
      </c>
      <c r="G14" s="177" t="n">
        <v>0</v>
      </c>
      <c r="H14" s="177" t="n">
        <v>16.9</v>
      </c>
      <c r="I14" s="177" t="n">
        <v>0</v>
      </c>
      <c r="J14" s="171" t="s">
        <v>53</v>
      </c>
      <c r="K14" s="178" t="n">
        <v>100</v>
      </c>
    </row>
    <row r="15" s="161" customFormat="true" ht="27" hidden="false" customHeight="true" outlineLevel="0" collapsed="false">
      <c r="A15" s="166"/>
      <c r="B15" s="179"/>
      <c r="C15" s="180" t="s">
        <v>55</v>
      </c>
      <c r="D15" s="180"/>
      <c r="E15" s="169" t="n">
        <v>9316681</v>
      </c>
      <c r="F15" s="170" t="n">
        <v>594047</v>
      </c>
      <c r="G15" s="170" t="n">
        <v>449</v>
      </c>
      <c r="H15" s="170" t="n">
        <v>1265562</v>
      </c>
      <c r="I15" s="170" t="n">
        <v>4</v>
      </c>
      <c r="J15" s="181" t="s">
        <v>53</v>
      </c>
      <c r="K15" s="182" t="n">
        <v>11176743</v>
      </c>
    </row>
    <row r="16" s="161" customFormat="true" ht="27" hidden="false" customHeight="true" outlineLevel="0" collapsed="false">
      <c r="A16" s="166"/>
      <c r="B16" s="179"/>
      <c r="C16" s="183"/>
      <c r="D16" s="175" t="s">
        <v>54</v>
      </c>
      <c r="E16" s="176" t="n">
        <v>83.4</v>
      </c>
      <c r="F16" s="177" t="n">
        <v>5.3</v>
      </c>
      <c r="G16" s="177" t="n">
        <v>0</v>
      </c>
      <c r="H16" s="177" t="n">
        <v>11.3</v>
      </c>
      <c r="I16" s="184" t="n">
        <v>0</v>
      </c>
      <c r="J16" s="185" t="s">
        <v>53</v>
      </c>
      <c r="K16" s="178" t="n">
        <v>100</v>
      </c>
    </row>
    <row r="17" s="161" customFormat="true" ht="27" hidden="false" customHeight="true" outlineLevel="0" collapsed="false">
      <c r="A17" s="166"/>
      <c r="B17" s="186"/>
      <c r="C17" s="187" t="s">
        <v>56</v>
      </c>
      <c r="D17" s="187"/>
      <c r="E17" s="188" t="n">
        <v>113014.4</v>
      </c>
      <c r="F17" s="189" t="n">
        <v>103745.5</v>
      </c>
      <c r="G17" s="189" t="n">
        <v>112250</v>
      </c>
      <c r="H17" s="189" t="n">
        <v>70395</v>
      </c>
      <c r="I17" s="189" t="n">
        <v>4000</v>
      </c>
      <c r="J17" s="185" t="s">
        <v>53</v>
      </c>
      <c r="K17" s="190" t="n">
        <v>105294.9</v>
      </c>
    </row>
    <row r="18" s="161" customFormat="true" ht="27" hidden="false" customHeight="true" outlineLevel="0" collapsed="false">
      <c r="A18" s="166"/>
      <c r="B18" s="191" t="s">
        <v>57</v>
      </c>
      <c r="C18" s="192" t="s">
        <v>52</v>
      </c>
      <c r="D18" s="192"/>
      <c r="E18" s="193" t="n">
        <v>79640</v>
      </c>
      <c r="F18" s="171" t="n">
        <v>5038</v>
      </c>
      <c r="G18" s="171" t="n">
        <v>4</v>
      </c>
      <c r="H18" s="171" t="n">
        <v>14672</v>
      </c>
      <c r="I18" s="171" t="s">
        <v>53</v>
      </c>
      <c r="J18" s="171" t="n">
        <v>920</v>
      </c>
      <c r="K18" s="194" t="n">
        <v>100274</v>
      </c>
    </row>
    <row r="19" s="161" customFormat="true" ht="27" hidden="false" customHeight="true" outlineLevel="0" collapsed="false">
      <c r="A19" s="166"/>
      <c r="B19" s="191"/>
      <c r="C19" s="195" t="s">
        <v>58</v>
      </c>
      <c r="D19" s="195"/>
      <c r="E19" s="193" t="n">
        <v>260571057</v>
      </c>
      <c r="F19" s="171" t="n">
        <v>16188861</v>
      </c>
      <c r="G19" s="171" t="n">
        <v>13880</v>
      </c>
      <c r="H19" s="171" t="n">
        <v>32464553</v>
      </c>
      <c r="I19" s="171" t="s">
        <v>53</v>
      </c>
      <c r="J19" s="171" t="n">
        <v>4831719</v>
      </c>
      <c r="K19" s="194" t="n">
        <v>314070070</v>
      </c>
    </row>
    <row r="20" s="161" customFormat="true" ht="27" hidden="false" customHeight="true" outlineLevel="0" collapsed="false">
      <c r="A20" s="166"/>
      <c r="B20" s="191"/>
      <c r="C20" s="196"/>
      <c r="D20" s="192" t="s">
        <v>54</v>
      </c>
      <c r="E20" s="197" t="n">
        <v>83</v>
      </c>
      <c r="F20" s="181" t="n">
        <v>5.2</v>
      </c>
      <c r="G20" s="181" t="n">
        <v>0</v>
      </c>
      <c r="H20" s="181" t="n">
        <v>10.3</v>
      </c>
      <c r="I20" s="181" t="s">
        <v>53</v>
      </c>
      <c r="J20" s="181" t="n">
        <v>1.5</v>
      </c>
      <c r="K20" s="198" t="n">
        <v>100</v>
      </c>
    </row>
    <row r="21" s="161" customFormat="true" ht="27" hidden="false" customHeight="true" outlineLevel="0" collapsed="false">
      <c r="A21" s="166"/>
      <c r="B21" s="191"/>
      <c r="C21" s="199" t="s">
        <v>59</v>
      </c>
      <c r="D21" s="199"/>
      <c r="E21" s="200" t="n">
        <v>3271861.6</v>
      </c>
      <c r="F21" s="201" t="n">
        <v>3213350.7</v>
      </c>
      <c r="G21" s="201" t="n">
        <v>3470000</v>
      </c>
      <c r="H21" s="201" t="n">
        <v>2212687.6</v>
      </c>
      <c r="I21" s="201" t="s">
        <v>53</v>
      </c>
      <c r="J21" s="201" t="n">
        <v>5251868.5</v>
      </c>
      <c r="K21" s="202" t="n">
        <v>3132118.7</v>
      </c>
    </row>
    <row r="22" s="161" customFormat="true" ht="27" hidden="false" customHeight="true" outlineLevel="0" collapsed="false">
      <c r="A22" s="166" t="s">
        <v>60</v>
      </c>
      <c r="B22" s="167"/>
      <c r="C22" s="203" t="s">
        <v>52</v>
      </c>
      <c r="D22" s="203"/>
      <c r="E22" s="204" t="n">
        <v>82732</v>
      </c>
      <c r="F22" s="170" t="n">
        <v>5757</v>
      </c>
      <c r="G22" s="170" t="n">
        <v>3</v>
      </c>
      <c r="H22" s="170" t="n">
        <v>17857</v>
      </c>
      <c r="I22" s="170" t="n">
        <v>141</v>
      </c>
      <c r="J22" s="171" t="s">
        <v>53</v>
      </c>
      <c r="K22" s="172" t="n">
        <f aca="false">SUM(E22:J22)</f>
        <v>106490</v>
      </c>
    </row>
    <row r="23" s="161" customFormat="true" ht="27" hidden="false" customHeight="true" outlineLevel="0" collapsed="false">
      <c r="A23" s="166"/>
      <c r="B23" s="173"/>
      <c r="C23" s="174"/>
      <c r="D23" s="175" t="s">
        <v>54</v>
      </c>
      <c r="E23" s="205" t="n">
        <f aca="false">ROUND(E22/$K$22*100,1)</f>
        <v>77.7</v>
      </c>
      <c r="F23" s="177" t="n">
        <f aca="false">ROUND(F22/$K$22*100,1)</f>
        <v>5.4</v>
      </c>
      <c r="G23" s="177" t="n">
        <f aca="false">ROUND(G22/$K$22*100,1)</f>
        <v>0</v>
      </c>
      <c r="H23" s="177" t="n">
        <f aca="false">ROUND(H22/$K$22*100,1)</f>
        <v>16.8</v>
      </c>
      <c r="I23" s="177" t="n">
        <f aca="false">ROUND(I22/$K$22*100,1)</f>
        <v>0.1</v>
      </c>
      <c r="J23" s="171" t="s">
        <v>53</v>
      </c>
      <c r="K23" s="178" t="n">
        <f aca="false">ROUND(K22/$K$22*100,1)</f>
        <v>100</v>
      </c>
    </row>
    <row r="24" s="161" customFormat="true" ht="27" hidden="false" customHeight="true" outlineLevel="0" collapsed="false">
      <c r="A24" s="166"/>
      <c r="B24" s="179"/>
      <c r="C24" s="206" t="s">
        <v>61</v>
      </c>
      <c r="D24" s="206"/>
      <c r="E24" s="188" t="n">
        <v>9438897</v>
      </c>
      <c r="F24" s="207" t="n">
        <v>780899</v>
      </c>
      <c r="G24" s="208" t="n">
        <v>383</v>
      </c>
      <c r="H24" s="209" t="n">
        <v>1488343</v>
      </c>
      <c r="I24" s="209" t="n">
        <v>494</v>
      </c>
      <c r="J24" s="181" t="s">
        <v>53</v>
      </c>
      <c r="K24" s="210" t="n">
        <f aca="false">SUM(E24:J24)</f>
        <v>11709016</v>
      </c>
    </row>
    <row r="25" s="161" customFormat="true" ht="27" hidden="false" customHeight="true" outlineLevel="0" collapsed="false">
      <c r="A25" s="166"/>
      <c r="B25" s="179"/>
      <c r="C25" s="183"/>
      <c r="D25" s="175" t="s">
        <v>62</v>
      </c>
      <c r="E25" s="205" t="n">
        <f aca="false">ROUND(E24/$K$24*100,1)</f>
        <v>80.6</v>
      </c>
      <c r="F25" s="177" t="n">
        <f aca="false">ROUND(F24/$K$24*100,1)</f>
        <v>6.7</v>
      </c>
      <c r="G25" s="177" t="n">
        <f aca="false">ROUND(G24/$K$24*100,1)</f>
        <v>0</v>
      </c>
      <c r="H25" s="177" t="n">
        <f aca="false">ROUND(H24/$K$24*100,1)</f>
        <v>12.7</v>
      </c>
      <c r="I25" s="177" t="n">
        <f aca="false">ROUND(I24/$K$24*100,1)</f>
        <v>0</v>
      </c>
      <c r="J25" s="185" t="s">
        <v>53</v>
      </c>
      <c r="K25" s="178" t="n">
        <f aca="false">ROUND(K24/$K$24*100,1)</f>
        <v>100</v>
      </c>
    </row>
    <row r="26" s="161" customFormat="true" ht="27" hidden="false" customHeight="true" outlineLevel="0" collapsed="false">
      <c r="A26" s="166"/>
      <c r="B26" s="186"/>
      <c r="C26" s="187" t="s">
        <v>56</v>
      </c>
      <c r="D26" s="187"/>
      <c r="E26" s="211" t="n">
        <f aca="false">IF(E22=0,0,ROUND(E24*1000/E22,1))</f>
        <v>114090</v>
      </c>
      <c r="F26" s="207" t="n">
        <f aca="false">IF(F22=0,0,ROUND(F24*1000/F22,1))</f>
        <v>135643.4</v>
      </c>
      <c r="G26" s="208" t="n">
        <f aca="false">IF(G22=0,0,ROUND(G24*1000/G22,1))</f>
        <v>127666.7</v>
      </c>
      <c r="H26" s="209" t="n">
        <f aca="false">IF(H22=0,0,ROUND(H24*1000/H22,1))</f>
        <v>83347.9</v>
      </c>
      <c r="I26" s="209" t="n">
        <f aca="false">IF(I22=0,0,ROUND(I24*1000/I22,1))</f>
        <v>3503.5</v>
      </c>
      <c r="J26" s="185" t="s">
        <v>53</v>
      </c>
      <c r="K26" s="210" t="n">
        <f aca="false">IF(K22=0,0,ROUND(K24*1000/K22,1))</f>
        <v>109954.1</v>
      </c>
    </row>
    <row r="27" s="161" customFormat="true" ht="27" hidden="false" customHeight="true" outlineLevel="0" collapsed="false">
      <c r="A27" s="166"/>
      <c r="B27" s="212" t="s">
        <v>57</v>
      </c>
      <c r="C27" s="192" t="s">
        <v>52</v>
      </c>
      <c r="D27" s="192"/>
      <c r="E27" s="193" t="n">
        <v>80095</v>
      </c>
      <c r="F27" s="171" t="n">
        <v>5042</v>
      </c>
      <c r="G27" s="171" t="n">
        <v>3</v>
      </c>
      <c r="H27" s="171" t="n">
        <v>14479</v>
      </c>
      <c r="I27" s="171" t="s">
        <v>53</v>
      </c>
      <c r="J27" s="171" t="n">
        <v>945</v>
      </c>
      <c r="K27" s="194" t="n">
        <f aca="false">SUM(E27:J27)</f>
        <v>100564</v>
      </c>
    </row>
    <row r="28" s="161" customFormat="true" ht="27" hidden="false" customHeight="true" outlineLevel="0" collapsed="false">
      <c r="A28" s="166"/>
      <c r="B28" s="212"/>
      <c r="C28" s="195" t="s">
        <v>58</v>
      </c>
      <c r="D28" s="195"/>
      <c r="E28" s="193" t="n">
        <v>264629275</v>
      </c>
      <c r="F28" s="171" t="n">
        <v>19468423</v>
      </c>
      <c r="G28" s="171" t="n">
        <v>9314</v>
      </c>
      <c r="H28" s="171" t="n">
        <v>32240547</v>
      </c>
      <c r="I28" s="171" t="s">
        <v>53</v>
      </c>
      <c r="J28" s="171" t="n">
        <v>5144216</v>
      </c>
      <c r="K28" s="194" t="n">
        <f aca="false">SUM(E28:J28)</f>
        <v>321491775</v>
      </c>
    </row>
    <row r="29" s="161" customFormat="true" ht="27" hidden="false" customHeight="true" outlineLevel="0" collapsed="false">
      <c r="A29" s="166"/>
      <c r="B29" s="212"/>
      <c r="C29" s="196"/>
      <c r="D29" s="192" t="s">
        <v>54</v>
      </c>
      <c r="E29" s="213" t="n">
        <f aca="false">ROUND(E28/$K$28*100,1)</f>
        <v>82.3</v>
      </c>
      <c r="F29" s="213" t="n">
        <f aca="false">ROUND(F28/$K$28*100,1)</f>
        <v>6.1</v>
      </c>
      <c r="G29" s="213" t="n">
        <f aca="false">ROUND(G28/$K$28*100,1)</f>
        <v>0</v>
      </c>
      <c r="H29" s="213" t="n">
        <f aca="false">ROUND(H28/$K$28*100,1)</f>
        <v>10</v>
      </c>
      <c r="I29" s="181" t="s">
        <v>53</v>
      </c>
      <c r="J29" s="213" t="n">
        <f aca="false">ROUND(J28/$K$28*100,1)</f>
        <v>1.6</v>
      </c>
      <c r="K29" s="214" t="n">
        <f aca="false">ROUND(K28/$K$28*100,1)</f>
        <v>100</v>
      </c>
    </row>
    <row r="30" s="161" customFormat="true" ht="27" hidden="false" customHeight="true" outlineLevel="0" collapsed="false">
      <c r="A30" s="166"/>
      <c r="B30" s="212"/>
      <c r="C30" s="199" t="s">
        <v>59</v>
      </c>
      <c r="D30" s="199"/>
      <c r="E30" s="200" t="n">
        <f aca="false">ROUND(E28*1000/E27,1)</f>
        <v>3303942.5</v>
      </c>
      <c r="F30" s="215" t="n">
        <f aca="false">ROUND(F28*1000/F27,1)</f>
        <v>3861250.1</v>
      </c>
      <c r="G30" s="215" t="n">
        <f aca="false">ROUND(G28*1000/G27,1)</f>
        <v>3104666.7</v>
      </c>
      <c r="H30" s="215" t="n">
        <f aca="false">ROUND(H28*1000/H27,1)</f>
        <v>2226710.9</v>
      </c>
      <c r="I30" s="201" t="s">
        <v>53</v>
      </c>
      <c r="J30" s="215" t="n">
        <f aca="false">ROUND(J28*1000/J27,1)</f>
        <v>5443614.8</v>
      </c>
      <c r="K30" s="216" t="n">
        <f aca="false">ROUND(K28*1000/K27,1)</f>
        <v>3196887.3</v>
      </c>
    </row>
    <row r="31" s="161" customFormat="true" ht="13.2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8" t="s">
        <v>63</v>
      </c>
    </row>
    <row r="32" s="161" customFormat="true" ht="13.2" hidden="false" customHeight="false" outlineLevel="0" collapsed="false">
      <c r="A32" s="157"/>
      <c r="B32" s="157"/>
      <c r="C32" s="219"/>
      <c r="D32" s="219"/>
      <c r="E32" s="219"/>
      <c r="F32" s="219"/>
      <c r="G32" s="219"/>
      <c r="H32" s="219"/>
      <c r="I32" s="219"/>
      <c r="J32" s="219"/>
      <c r="K32" s="219"/>
    </row>
    <row r="33" s="161" customFormat="true" ht="23.1" hidden="false" customHeight="true" outlineLevel="0" collapsed="false">
      <c r="A33" s="157"/>
      <c r="B33" s="157"/>
      <c r="C33" s="219"/>
      <c r="D33" s="219"/>
      <c r="E33" s="219"/>
      <c r="F33" s="219"/>
      <c r="G33" s="219"/>
      <c r="H33" s="219"/>
      <c r="I33" s="219"/>
      <c r="J33" s="219"/>
      <c r="K33" s="219"/>
    </row>
    <row r="34" s="219" customFormat="true" ht="13.2" hidden="false" customHeight="false" outlineLevel="0" collapsed="false">
      <c r="A34" s="157"/>
      <c r="B34" s="157"/>
    </row>
    <row r="35" s="219" customFormat="true" ht="13.2" hidden="false" customHeight="false" outlineLevel="0" collapsed="false">
      <c r="A35" s="157"/>
      <c r="B35" s="157"/>
    </row>
    <row r="36" s="219" customFormat="true" ht="13.2" hidden="false" customHeight="false" outlineLevel="0" collapsed="false">
      <c r="A36" s="157"/>
      <c r="B36" s="157"/>
    </row>
    <row r="37" s="219" customFormat="true" ht="13.2" hidden="false" customHeight="false" outlineLevel="0" collapsed="false">
      <c r="A37" s="157"/>
      <c r="B37" s="157"/>
    </row>
    <row r="38" s="219" customFormat="true" ht="13.2" hidden="false" customHeight="false" outlineLevel="0" collapsed="false">
      <c r="A38" s="157"/>
      <c r="B38" s="157"/>
    </row>
    <row r="39" s="219" customFormat="true" ht="13.2" hidden="false" customHeight="false" outlineLevel="0" collapsed="false">
      <c r="A39" s="157"/>
      <c r="B39" s="157"/>
    </row>
    <row r="40" s="219" customFormat="true" ht="13.2" hidden="false" customHeight="false" outlineLevel="0" collapsed="false">
      <c r="A40" s="157"/>
      <c r="B40" s="157"/>
    </row>
    <row r="41" s="219" customFormat="true" ht="13.2" hidden="false" customHeight="false" outlineLevel="0" collapsed="false">
      <c r="A41" s="157"/>
      <c r="B41" s="157"/>
    </row>
    <row r="42" s="219" customFormat="true" ht="13.2" hidden="false" customHeight="false" outlineLevel="0" collapsed="false">
      <c r="A42" s="157"/>
      <c r="B42" s="157"/>
    </row>
    <row r="43" s="219" customFormat="true" ht="13.2" hidden="false" customHeight="false" outlineLevel="0" collapsed="false">
      <c r="A43" s="157"/>
      <c r="B43" s="157"/>
    </row>
    <row r="44" s="219" customFormat="true" ht="13.2" hidden="false" customHeight="false" outlineLevel="0" collapsed="false">
      <c r="A44" s="157"/>
      <c r="B44" s="157"/>
    </row>
    <row r="45" s="219" customFormat="true" ht="13.2" hidden="false" customHeight="false" outlineLevel="0" collapsed="false">
      <c r="A45" s="157"/>
      <c r="B45" s="157"/>
    </row>
    <row r="46" s="219" customFormat="true" ht="13.2" hidden="false" customHeight="false" outlineLevel="0" collapsed="false">
      <c r="A46" s="157"/>
      <c r="B46" s="157"/>
    </row>
    <row r="47" s="219" customFormat="true" ht="13.2" hidden="false" customHeight="false" outlineLevel="0" collapsed="false">
      <c r="A47" s="157"/>
      <c r="B47" s="157"/>
    </row>
    <row r="48" s="219" customFormat="true" ht="13.2" hidden="false" customHeight="false" outlineLevel="0" collapsed="false">
      <c r="A48" s="157"/>
      <c r="B48" s="157"/>
    </row>
    <row r="49" customFormat="false" ht="14.4" hidden="false" customHeight="false" outlineLevel="0" collapsed="false">
      <c r="A49" s="157"/>
      <c r="C49" s="219"/>
      <c r="D49" s="219"/>
      <c r="E49" s="219"/>
      <c r="F49" s="219"/>
      <c r="G49" s="219"/>
      <c r="H49" s="219"/>
      <c r="I49" s="219"/>
      <c r="J49" s="219"/>
      <c r="K49" s="219"/>
    </row>
    <row r="50" customFormat="false" ht="14.4" hidden="false" customHeight="false" outlineLevel="0" collapsed="false">
      <c r="A50" s="157"/>
      <c r="C50" s="219"/>
      <c r="D50" s="219"/>
      <c r="E50" s="219"/>
      <c r="F50" s="219"/>
      <c r="G50" s="219"/>
      <c r="H50" s="219"/>
      <c r="I50" s="219"/>
      <c r="J50" s="219"/>
      <c r="K50" s="219"/>
    </row>
    <row r="51" customFormat="false" ht="14.4" hidden="false" customHeight="false" outlineLevel="0" collapsed="false">
      <c r="A51" s="157"/>
      <c r="C51" s="219"/>
      <c r="D51" s="219"/>
      <c r="E51" s="219"/>
      <c r="F51" s="219"/>
      <c r="G51" s="219"/>
      <c r="H51" s="219"/>
      <c r="I51" s="219"/>
      <c r="J51" s="219"/>
      <c r="K51" s="219"/>
    </row>
    <row r="52" customFormat="false" ht="14.4" hidden="false" customHeight="false" outlineLevel="0" collapsed="false">
      <c r="A52" s="157"/>
      <c r="C52" s="219"/>
      <c r="D52" s="219"/>
      <c r="E52" s="219"/>
      <c r="F52" s="219"/>
      <c r="G52" s="219"/>
      <c r="H52" s="219"/>
      <c r="I52" s="219"/>
      <c r="J52" s="219"/>
      <c r="K52" s="219"/>
    </row>
    <row r="53" customFormat="false" ht="14.4" hidden="false" customHeight="false" outlineLevel="0" collapsed="false">
      <c r="A53" s="157"/>
      <c r="C53" s="219"/>
      <c r="D53" s="219"/>
      <c r="E53" s="219"/>
      <c r="F53" s="219"/>
      <c r="G53" s="219"/>
      <c r="H53" s="219"/>
      <c r="I53" s="219"/>
      <c r="J53" s="219"/>
      <c r="K53" s="219"/>
    </row>
    <row r="54" customFormat="false" ht="14.4" hidden="false" customHeight="false" outlineLevel="0" collapsed="false">
      <c r="A54" s="157"/>
      <c r="C54" s="219"/>
      <c r="D54" s="219"/>
      <c r="E54" s="219"/>
      <c r="F54" s="219"/>
      <c r="G54" s="219"/>
      <c r="H54" s="219"/>
      <c r="I54" s="219"/>
      <c r="J54" s="219"/>
      <c r="K54" s="219"/>
    </row>
    <row r="55" customFormat="false" ht="14.4" hidden="false" customHeight="false" outlineLevel="0" collapsed="false">
      <c r="A55" s="157"/>
      <c r="C55" s="219"/>
      <c r="D55" s="219"/>
      <c r="E55" s="219"/>
      <c r="F55" s="219"/>
      <c r="G55" s="219"/>
      <c r="H55" s="219"/>
      <c r="I55" s="219"/>
      <c r="J55" s="219"/>
      <c r="K55" s="219"/>
    </row>
    <row r="56" customFormat="false" ht="14.4" hidden="false" customHeight="false" outlineLevel="0" collapsed="false">
      <c r="A56" s="157"/>
      <c r="C56" s="219"/>
      <c r="D56" s="219"/>
      <c r="E56" s="219"/>
      <c r="F56" s="219"/>
      <c r="G56" s="219"/>
      <c r="H56" s="219"/>
      <c r="I56" s="219"/>
      <c r="J56" s="219"/>
      <c r="K56" s="219"/>
    </row>
    <row r="57" customFormat="false" ht="14.4" hidden="false" customHeight="false" outlineLevel="0" collapsed="false">
      <c r="A57" s="157"/>
      <c r="C57" s="219"/>
      <c r="D57" s="219"/>
      <c r="E57" s="219"/>
      <c r="F57" s="219"/>
      <c r="G57" s="219"/>
      <c r="H57" s="219"/>
      <c r="I57" s="219"/>
      <c r="J57" s="219"/>
      <c r="K57" s="219"/>
    </row>
    <row r="58" customFormat="false" ht="14.4" hidden="false" customHeight="false" outlineLevel="0" collapsed="false">
      <c r="A58" s="157"/>
      <c r="C58" s="219"/>
      <c r="D58" s="219"/>
      <c r="E58" s="219"/>
      <c r="F58" s="219"/>
      <c r="G58" s="219"/>
      <c r="H58" s="219"/>
      <c r="I58" s="219"/>
      <c r="J58" s="219"/>
      <c r="K58" s="219"/>
    </row>
    <row r="59" customFormat="false" ht="14.4" hidden="false" customHeight="false" outlineLevel="0" collapsed="false">
      <c r="A59" s="157"/>
      <c r="C59" s="219"/>
      <c r="D59" s="219"/>
      <c r="E59" s="219"/>
      <c r="F59" s="219"/>
      <c r="G59" s="219"/>
      <c r="H59" s="219"/>
      <c r="I59" s="219"/>
      <c r="J59" s="219"/>
      <c r="K59" s="219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1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99609375" defaultRowHeight="14.4" zeroHeight="false" outlineLevelRow="0" outlineLevelCol="0"/>
  <cols>
    <col collapsed="false" customWidth="false" hidden="false" outlineLevel="0" max="9" min="1" style="220" width="7.99"/>
    <col collapsed="false" customWidth="true" hidden="false" outlineLevel="0" max="10" min="10" style="220" width="17.39"/>
    <col collapsed="false" customWidth="false" hidden="false" outlineLevel="0" max="257" min="31" style="220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4" hidden="false" customHeight="false" outlineLevel="0" collapsed="false">
      <c r="F28" s="221"/>
      <c r="G28" s="221"/>
      <c r="H28" s="221"/>
      <c r="I28" s="221"/>
    </row>
    <row r="29" customFormat="false" ht="14.4" hidden="false" customHeight="false" outlineLevel="0" collapsed="false">
      <c r="E29" s="222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2" zeroHeight="false" outlineLevelRow="0" outlineLevelCol="0"/>
  <cols>
    <col collapsed="false" customWidth="true" hidden="false" outlineLevel="0" max="1" min="1" style="223" width="1.5"/>
    <col collapsed="false" customWidth="true" hidden="false" outlineLevel="0" max="2" min="2" style="223" width="13.4"/>
    <col collapsed="false" customWidth="true" hidden="false" outlineLevel="0" max="3" min="3" style="223" width="10.19"/>
    <col collapsed="false" customWidth="true" hidden="false" outlineLevel="0" max="4" min="4" style="223" width="10.99"/>
    <col collapsed="false" customWidth="true" hidden="false" outlineLevel="0" max="5" min="5" style="223" width="14.39"/>
    <col collapsed="false" customWidth="true" hidden="false" outlineLevel="0" max="6" min="6" style="223" width="9.09"/>
    <col collapsed="false" customWidth="true" hidden="false" outlineLevel="0" max="7" min="7" style="223" width="14.39"/>
    <col collapsed="false" customWidth="true" hidden="false" outlineLevel="0" max="8" min="8" style="223" width="9.09"/>
    <col collapsed="false" customWidth="true" hidden="false" outlineLevel="0" max="9" min="9" style="223" width="14.39"/>
    <col collapsed="false" customWidth="true" hidden="false" outlineLevel="0" max="10" min="10" style="223" width="9.09"/>
    <col collapsed="false" customWidth="true" hidden="false" outlineLevel="0" max="11" min="11" style="224" width="9.19"/>
    <col collapsed="false" customWidth="true" hidden="false" outlineLevel="0" max="22" min="12" style="223" width="7.89"/>
    <col collapsed="false" customWidth="false" hidden="false" outlineLevel="0" max="257" min="23" style="223" width="8.99"/>
  </cols>
  <sheetData>
    <row r="1" customFormat="false" ht="16.2" hidden="false" customHeight="false" outlineLevel="0" collapsed="false">
      <c r="B1" s="225" t="s">
        <v>64</v>
      </c>
      <c r="C1" s="225"/>
      <c r="D1" s="225"/>
      <c r="E1" s="226"/>
      <c r="F1" s="226"/>
      <c r="G1" s="226"/>
      <c r="H1" s="226"/>
      <c r="I1" s="226"/>
      <c r="J1" s="226"/>
      <c r="K1" s="227"/>
      <c r="L1" s="226"/>
      <c r="M1" s="226"/>
    </row>
    <row r="2" customFormat="false" ht="9.75" hidden="false" customHeight="true" outlineLevel="0" collapsed="false">
      <c r="B2" s="225"/>
      <c r="C2" s="225"/>
      <c r="D2" s="225"/>
      <c r="E2" s="226"/>
      <c r="F2" s="226"/>
      <c r="G2" s="226"/>
      <c r="H2" s="226"/>
      <c r="I2" s="226"/>
      <c r="J2" s="226"/>
      <c r="K2" s="227"/>
      <c r="L2" s="226"/>
      <c r="M2" s="226"/>
    </row>
    <row r="3" customFormat="false" ht="23.25" hidden="false" customHeight="true" outlineLevel="0" collapsed="false">
      <c r="B3" s="228" t="s">
        <v>65</v>
      </c>
      <c r="C3" s="228"/>
      <c r="D3" s="228"/>
      <c r="E3" s="229"/>
      <c r="F3" s="229"/>
      <c r="G3" s="229"/>
      <c r="H3" s="229"/>
      <c r="I3" s="230" t="s">
        <v>66</v>
      </c>
      <c r="J3" s="226"/>
      <c r="K3" s="227"/>
      <c r="L3" s="226"/>
      <c r="M3" s="226"/>
      <c r="N3" s="231"/>
    </row>
    <row r="4" customFormat="false" ht="23.25" hidden="false" customHeight="true" outlineLevel="0" collapsed="false">
      <c r="B4" s="232" t="s">
        <v>67</v>
      </c>
      <c r="C4" s="233" t="s">
        <v>68</v>
      </c>
      <c r="D4" s="234" t="s">
        <v>69</v>
      </c>
      <c r="E4" s="235" t="s">
        <v>5</v>
      </c>
      <c r="F4" s="235"/>
      <c r="G4" s="235" t="s">
        <v>6</v>
      </c>
      <c r="H4" s="235"/>
      <c r="I4" s="235" t="s">
        <v>7</v>
      </c>
      <c r="J4" s="235"/>
      <c r="K4" s="236"/>
    </row>
    <row r="5" customFormat="false" ht="30.75" hidden="false" customHeight="true" outlineLevel="0" collapsed="false">
      <c r="B5" s="232"/>
      <c r="C5" s="233"/>
      <c r="D5" s="237" t="s">
        <v>70</v>
      </c>
      <c r="E5" s="238" t="s">
        <v>71</v>
      </c>
      <c r="F5" s="239" t="s">
        <v>10</v>
      </c>
      <c r="G5" s="240" t="s">
        <v>71</v>
      </c>
      <c r="H5" s="239" t="s">
        <v>10</v>
      </c>
      <c r="I5" s="240" t="s">
        <v>71</v>
      </c>
      <c r="J5" s="239" t="s">
        <v>10</v>
      </c>
    </row>
    <row r="6" s="241" customFormat="true" ht="23.25" hidden="false" customHeight="true" outlineLevel="0" collapsed="false">
      <c r="B6" s="242" t="s">
        <v>72</v>
      </c>
      <c r="C6" s="243" t="s">
        <v>73</v>
      </c>
      <c r="D6" s="244" t="n">
        <v>3600000</v>
      </c>
      <c r="E6" s="245" t="n">
        <v>30</v>
      </c>
      <c r="F6" s="246" t="n">
        <v>0.7</v>
      </c>
      <c r="G6" s="247" t="n">
        <v>29</v>
      </c>
      <c r="H6" s="246" t="n">
        <v>0.6</v>
      </c>
      <c r="I6" s="247" t="n">
        <f aca="false">P13データ!C4</f>
        <v>28</v>
      </c>
      <c r="J6" s="246" t="n">
        <f aca="false">P13データ!D4</f>
        <v>0.6</v>
      </c>
      <c r="K6" s="248"/>
    </row>
    <row r="7" s="241" customFormat="true" ht="26.25" hidden="false" customHeight="true" outlineLevel="0" collapsed="false">
      <c r="B7" s="249" t="s">
        <v>74</v>
      </c>
      <c r="C7" s="243"/>
      <c r="D7" s="250" t="n">
        <v>2100000</v>
      </c>
      <c r="E7" s="251" t="n">
        <v>12</v>
      </c>
      <c r="F7" s="252" t="n">
        <v>0.3</v>
      </c>
      <c r="G7" s="253" t="n">
        <v>13</v>
      </c>
      <c r="H7" s="254" t="n">
        <v>0.3</v>
      </c>
      <c r="I7" s="247" t="n">
        <f aca="false">P13データ!C5</f>
        <v>9</v>
      </c>
      <c r="J7" s="246" t="n">
        <f aca="false">P13データ!D5</f>
        <v>0.2</v>
      </c>
      <c r="K7" s="248"/>
    </row>
    <row r="8" s="241" customFormat="true" ht="23.25" hidden="false" customHeight="true" outlineLevel="0" collapsed="false">
      <c r="B8" s="249" t="s">
        <v>75</v>
      </c>
      <c r="C8" s="255" t="s">
        <v>76</v>
      </c>
      <c r="D8" s="250" t="n">
        <v>492000</v>
      </c>
      <c r="E8" s="251" t="n">
        <v>199</v>
      </c>
      <c r="F8" s="252" t="n">
        <v>4.3</v>
      </c>
      <c r="G8" s="253" t="n">
        <v>193</v>
      </c>
      <c r="H8" s="254" t="n">
        <v>4.1</v>
      </c>
      <c r="I8" s="247" t="n">
        <f aca="false">P13データ!C6</f>
        <v>186</v>
      </c>
      <c r="J8" s="246" t="n">
        <f aca="false">P13データ!D6</f>
        <v>3.9</v>
      </c>
      <c r="K8" s="248"/>
    </row>
    <row r="9" s="241" customFormat="true" ht="23.25" hidden="false" customHeight="true" outlineLevel="0" collapsed="false">
      <c r="B9" s="256" t="s">
        <v>77</v>
      </c>
      <c r="C9" s="255" t="s">
        <v>73</v>
      </c>
      <c r="D9" s="257" t="n">
        <v>480000</v>
      </c>
      <c r="E9" s="251" t="n">
        <v>28</v>
      </c>
      <c r="F9" s="252" t="n">
        <v>0.6</v>
      </c>
      <c r="G9" s="253" t="n">
        <v>27</v>
      </c>
      <c r="H9" s="254" t="n">
        <v>0.6</v>
      </c>
      <c r="I9" s="247" t="n">
        <f aca="false">P13データ!C7</f>
        <v>31</v>
      </c>
      <c r="J9" s="246" t="n">
        <f aca="false">P13データ!D7</f>
        <v>0.6</v>
      </c>
      <c r="K9" s="248"/>
    </row>
    <row r="10" s="241" customFormat="true" ht="23.25" hidden="false" customHeight="true" outlineLevel="0" collapsed="false">
      <c r="B10" s="256"/>
      <c r="C10" s="255" t="s">
        <v>76</v>
      </c>
      <c r="D10" s="257" t="n">
        <v>192000</v>
      </c>
      <c r="E10" s="251" t="n">
        <v>147</v>
      </c>
      <c r="F10" s="252" t="n">
        <v>3.2</v>
      </c>
      <c r="G10" s="253" t="n">
        <v>150</v>
      </c>
      <c r="H10" s="254" t="n">
        <v>3.2</v>
      </c>
      <c r="I10" s="247" t="n">
        <f aca="false">P13データ!C8</f>
        <v>147</v>
      </c>
      <c r="J10" s="246" t="n">
        <f aca="false">P13データ!D8</f>
        <v>3</v>
      </c>
      <c r="K10" s="248"/>
    </row>
    <row r="11" s="241" customFormat="true" ht="23.25" hidden="false" customHeight="true" outlineLevel="0" collapsed="false">
      <c r="B11" s="258" t="s">
        <v>78</v>
      </c>
      <c r="C11" s="255" t="s">
        <v>73</v>
      </c>
      <c r="D11" s="257" t="n">
        <v>180000</v>
      </c>
      <c r="E11" s="251" t="n">
        <v>63</v>
      </c>
      <c r="F11" s="252" t="n">
        <v>1.4</v>
      </c>
      <c r="G11" s="253" t="n">
        <v>63</v>
      </c>
      <c r="H11" s="254" t="n">
        <v>1.3</v>
      </c>
      <c r="I11" s="247" t="n">
        <f aca="false">P13データ!C9</f>
        <v>63</v>
      </c>
      <c r="J11" s="246" t="n">
        <f aca="false">P13データ!D9</f>
        <v>1.3</v>
      </c>
      <c r="K11" s="248"/>
    </row>
    <row r="12" s="241" customFormat="true" ht="23.25" hidden="false" customHeight="true" outlineLevel="0" collapsed="false">
      <c r="B12" s="258"/>
      <c r="C12" s="255" t="s">
        <v>76</v>
      </c>
      <c r="D12" s="257" t="n">
        <v>156000</v>
      </c>
      <c r="E12" s="251" t="n">
        <v>548</v>
      </c>
      <c r="F12" s="252" t="n">
        <v>11.9</v>
      </c>
      <c r="G12" s="253" t="n">
        <v>538</v>
      </c>
      <c r="H12" s="254" t="n">
        <v>11.4</v>
      </c>
      <c r="I12" s="247" t="n">
        <f aca="false">P13データ!C10</f>
        <v>548</v>
      </c>
      <c r="J12" s="246" t="n">
        <f aca="false">P13データ!D10</f>
        <v>11.4</v>
      </c>
      <c r="K12" s="248"/>
    </row>
    <row r="13" s="241" customFormat="true" ht="23.25" hidden="false" customHeight="true" outlineLevel="0" collapsed="false">
      <c r="B13" s="256" t="s">
        <v>79</v>
      </c>
      <c r="C13" s="255" t="s">
        <v>73</v>
      </c>
      <c r="D13" s="257" t="n">
        <v>144000</v>
      </c>
      <c r="E13" s="251" t="n">
        <v>20</v>
      </c>
      <c r="F13" s="259" t="n">
        <v>0.4</v>
      </c>
      <c r="G13" s="253" t="n">
        <v>18</v>
      </c>
      <c r="H13" s="260" t="n">
        <v>0.4</v>
      </c>
      <c r="I13" s="247" t="n">
        <f aca="false">P13データ!C11</f>
        <v>22</v>
      </c>
      <c r="J13" s="246" t="n">
        <f aca="false">P13データ!D11</f>
        <v>0.5</v>
      </c>
      <c r="K13" s="248"/>
    </row>
    <row r="14" s="241" customFormat="true" ht="23.25" hidden="false" customHeight="true" outlineLevel="0" collapsed="false">
      <c r="B14" s="261" t="s">
        <v>80</v>
      </c>
      <c r="C14" s="261"/>
      <c r="D14" s="262" t="n">
        <v>60000</v>
      </c>
      <c r="E14" s="263" t="n">
        <v>3543</v>
      </c>
      <c r="F14" s="259" t="n">
        <v>77.2</v>
      </c>
      <c r="G14" s="264" t="n">
        <v>3671</v>
      </c>
      <c r="H14" s="260" t="n">
        <v>78.1</v>
      </c>
      <c r="I14" s="247" t="n">
        <f aca="false">P13データ!C12</f>
        <v>3782</v>
      </c>
      <c r="J14" s="246" t="n">
        <f aca="false">P13データ!D12</f>
        <v>78.5</v>
      </c>
      <c r="K14" s="248"/>
    </row>
    <row r="15" customFormat="false" ht="23.25" hidden="false" customHeight="true" outlineLevel="0" collapsed="false">
      <c r="B15" s="265" t="s">
        <v>81</v>
      </c>
      <c r="C15" s="265"/>
      <c r="D15" s="265"/>
      <c r="E15" s="266" t="n">
        <f aca="false">SUM(E6:E14)</f>
        <v>4590</v>
      </c>
      <c r="F15" s="267" t="n">
        <v>100</v>
      </c>
      <c r="G15" s="268" t="n">
        <f aca="false">SUM(G6:G14)</f>
        <v>4702</v>
      </c>
      <c r="H15" s="267" t="n">
        <f aca="false">SUM(H6:H14)</f>
        <v>100</v>
      </c>
      <c r="I15" s="268" t="n">
        <f aca="false">SUM(I6:I14)</f>
        <v>4816</v>
      </c>
      <c r="J15" s="267" t="n">
        <f aca="false">SUM(J6:J14)</f>
        <v>100</v>
      </c>
    </row>
    <row r="17" customFormat="false" ht="23.25" hidden="false" customHeight="true" outlineLevel="0" collapsed="false">
      <c r="B17" s="228" t="s">
        <v>82</v>
      </c>
      <c r="C17" s="228"/>
      <c r="D17" s="228"/>
      <c r="E17" s="229"/>
      <c r="F17" s="229"/>
      <c r="G17" s="229"/>
      <c r="H17" s="229"/>
      <c r="I17" s="230" t="s">
        <v>83</v>
      </c>
      <c r="J17" s="226"/>
    </row>
    <row r="18" customFormat="false" ht="23.25" hidden="false" customHeight="true" outlineLevel="0" collapsed="false">
      <c r="B18" s="269"/>
      <c r="C18" s="269"/>
      <c r="D18" s="269"/>
      <c r="E18" s="235" t="str">
        <f aca="false">E4</f>
        <v>令和元年度</v>
      </c>
      <c r="F18" s="235"/>
      <c r="G18" s="235" t="str">
        <f aca="false">G4</f>
        <v>２年度</v>
      </c>
      <c r="H18" s="235"/>
      <c r="I18" s="235" t="str">
        <f aca="false">I4</f>
        <v>３年度</v>
      </c>
      <c r="J18" s="235"/>
    </row>
    <row r="19" customFormat="false" ht="13.2" hidden="false" customHeight="false" outlineLevel="0" collapsed="false">
      <c r="B19" s="269"/>
      <c r="C19" s="269"/>
      <c r="D19" s="269"/>
      <c r="E19" s="270" t="s">
        <v>84</v>
      </c>
      <c r="F19" s="239" t="s">
        <v>9</v>
      </c>
      <c r="G19" s="271" t="s">
        <v>84</v>
      </c>
      <c r="H19" s="272" t="s">
        <v>9</v>
      </c>
      <c r="I19" s="271" t="s">
        <v>84</v>
      </c>
      <c r="J19" s="273" t="s">
        <v>9</v>
      </c>
      <c r="M19" s="274"/>
    </row>
    <row r="20" customFormat="false" ht="13.2" hidden="false" customHeight="false" outlineLevel="0" collapsed="false">
      <c r="B20" s="269"/>
      <c r="C20" s="269"/>
      <c r="D20" s="269"/>
      <c r="E20" s="270"/>
      <c r="F20" s="239"/>
      <c r="G20" s="271"/>
      <c r="H20" s="272"/>
      <c r="I20" s="271"/>
      <c r="J20" s="273"/>
    </row>
    <row r="21" customFormat="false" ht="13.2" hidden="false" customHeight="false" outlineLevel="0" collapsed="false">
      <c r="B21" s="275" t="s">
        <v>85</v>
      </c>
      <c r="C21" s="276" t="s">
        <v>86</v>
      </c>
      <c r="D21" s="276"/>
      <c r="E21" s="277" t="n">
        <v>1214424400</v>
      </c>
      <c r="F21" s="278" t="n">
        <v>99.8</v>
      </c>
      <c r="G21" s="277" t="n">
        <v>942832100</v>
      </c>
      <c r="H21" s="279" t="n">
        <v>77.6</v>
      </c>
      <c r="I21" s="277" t="n">
        <f aca="false">グラフ元データ!P8</f>
        <v>806171600</v>
      </c>
      <c r="J21" s="280" t="n">
        <f aca="false">ROUND(I21/G21*100,1)</f>
        <v>85.5</v>
      </c>
    </row>
    <row r="22" customFormat="false" ht="13.2" hidden="false" customHeight="false" outlineLevel="0" collapsed="false">
      <c r="B22" s="275"/>
      <c r="C22" s="276"/>
      <c r="D22" s="276"/>
      <c r="E22" s="277"/>
      <c r="F22" s="278"/>
      <c r="G22" s="277"/>
      <c r="H22" s="279"/>
      <c r="I22" s="277"/>
      <c r="J22" s="280"/>
    </row>
    <row r="23" customFormat="false" ht="13.2" hidden="false" customHeight="false" outlineLevel="0" collapsed="false">
      <c r="B23" s="275"/>
      <c r="C23" s="281" t="s">
        <v>87</v>
      </c>
      <c r="D23" s="281"/>
      <c r="E23" s="282" t="n">
        <v>18405800</v>
      </c>
      <c r="F23" s="283" t="n">
        <v>83.6</v>
      </c>
      <c r="G23" s="282" t="n">
        <v>17754900</v>
      </c>
      <c r="H23" s="284" t="n">
        <v>96.5</v>
      </c>
      <c r="I23" s="285" t="n">
        <f aca="false">グラフ元データ!P9</f>
        <v>33979800</v>
      </c>
      <c r="J23" s="283" t="n">
        <f aca="false">ROUND(I23/G23*100,1)</f>
        <v>191.4</v>
      </c>
    </row>
    <row r="24" customFormat="false" ht="13.2" hidden="false" customHeight="false" outlineLevel="0" collapsed="false">
      <c r="B24" s="275"/>
      <c r="C24" s="281"/>
      <c r="D24" s="281"/>
      <c r="E24" s="282"/>
      <c r="F24" s="283"/>
      <c r="G24" s="282"/>
      <c r="H24" s="284"/>
      <c r="I24" s="285"/>
      <c r="J24" s="283"/>
    </row>
    <row r="25" customFormat="false" ht="13.2" hidden="false" customHeight="false" outlineLevel="0" collapsed="false">
      <c r="B25" s="275"/>
      <c r="C25" s="286" t="s">
        <v>16</v>
      </c>
      <c r="D25" s="286"/>
      <c r="E25" s="287" t="n">
        <v>1232830200</v>
      </c>
      <c r="F25" s="288" t="n">
        <v>99.6</v>
      </c>
      <c r="G25" s="289" t="n">
        <v>960587000</v>
      </c>
      <c r="H25" s="288" t="n">
        <v>77.9</v>
      </c>
      <c r="I25" s="287" t="n">
        <f aca="false">SUM(I21:I24)</f>
        <v>840151400</v>
      </c>
      <c r="J25" s="288" t="n">
        <f aca="false">ROUND(I25/G25*100,1)</f>
        <v>87.5</v>
      </c>
      <c r="L25" s="274"/>
      <c r="M25" s="274"/>
      <c r="N25" s="274"/>
      <c r="O25" s="274"/>
    </row>
    <row r="26" customFormat="false" ht="13.2" hidden="false" customHeight="false" outlineLevel="0" collapsed="false">
      <c r="B26" s="275"/>
      <c r="C26" s="286"/>
      <c r="D26" s="286"/>
      <c r="E26" s="287"/>
      <c r="F26" s="288"/>
      <c r="G26" s="289"/>
      <c r="H26" s="288"/>
      <c r="I26" s="287"/>
      <c r="J26" s="288"/>
      <c r="L26" s="274"/>
      <c r="M26" s="274"/>
      <c r="N26" s="274"/>
      <c r="O26" s="274"/>
    </row>
    <row r="27" customFormat="false" ht="13.2" hidden="false" customHeight="false" outlineLevel="0" collapsed="false">
      <c r="B27" s="275" t="s">
        <v>18</v>
      </c>
      <c r="C27" s="276" t="s">
        <v>86</v>
      </c>
      <c r="D27" s="276"/>
      <c r="E27" s="290" t="n">
        <v>549120000</v>
      </c>
      <c r="F27" s="278" t="n">
        <v>100.3</v>
      </c>
      <c r="G27" s="277" t="n">
        <v>547940000</v>
      </c>
      <c r="H27" s="279" t="n">
        <v>99.8</v>
      </c>
      <c r="I27" s="290" t="n">
        <f aca="false">グラフ元データ!P5</f>
        <v>535293000</v>
      </c>
      <c r="J27" s="280" t="n">
        <f aca="false">ROUND(I27/G27*100,1)</f>
        <v>97.7</v>
      </c>
      <c r="L27" s="274"/>
      <c r="M27" s="274"/>
      <c r="N27" s="274"/>
      <c r="O27" s="274"/>
    </row>
    <row r="28" customFormat="false" ht="13.2" hidden="false" customHeight="false" outlineLevel="0" collapsed="false">
      <c r="B28" s="275"/>
      <c r="C28" s="276"/>
      <c r="D28" s="276"/>
      <c r="E28" s="290"/>
      <c r="F28" s="278"/>
      <c r="G28" s="277"/>
      <c r="H28" s="279"/>
      <c r="I28" s="290"/>
      <c r="J28" s="280"/>
      <c r="L28" s="274"/>
      <c r="M28" s="274"/>
      <c r="N28" s="274"/>
      <c r="O28" s="274"/>
    </row>
    <row r="29" customFormat="false" ht="13.2" hidden="false" customHeight="false" outlineLevel="0" collapsed="false">
      <c r="B29" s="275"/>
      <c r="C29" s="291" t="s">
        <v>87</v>
      </c>
      <c r="D29" s="291"/>
      <c r="E29" s="282" t="n">
        <v>10836000</v>
      </c>
      <c r="F29" s="284" t="n">
        <v>112</v>
      </c>
      <c r="G29" s="282" t="n">
        <v>16985000</v>
      </c>
      <c r="H29" s="284" t="n">
        <v>156.7</v>
      </c>
      <c r="I29" s="292" t="n">
        <f aca="false">グラフ元データ!P6</f>
        <v>14811000</v>
      </c>
      <c r="J29" s="284" t="n">
        <f aca="false">ROUND(I29/G29*100,1)</f>
        <v>87.2</v>
      </c>
      <c r="L29" s="274"/>
      <c r="M29" s="274"/>
      <c r="N29" s="274"/>
      <c r="O29" s="274"/>
    </row>
    <row r="30" customFormat="false" ht="13.2" hidden="false" customHeight="false" outlineLevel="0" collapsed="false">
      <c r="B30" s="275"/>
      <c r="C30" s="291"/>
      <c r="D30" s="291"/>
      <c r="E30" s="282"/>
      <c r="F30" s="284"/>
      <c r="G30" s="282"/>
      <c r="H30" s="284"/>
      <c r="I30" s="292"/>
      <c r="J30" s="284"/>
      <c r="L30" s="274"/>
      <c r="M30" s="274"/>
      <c r="N30" s="274"/>
      <c r="O30" s="274"/>
    </row>
    <row r="31" customFormat="false" ht="13.2" hidden="false" customHeight="false" outlineLevel="0" collapsed="false">
      <c r="B31" s="275"/>
      <c r="C31" s="293" t="s">
        <v>16</v>
      </c>
      <c r="D31" s="293"/>
      <c r="E31" s="287" t="n">
        <v>559956000</v>
      </c>
      <c r="F31" s="294" t="n">
        <v>100.5</v>
      </c>
      <c r="G31" s="289" t="n">
        <v>564925000</v>
      </c>
      <c r="H31" s="288" t="n">
        <v>100.9</v>
      </c>
      <c r="I31" s="289" t="n">
        <f aca="false">SUM(I27:I30)</f>
        <v>550104000</v>
      </c>
      <c r="J31" s="295" t="n">
        <f aca="false">ROUND(I31/G31*100,1)</f>
        <v>97.4</v>
      </c>
      <c r="L31" s="274"/>
      <c r="M31" s="274"/>
      <c r="N31" s="274"/>
      <c r="O31" s="274"/>
    </row>
    <row r="32" customFormat="false" ht="13.2" hidden="false" customHeight="false" outlineLevel="0" collapsed="false">
      <c r="B32" s="275"/>
      <c r="C32" s="293"/>
      <c r="D32" s="293"/>
      <c r="E32" s="287"/>
      <c r="F32" s="294"/>
      <c r="G32" s="289"/>
      <c r="H32" s="288"/>
      <c r="I32" s="289"/>
      <c r="J32" s="295"/>
    </row>
    <row r="33" customFormat="false" ht="13.2" hidden="false" customHeight="false" outlineLevel="0" collapsed="false">
      <c r="B33" s="265" t="s">
        <v>81</v>
      </c>
      <c r="C33" s="265"/>
      <c r="D33" s="265"/>
      <c r="E33" s="296" t="n">
        <v>1792786200</v>
      </c>
      <c r="F33" s="297" t="n">
        <v>99.8</v>
      </c>
      <c r="G33" s="296" t="n">
        <v>1525512000</v>
      </c>
      <c r="H33" s="297" t="n">
        <v>85.1</v>
      </c>
      <c r="I33" s="296" t="n">
        <f aca="false">I25+I31</f>
        <v>1390255400</v>
      </c>
      <c r="J33" s="298" t="n">
        <f aca="false">ROUND(I33/G33*100,1)</f>
        <v>91.1</v>
      </c>
    </row>
    <row r="34" customFormat="false" ht="13.2" hidden="false" customHeight="false" outlineLevel="0" collapsed="false">
      <c r="B34" s="265"/>
      <c r="C34" s="265"/>
      <c r="D34" s="265"/>
      <c r="E34" s="296"/>
      <c r="F34" s="297"/>
      <c r="G34" s="296"/>
      <c r="H34" s="297"/>
      <c r="I34" s="296"/>
      <c r="J34" s="298"/>
    </row>
    <row r="35" customFormat="false" ht="13.2" hidden="false" customHeight="false" outlineLevel="0" collapsed="false">
      <c r="B35" s="299"/>
      <c r="C35" s="299"/>
    </row>
    <row r="36" customFormat="false" ht="13.2" hidden="false" customHeight="false" outlineLevel="0" collapsed="false">
      <c r="C36" s="299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B21:B26"/>
    <mergeCell ref="C21:D22"/>
    <mergeCell ref="E21:E22"/>
    <mergeCell ref="F21:F22"/>
    <mergeCell ref="G21:G22"/>
    <mergeCell ref="H21:H22"/>
    <mergeCell ref="I21:I22"/>
    <mergeCell ref="J21:J22"/>
    <mergeCell ref="C23:D24"/>
    <mergeCell ref="E23:E24"/>
    <mergeCell ref="F23:F24"/>
    <mergeCell ref="G23:G24"/>
    <mergeCell ref="H23:H24"/>
    <mergeCell ref="I23:I24"/>
    <mergeCell ref="J23:J24"/>
    <mergeCell ref="C25:D26"/>
    <mergeCell ref="E25:E26"/>
    <mergeCell ref="F25:F26"/>
    <mergeCell ref="G25:G26"/>
    <mergeCell ref="H25:H26"/>
    <mergeCell ref="I25:I26"/>
    <mergeCell ref="J25:J26"/>
    <mergeCell ref="B27:B32"/>
    <mergeCell ref="C27:D28"/>
    <mergeCell ref="E27:E28"/>
    <mergeCell ref="F27:F28"/>
    <mergeCell ref="G27:G28"/>
    <mergeCell ref="H27:H28"/>
    <mergeCell ref="I27:I28"/>
    <mergeCell ref="J27:J28"/>
    <mergeCell ref="C29:D30"/>
    <mergeCell ref="E29:E30"/>
    <mergeCell ref="F29:F30"/>
    <mergeCell ref="G29:G30"/>
    <mergeCell ref="H29:H30"/>
    <mergeCell ref="I29:I30"/>
    <mergeCell ref="J29:J30"/>
    <mergeCell ref="C31:D32"/>
    <mergeCell ref="E31:E32"/>
    <mergeCell ref="F31:F32"/>
    <mergeCell ref="G31:G32"/>
    <mergeCell ref="H31:H32"/>
    <mergeCell ref="I31:I32"/>
    <mergeCell ref="J31:J32"/>
    <mergeCell ref="B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84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300" width="2.89"/>
    <col collapsed="false" customWidth="true" hidden="false" outlineLevel="0" max="2" min="2" style="300" width="4.09"/>
    <col collapsed="false" customWidth="true" hidden="false" outlineLevel="0" max="3" min="3" style="300" width="8.69"/>
    <col collapsed="false" customWidth="true" hidden="false" outlineLevel="0" max="18" min="4" style="300" width="4.09"/>
    <col collapsed="false" customWidth="true" hidden="false" outlineLevel="0" max="19" min="19" style="300" width="5.69"/>
    <col collapsed="false" customWidth="false" hidden="false" outlineLevel="0" max="257" min="20" style="300" width="8.99"/>
  </cols>
  <sheetData>
    <row r="1" s="302" customFormat="true" ht="18.75" hidden="false" customHeight="true" outlineLevel="0" collapsed="false">
      <c r="A1" s="228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customFormat="false" ht="14.4" hidden="false" customHeight="false" outlineLevel="0" collapsed="false">
      <c r="A2" s="303" t="s">
        <v>88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Q2" s="304"/>
    </row>
    <row r="3" customFormat="false" ht="11.25" hidden="false" customHeight="true" outlineLevel="0" collapsed="false">
      <c r="A3" s="303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Q3" s="304"/>
      <c r="R3" s="305"/>
    </row>
    <row r="4" s="308" customFormat="true" ht="29.1" hidden="false" customHeight="true" outlineLevel="0" collapsed="false">
      <c r="A4" s="306"/>
      <c r="B4" s="306"/>
      <c r="C4" s="306"/>
      <c r="D4" s="307" t="s">
        <v>5</v>
      </c>
      <c r="E4" s="307"/>
      <c r="F4" s="307"/>
      <c r="G4" s="307"/>
      <c r="H4" s="307"/>
      <c r="I4" s="307" t="s">
        <v>6</v>
      </c>
      <c r="J4" s="307"/>
      <c r="K4" s="307"/>
      <c r="L4" s="307"/>
      <c r="M4" s="307"/>
      <c r="N4" s="307" t="s">
        <v>7</v>
      </c>
      <c r="O4" s="307"/>
      <c r="P4" s="307"/>
      <c r="Q4" s="307"/>
      <c r="R4" s="307"/>
    </row>
    <row r="5" s="308" customFormat="true" ht="29.1" hidden="false" customHeight="true" outlineLevel="0" collapsed="false">
      <c r="A5" s="306"/>
      <c r="B5" s="306"/>
      <c r="C5" s="306"/>
      <c r="D5" s="309" t="s">
        <v>71</v>
      </c>
      <c r="E5" s="309"/>
      <c r="F5" s="310" t="s">
        <v>84</v>
      </c>
      <c r="G5" s="310"/>
      <c r="H5" s="310"/>
      <c r="I5" s="309" t="s">
        <v>71</v>
      </c>
      <c r="J5" s="309"/>
      <c r="K5" s="310" t="s">
        <v>84</v>
      </c>
      <c r="L5" s="310"/>
      <c r="M5" s="310"/>
      <c r="N5" s="309" t="s">
        <v>71</v>
      </c>
      <c r="O5" s="309"/>
      <c r="P5" s="310" t="s">
        <v>84</v>
      </c>
      <c r="Q5" s="310"/>
      <c r="R5" s="310"/>
    </row>
    <row r="6" customFormat="false" ht="29.1" hidden="false" customHeight="true" outlineLevel="0" collapsed="false">
      <c r="A6" s="311" t="s">
        <v>89</v>
      </c>
      <c r="B6" s="311"/>
      <c r="C6" s="311"/>
      <c r="D6" s="312" t="n">
        <v>5</v>
      </c>
      <c r="E6" s="312"/>
      <c r="F6" s="313" t="n">
        <v>1692300</v>
      </c>
      <c r="G6" s="313"/>
      <c r="H6" s="313"/>
      <c r="I6" s="312" t="n">
        <v>5</v>
      </c>
      <c r="J6" s="312"/>
      <c r="K6" s="313" t="n">
        <v>501400</v>
      </c>
      <c r="L6" s="313"/>
      <c r="M6" s="313"/>
      <c r="N6" s="312" t="n">
        <v>9</v>
      </c>
      <c r="O6" s="312"/>
      <c r="P6" s="313" t="n">
        <v>1239200</v>
      </c>
      <c r="Q6" s="313"/>
      <c r="R6" s="313"/>
    </row>
    <row r="7" customFormat="false" ht="29.1" hidden="false" customHeight="true" outlineLevel="0" collapsed="false">
      <c r="A7" s="314" t="s">
        <v>90</v>
      </c>
      <c r="B7" s="314"/>
      <c r="C7" s="314"/>
      <c r="D7" s="315" t="n">
        <v>0</v>
      </c>
      <c r="E7" s="315"/>
      <c r="F7" s="316" t="n">
        <v>0</v>
      </c>
      <c r="G7" s="316"/>
      <c r="H7" s="316"/>
      <c r="I7" s="315" t="n">
        <v>0</v>
      </c>
      <c r="J7" s="315"/>
      <c r="K7" s="316" t="n">
        <v>0</v>
      </c>
      <c r="L7" s="316"/>
      <c r="M7" s="316"/>
      <c r="N7" s="315" t="n">
        <v>0</v>
      </c>
      <c r="O7" s="315"/>
      <c r="P7" s="316" t="n">
        <v>0</v>
      </c>
      <c r="Q7" s="316"/>
      <c r="R7" s="316"/>
    </row>
    <row r="8" customFormat="false" ht="29.1" hidden="false" customHeight="true" outlineLevel="0" collapsed="false">
      <c r="A8" s="317" t="s">
        <v>91</v>
      </c>
      <c r="B8" s="317"/>
      <c r="C8" s="317"/>
      <c r="D8" s="318" t="n">
        <v>0</v>
      </c>
      <c r="E8" s="318"/>
      <c r="F8" s="319" t="n">
        <v>0</v>
      </c>
      <c r="G8" s="319"/>
      <c r="H8" s="319"/>
      <c r="I8" s="318" t="n">
        <v>0</v>
      </c>
      <c r="J8" s="318"/>
      <c r="K8" s="319" t="n">
        <v>0</v>
      </c>
      <c r="L8" s="319"/>
      <c r="M8" s="319"/>
      <c r="N8" s="318" t="n">
        <v>0</v>
      </c>
      <c r="O8" s="318"/>
      <c r="P8" s="319" t="n">
        <v>0</v>
      </c>
      <c r="Q8" s="319"/>
      <c r="R8" s="319"/>
    </row>
    <row r="9" s="323" customFormat="true" ht="29.1" hidden="false" customHeight="true" outlineLevel="0" collapsed="false">
      <c r="A9" s="320" t="s">
        <v>92</v>
      </c>
      <c r="B9" s="320"/>
      <c r="C9" s="320"/>
      <c r="D9" s="321" t="n">
        <v>804</v>
      </c>
      <c r="E9" s="321"/>
      <c r="F9" s="322" t="n">
        <v>198252200</v>
      </c>
      <c r="G9" s="322"/>
      <c r="H9" s="322"/>
      <c r="I9" s="321" t="n">
        <v>842</v>
      </c>
      <c r="J9" s="321"/>
      <c r="K9" s="322" t="n">
        <v>199474800</v>
      </c>
      <c r="L9" s="322"/>
      <c r="M9" s="322"/>
      <c r="N9" s="321" t="n">
        <v>876</v>
      </c>
      <c r="O9" s="321"/>
      <c r="P9" s="322" t="n">
        <v>153196200</v>
      </c>
      <c r="Q9" s="322"/>
      <c r="R9" s="322"/>
    </row>
    <row r="10" customFormat="false" ht="29.1" hidden="false" customHeight="true" outlineLevel="0" collapsed="false">
      <c r="A10" s="314" t="s">
        <v>93</v>
      </c>
      <c r="B10" s="314"/>
      <c r="C10" s="314"/>
      <c r="D10" s="324" t="n">
        <v>487</v>
      </c>
      <c r="E10" s="324"/>
      <c r="F10" s="322" t="n">
        <v>368718300</v>
      </c>
      <c r="G10" s="322"/>
      <c r="H10" s="322"/>
      <c r="I10" s="324" t="n">
        <v>497</v>
      </c>
      <c r="J10" s="324"/>
      <c r="K10" s="322" t="n">
        <v>277751300</v>
      </c>
      <c r="L10" s="322"/>
      <c r="M10" s="322"/>
      <c r="N10" s="324" t="n">
        <v>491</v>
      </c>
      <c r="O10" s="324"/>
      <c r="P10" s="322" t="n">
        <v>238837700</v>
      </c>
      <c r="Q10" s="322"/>
      <c r="R10" s="322"/>
    </row>
    <row r="11" customFormat="false" ht="29.1" hidden="false" customHeight="true" outlineLevel="0" collapsed="false">
      <c r="A11" s="325" t="s">
        <v>94</v>
      </c>
      <c r="B11" s="325"/>
      <c r="C11" s="325"/>
      <c r="D11" s="321" t="n">
        <v>15</v>
      </c>
      <c r="E11" s="321"/>
      <c r="F11" s="322" t="n">
        <v>3043600</v>
      </c>
      <c r="G11" s="322"/>
      <c r="H11" s="322"/>
      <c r="I11" s="321" t="n">
        <v>15</v>
      </c>
      <c r="J11" s="321"/>
      <c r="K11" s="322" t="n">
        <v>4480400</v>
      </c>
      <c r="L11" s="322"/>
      <c r="M11" s="322"/>
      <c r="N11" s="321" t="n">
        <v>14</v>
      </c>
      <c r="O11" s="321"/>
      <c r="P11" s="322" t="n">
        <v>1787100</v>
      </c>
      <c r="Q11" s="322"/>
      <c r="R11" s="322"/>
    </row>
    <row r="12" customFormat="false" ht="29.1" hidden="false" customHeight="true" outlineLevel="0" collapsed="false">
      <c r="A12" s="326" t="s">
        <v>95</v>
      </c>
      <c r="B12" s="326"/>
      <c r="C12" s="326"/>
      <c r="D12" s="327" t="n">
        <v>55</v>
      </c>
      <c r="E12" s="327"/>
      <c r="F12" s="328" t="n">
        <v>47252400</v>
      </c>
      <c r="G12" s="328"/>
      <c r="H12" s="328"/>
      <c r="I12" s="327" t="n">
        <v>69</v>
      </c>
      <c r="J12" s="327"/>
      <c r="K12" s="328" t="n">
        <v>31893200</v>
      </c>
      <c r="L12" s="328"/>
      <c r="M12" s="328"/>
      <c r="N12" s="327" t="n">
        <v>74</v>
      </c>
      <c r="O12" s="327"/>
      <c r="P12" s="328" t="n">
        <v>39648800</v>
      </c>
      <c r="Q12" s="328"/>
      <c r="R12" s="328"/>
    </row>
    <row r="13" s="323" customFormat="true" ht="29.1" hidden="false" customHeight="true" outlineLevel="0" collapsed="false">
      <c r="A13" s="326" t="s">
        <v>96</v>
      </c>
      <c r="B13" s="326"/>
      <c r="C13" s="326"/>
      <c r="D13" s="327" t="n">
        <v>203</v>
      </c>
      <c r="E13" s="327"/>
      <c r="F13" s="329" t="n">
        <v>155260400</v>
      </c>
      <c r="G13" s="329"/>
      <c r="H13" s="329"/>
      <c r="I13" s="327" t="n">
        <v>202</v>
      </c>
      <c r="J13" s="327"/>
      <c r="K13" s="329" t="n">
        <v>141681600</v>
      </c>
      <c r="L13" s="329"/>
      <c r="M13" s="329"/>
      <c r="N13" s="327" t="n">
        <v>213</v>
      </c>
      <c r="O13" s="327"/>
      <c r="P13" s="329" t="n">
        <v>76741500</v>
      </c>
      <c r="Q13" s="329"/>
      <c r="R13" s="329"/>
    </row>
    <row r="14" customFormat="false" ht="29.1" hidden="false" customHeight="true" outlineLevel="0" collapsed="false">
      <c r="A14" s="326" t="s">
        <v>97</v>
      </c>
      <c r="B14" s="326"/>
      <c r="C14" s="326"/>
      <c r="D14" s="321" t="n">
        <v>910</v>
      </c>
      <c r="E14" s="321"/>
      <c r="F14" s="330" t="n">
        <v>466167100</v>
      </c>
      <c r="G14" s="330"/>
      <c r="H14" s="330"/>
      <c r="I14" s="321" t="n">
        <v>913</v>
      </c>
      <c r="J14" s="321"/>
      <c r="K14" s="330" t="n">
        <v>385497000</v>
      </c>
      <c r="L14" s="330"/>
      <c r="M14" s="330"/>
      <c r="N14" s="321" t="n">
        <v>909</v>
      </c>
      <c r="O14" s="321"/>
      <c r="P14" s="330" t="n">
        <v>447635300</v>
      </c>
      <c r="Q14" s="330"/>
      <c r="R14" s="330"/>
    </row>
    <row r="15" customFormat="false" ht="29.1" hidden="false" customHeight="true" outlineLevel="0" collapsed="false">
      <c r="A15" s="317" t="s">
        <v>98</v>
      </c>
      <c r="B15" s="317"/>
      <c r="C15" s="317"/>
      <c r="D15" s="315" t="n">
        <v>69</v>
      </c>
      <c r="E15" s="315"/>
      <c r="F15" s="330" t="n">
        <v>118270000</v>
      </c>
      <c r="G15" s="330"/>
      <c r="H15" s="330"/>
      <c r="I15" s="315" t="n">
        <v>72</v>
      </c>
      <c r="J15" s="315"/>
      <c r="K15" s="330" t="n">
        <v>123912200</v>
      </c>
      <c r="L15" s="330"/>
      <c r="M15" s="330"/>
      <c r="N15" s="315" t="n">
        <v>68</v>
      </c>
      <c r="O15" s="315"/>
      <c r="P15" s="330" t="n">
        <v>85073600</v>
      </c>
      <c r="Q15" s="330"/>
      <c r="R15" s="330"/>
    </row>
    <row r="16" customFormat="false" ht="29.1" hidden="false" customHeight="true" outlineLevel="0" collapsed="false">
      <c r="A16" s="314" t="s">
        <v>99</v>
      </c>
      <c r="B16" s="314"/>
      <c r="C16" s="314"/>
      <c r="D16" s="315" t="n">
        <v>654</v>
      </c>
      <c r="E16" s="315"/>
      <c r="F16" s="330" t="n">
        <v>136029900</v>
      </c>
      <c r="G16" s="330"/>
      <c r="H16" s="330"/>
      <c r="I16" s="315" t="n">
        <v>663</v>
      </c>
      <c r="J16" s="315"/>
      <c r="K16" s="330" t="n">
        <v>113654100</v>
      </c>
      <c r="L16" s="330"/>
      <c r="M16" s="330"/>
      <c r="N16" s="315" t="n">
        <v>687</v>
      </c>
      <c r="O16" s="315"/>
      <c r="P16" s="330" t="n">
        <v>105603400</v>
      </c>
      <c r="Q16" s="330"/>
      <c r="R16" s="330"/>
    </row>
    <row r="17" s="323" customFormat="true" ht="29.1" hidden="false" customHeight="true" outlineLevel="0" collapsed="false">
      <c r="A17" s="331" t="s">
        <v>100</v>
      </c>
      <c r="B17" s="331"/>
      <c r="C17" s="331"/>
      <c r="D17" s="315" t="n">
        <v>152</v>
      </c>
      <c r="E17" s="315"/>
      <c r="F17" s="330" t="n">
        <v>17914400</v>
      </c>
      <c r="G17" s="330"/>
      <c r="H17" s="330"/>
      <c r="I17" s="315" t="n">
        <v>156</v>
      </c>
      <c r="J17" s="315"/>
      <c r="K17" s="330" t="n">
        <v>19896200</v>
      </c>
      <c r="L17" s="330"/>
      <c r="M17" s="330"/>
      <c r="N17" s="315" t="n">
        <v>171</v>
      </c>
      <c r="O17" s="315"/>
      <c r="P17" s="330" t="n">
        <v>15791300</v>
      </c>
      <c r="Q17" s="330"/>
      <c r="R17" s="330"/>
    </row>
    <row r="18" customFormat="false" ht="29.1" hidden="false" customHeight="true" outlineLevel="0" collapsed="false">
      <c r="A18" s="325" t="s">
        <v>101</v>
      </c>
      <c r="B18" s="325"/>
      <c r="C18" s="325"/>
      <c r="D18" s="315" t="n">
        <v>222</v>
      </c>
      <c r="E18" s="315"/>
      <c r="F18" s="319" t="n">
        <v>60416600</v>
      </c>
      <c r="G18" s="319"/>
      <c r="H18" s="319"/>
      <c r="I18" s="315" t="n">
        <v>243</v>
      </c>
      <c r="J18" s="315"/>
      <c r="K18" s="330" t="n">
        <v>48240100</v>
      </c>
      <c r="L18" s="330"/>
      <c r="M18" s="330"/>
      <c r="N18" s="315" t="n">
        <v>247</v>
      </c>
      <c r="O18" s="315"/>
      <c r="P18" s="330" t="n">
        <v>48897800</v>
      </c>
      <c r="Q18" s="330"/>
      <c r="R18" s="330"/>
    </row>
    <row r="19" customFormat="false" ht="29.1" hidden="false" customHeight="true" outlineLevel="0" collapsed="false">
      <c r="A19" s="325" t="s">
        <v>102</v>
      </c>
      <c r="B19" s="325"/>
      <c r="C19" s="325"/>
      <c r="D19" s="321" t="n">
        <v>183</v>
      </c>
      <c r="E19" s="321"/>
      <c r="F19" s="332" t="n">
        <v>64584700</v>
      </c>
      <c r="G19" s="332"/>
      <c r="H19" s="332"/>
      <c r="I19" s="321" t="n">
        <v>185</v>
      </c>
      <c r="J19" s="321"/>
      <c r="K19" s="330" t="n">
        <v>39721900</v>
      </c>
      <c r="L19" s="330"/>
      <c r="M19" s="330"/>
      <c r="N19" s="321" t="n">
        <v>182</v>
      </c>
      <c r="O19" s="321"/>
      <c r="P19" s="330" t="n">
        <v>26444200</v>
      </c>
      <c r="Q19" s="330"/>
      <c r="R19" s="330"/>
    </row>
    <row r="20" customFormat="false" ht="29.1" hidden="false" customHeight="true" outlineLevel="0" collapsed="false">
      <c r="A20" s="325" t="s">
        <v>103</v>
      </c>
      <c r="B20" s="325"/>
      <c r="C20" s="325"/>
      <c r="D20" s="321" t="n">
        <v>75</v>
      </c>
      <c r="E20" s="321"/>
      <c r="F20" s="332" t="n">
        <v>11781900</v>
      </c>
      <c r="G20" s="332"/>
      <c r="H20" s="332"/>
      <c r="I20" s="321" t="n">
        <v>80</v>
      </c>
      <c r="J20" s="321"/>
      <c r="K20" s="330" t="n">
        <v>11374200</v>
      </c>
      <c r="L20" s="330"/>
      <c r="M20" s="330"/>
      <c r="N20" s="321" t="n">
        <v>88</v>
      </c>
      <c r="O20" s="321"/>
      <c r="P20" s="330" t="n">
        <v>12236200</v>
      </c>
      <c r="Q20" s="330"/>
      <c r="R20" s="330"/>
    </row>
    <row r="21" customFormat="false" ht="29.1" hidden="false" customHeight="true" outlineLevel="0" collapsed="false">
      <c r="A21" s="317" t="s">
        <v>104</v>
      </c>
      <c r="B21" s="317"/>
      <c r="C21" s="317"/>
      <c r="D21" s="321" t="n">
        <v>345</v>
      </c>
      <c r="E21" s="321"/>
      <c r="F21" s="319" t="n">
        <v>59529600</v>
      </c>
      <c r="G21" s="319"/>
      <c r="H21" s="319"/>
      <c r="I21" s="321" t="n">
        <v>360</v>
      </c>
      <c r="J21" s="321"/>
      <c r="K21" s="330" t="n">
        <v>58179000</v>
      </c>
      <c r="L21" s="330"/>
      <c r="M21" s="330"/>
      <c r="N21" s="321" t="n">
        <v>383</v>
      </c>
      <c r="O21" s="321"/>
      <c r="P21" s="330" t="n">
        <v>66283500</v>
      </c>
      <c r="Q21" s="330"/>
      <c r="R21" s="330"/>
    </row>
    <row r="22" customFormat="false" ht="29.1" hidden="false" customHeight="true" outlineLevel="0" collapsed="false">
      <c r="A22" s="314" t="s">
        <v>105</v>
      </c>
      <c r="B22" s="314"/>
      <c r="C22" s="314"/>
      <c r="D22" s="321" t="n">
        <v>12</v>
      </c>
      <c r="E22" s="321"/>
      <c r="F22" s="330" t="n">
        <v>6264400</v>
      </c>
      <c r="G22" s="330"/>
      <c r="H22" s="330"/>
      <c r="I22" s="321" t="n">
        <v>14</v>
      </c>
      <c r="J22" s="321"/>
      <c r="K22" s="330" t="n">
        <v>8789300</v>
      </c>
      <c r="L22" s="330"/>
      <c r="M22" s="330"/>
      <c r="N22" s="321" t="n">
        <v>14</v>
      </c>
      <c r="O22" s="321"/>
      <c r="P22" s="330" t="n">
        <v>6130300</v>
      </c>
      <c r="Q22" s="330"/>
      <c r="R22" s="330"/>
    </row>
    <row r="23" customFormat="false" ht="29.1" hidden="false" customHeight="true" outlineLevel="0" collapsed="false">
      <c r="A23" s="325" t="s">
        <v>106</v>
      </c>
      <c r="B23" s="325"/>
      <c r="C23" s="325"/>
      <c r="D23" s="318" t="n">
        <v>399</v>
      </c>
      <c r="E23" s="318"/>
      <c r="F23" s="322" t="n">
        <v>77608400</v>
      </c>
      <c r="G23" s="322"/>
      <c r="H23" s="322"/>
      <c r="I23" s="318" t="n">
        <v>386</v>
      </c>
      <c r="J23" s="318"/>
      <c r="K23" s="322" t="n">
        <v>60465300</v>
      </c>
      <c r="L23" s="322"/>
      <c r="M23" s="322"/>
      <c r="N23" s="318" t="n">
        <v>390</v>
      </c>
      <c r="O23" s="318"/>
      <c r="P23" s="322" t="n">
        <v>64709300</v>
      </c>
      <c r="Q23" s="322"/>
      <c r="R23" s="322"/>
    </row>
    <row r="24" customFormat="false" ht="29.1" hidden="false" customHeight="true" outlineLevel="0" collapsed="false">
      <c r="A24" s="333" t="s">
        <v>81</v>
      </c>
      <c r="B24" s="333"/>
      <c r="C24" s="333"/>
      <c r="D24" s="334" t="n">
        <f aca="false">SUM(D6:E23)</f>
        <v>4590</v>
      </c>
      <c r="E24" s="334"/>
      <c r="F24" s="335" t="n">
        <f aca="false">SUM(F6:H23)</f>
        <v>1792786200</v>
      </c>
      <c r="G24" s="335"/>
      <c r="H24" s="335"/>
      <c r="I24" s="334" t="n">
        <f aca="false">SUM(I6:J23)</f>
        <v>4702</v>
      </c>
      <c r="J24" s="334"/>
      <c r="K24" s="335" t="n">
        <f aca="false">SUM(K6:M23)</f>
        <v>1525512000</v>
      </c>
      <c r="L24" s="335"/>
      <c r="M24" s="335"/>
      <c r="N24" s="334" t="n">
        <f aca="false">SUM(N6:O23)</f>
        <v>4816</v>
      </c>
      <c r="O24" s="334"/>
      <c r="P24" s="335" t="n">
        <f aca="false">SUM(P6:R23)</f>
        <v>1390255400</v>
      </c>
      <c r="Q24" s="335"/>
      <c r="R24" s="335"/>
    </row>
    <row r="25" customFormat="false" ht="18" hidden="false" customHeight="true" outlineLevel="0" collapsed="false">
      <c r="A25" s="336" t="s">
        <v>107</v>
      </c>
    </row>
    <row r="27" s="223" customFormat="true" ht="18" hidden="false" customHeight="true" outlineLevel="0" collapsed="false">
      <c r="A27" s="66" t="s">
        <v>108</v>
      </c>
      <c r="D27" s="337"/>
      <c r="E27" s="337"/>
      <c r="F27" s="337"/>
      <c r="G27" s="337"/>
      <c r="H27" s="337"/>
      <c r="I27" s="337"/>
      <c r="K27" s="274"/>
      <c r="L27" s="274"/>
    </row>
    <row r="28" s="223" customFormat="true" ht="27.9" hidden="false" customHeight="true" outlineLevel="0" collapsed="false">
      <c r="A28" s="338"/>
      <c r="B28" s="338"/>
      <c r="C28" s="338"/>
      <c r="D28" s="339" t="str">
        <f aca="false">D4</f>
        <v>令和元年度</v>
      </c>
      <c r="E28" s="339"/>
      <c r="F28" s="339"/>
      <c r="G28" s="340" t="str">
        <f aca="false">I4</f>
        <v>２年度</v>
      </c>
      <c r="H28" s="340"/>
      <c r="I28" s="340"/>
      <c r="J28" s="341" t="str">
        <f aca="false">N4</f>
        <v>３年度</v>
      </c>
      <c r="K28" s="341"/>
      <c r="L28" s="341"/>
      <c r="M28" s="342"/>
    </row>
    <row r="29" s="223" customFormat="true" ht="27.9" hidden="false" customHeight="true" outlineLevel="0" collapsed="false">
      <c r="A29" s="343" t="s">
        <v>25</v>
      </c>
      <c r="B29" s="343"/>
      <c r="C29" s="343"/>
      <c r="D29" s="344" t="s">
        <v>109</v>
      </c>
      <c r="E29" s="344"/>
      <c r="F29" s="344"/>
      <c r="G29" s="344" t="s">
        <v>110</v>
      </c>
      <c r="H29" s="344"/>
      <c r="I29" s="344"/>
      <c r="J29" s="344" t="s">
        <v>111</v>
      </c>
      <c r="K29" s="344"/>
      <c r="L29" s="344"/>
      <c r="M29" s="342"/>
      <c r="O29" s="274"/>
    </row>
    <row r="30" s="223" customFormat="true" ht="27.9" hidden="false" customHeight="true" outlineLevel="0" collapsed="false">
      <c r="A30" s="345" t="s">
        <v>27</v>
      </c>
      <c r="B30" s="345"/>
      <c r="C30" s="345"/>
      <c r="D30" s="346" t="s">
        <v>112</v>
      </c>
      <c r="E30" s="346"/>
      <c r="F30" s="346"/>
      <c r="G30" s="346" t="s">
        <v>113</v>
      </c>
      <c r="H30" s="346"/>
      <c r="I30" s="346"/>
      <c r="J30" s="346" t="s">
        <v>114</v>
      </c>
      <c r="K30" s="346"/>
      <c r="L30" s="346"/>
      <c r="M30" s="342"/>
    </row>
    <row r="31" customFormat="false" ht="13.2" hidden="false" customHeight="false" outlineLevel="0" collapsed="false">
      <c r="D31" s="347"/>
      <c r="E31" s="347"/>
      <c r="F31" s="347"/>
      <c r="G31" s="347"/>
      <c r="H31" s="347"/>
      <c r="I31" s="347"/>
      <c r="J31" s="347"/>
      <c r="K31" s="347"/>
      <c r="L31" s="347"/>
    </row>
    <row r="38" customFormat="false" ht="13.2" hidden="false" customHeight="false" outlineLevel="0" collapsed="false">
      <c r="D38" s="348"/>
      <c r="E38" s="348"/>
    </row>
    <row r="39" customFormat="false" ht="13.2" hidden="false" customHeight="false" outlineLevel="0" collapsed="false">
      <c r="D39" s="349"/>
      <c r="E39" s="349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－14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L30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5"/>
    <col collapsed="false" customWidth="true" hidden="false" outlineLevel="0" max="3" min="3" style="0" width="4.39"/>
    <col collapsed="false" customWidth="true" hidden="false" outlineLevel="0" max="4" min="4" style="0" width="11.59"/>
  </cols>
  <sheetData>
    <row r="1" customFormat="false" ht="14.4" hidden="false" customHeight="false" outlineLevel="0" collapsed="false">
      <c r="C1" s="350" t="s">
        <v>115</v>
      </c>
    </row>
    <row r="2" customFormat="false" ht="14.4" hidden="false" customHeight="false" outlineLevel="0" collapsed="false">
      <c r="C2" s="351" t="s">
        <v>116</v>
      </c>
    </row>
    <row r="3" customFormat="false" ht="14.4" hidden="false" customHeight="false" outlineLevel="0" collapsed="false">
      <c r="C3" s="352" t="s">
        <v>117</v>
      </c>
    </row>
    <row r="4" customFormat="false" ht="14.4" hidden="false" customHeight="false" outlineLevel="0" collapsed="false">
      <c r="C4" s="352" t="s">
        <v>118</v>
      </c>
    </row>
    <row r="5" customFormat="false" ht="14.4" hidden="false" customHeight="false" outlineLevel="0" collapsed="false">
      <c r="C5" s="351" t="s">
        <v>119</v>
      </c>
    </row>
    <row r="6" customFormat="false" ht="14.4" hidden="false" customHeight="false" outlineLevel="0" collapsed="false">
      <c r="A6" s="8"/>
      <c r="B6" s="8"/>
      <c r="C6" s="353" t="s">
        <v>1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4" hidden="false" customHeight="false" outlineLevel="0" collapsed="false">
      <c r="A7" s="8"/>
      <c r="B7" s="8"/>
      <c r="C7" s="35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4" hidden="false" customHeight="false" outlineLevel="0" collapsed="false">
      <c r="A8" s="8"/>
      <c r="B8" s="8"/>
      <c r="C8" s="353" t="s">
        <v>12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4" hidden="false" customHeight="false" outlineLevel="0" collapsed="false">
      <c r="A9" s="15"/>
      <c r="B9" s="15"/>
      <c r="C9" s="353" t="s">
        <v>12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4.4" hidden="false" customHeight="false" outlineLevel="0" collapsed="false">
      <c r="A10" s="8"/>
      <c r="B10" s="8"/>
      <c r="C10" s="353" t="s">
        <v>12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4" hidden="false" customHeight="false" outlineLevel="0" collapsed="false">
      <c r="A11" s="15"/>
      <c r="B11" s="15"/>
      <c r="C11" s="353" t="s">
        <v>12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4" hidden="false" customHeight="false" outlineLevel="0" collapsed="false">
      <c r="A12" s="15"/>
      <c r="B12" s="15"/>
      <c r="C12" s="354" t="s">
        <v>12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4.4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4.25" hidden="false" customHeight="true" outlineLevel="0" collapsed="false">
      <c r="B16" s="355"/>
      <c r="C16" s="356"/>
      <c r="D16" s="357"/>
      <c r="E16" s="358" t="s">
        <v>126</v>
      </c>
      <c r="F16" s="35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4.6" hidden="false" customHeight="false" outlineLevel="0" collapsed="false">
      <c r="B17" s="359"/>
      <c r="C17" s="360"/>
      <c r="D17" s="361"/>
      <c r="E17" s="362" t="s">
        <v>127</v>
      </c>
      <c r="F17" s="363" t="s">
        <v>12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4" hidden="false" customHeight="false" outlineLevel="0" collapsed="false">
      <c r="B18" s="364"/>
      <c r="C18" s="365"/>
      <c r="D18" s="358" t="s">
        <v>14</v>
      </c>
      <c r="E18" s="366" t="n">
        <v>1783</v>
      </c>
      <c r="F18" s="36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4" hidden="false" customHeight="false" outlineLevel="0" collapsed="false">
      <c r="B19" s="368"/>
      <c r="C19" s="369" t="s">
        <v>129</v>
      </c>
      <c r="D19" s="370" t="s">
        <v>13</v>
      </c>
      <c r="E19" s="371" t="n">
        <v>5</v>
      </c>
      <c r="F19" s="37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false" outlineLevel="0" collapsed="false">
      <c r="B20" s="373" t="s">
        <v>130</v>
      </c>
      <c r="C20" s="369" t="s">
        <v>131</v>
      </c>
      <c r="D20" s="374" t="s">
        <v>132</v>
      </c>
      <c r="E20" s="375" t="n">
        <v>71048</v>
      </c>
      <c r="F20" s="37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" hidden="false" customHeight="false" outlineLevel="0" collapsed="false">
      <c r="B21" s="373" t="s">
        <v>133</v>
      </c>
      <c r="C21" s="377"/>
      <c r="D21" s="378" t="s">
        <v>16</v>
      </c>
      <c r="E21" s="379"/>
      <c r="F21" s="38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4" hidden="false" customHeight="false" outlineLevel="0" collapsed="false">
      <c r="B22" s="373" t="s">
        <v>134</v>
      </c>
      <c r="C22" s="381"/>
      <c r="D22" s="382" t="s">
        <v>14</v>
      </c>
      <c r="E22" s="383" t="n">
        <v>2493</v>
      </c>
      <c r="F22" s="38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4" hidden="false" customHeight="false" outlineLevel="0" collapsed="false">
      <c r="B23" s="373" t="s">
        <v>135</v>
      </c>
      <c r="C23" s="369" t="s">
        <v>136</v>
      </c>
      <c r="D23" s="370" t="s">
        <v>13</v>
      </c>
      <c r="E23" s="371" t="n">
        <v>3127</v>
      </c>
      <c r="F23" s="37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" hidden="false" customHeight="false" outlineLevel="0" collapsed="false">
      <c r="B24" s="368"/>
      <c r="C24" s="369" t="s">
        <v>137</v>
      </c>
      <c r="D24" s="374" t="s">
        <v>132</v>
      </c>
      <c r="E24" s="385" t="n">
        <v>11229</v>
      </c>
      <c r="F24" s="38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5.6" hidden="false" customHeight="false" outlineLevel="0" collapsed="false">
      <c r="B25" s="387"/>
      <c r="C25" s="388"/>
      <c r="D25" s="389" t="s">
        <v>16</v>
      </c>
      <c r="E25" s="390"/>
      <c r="F25" s="391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4" hidden="false" customHeight="false" outlineLevel="0" collapsed="false">
      <c r="B26" s="364"/>
      <c r="C26" s="392" t="s">
        <v>138</v>
      </c>
      <c r="D26" s="358" t="s">
        <v>14</v>
      </c>
      <c r="E26" s="366" t="n">
        <v>2855</v>
      </c>
      <c r="F26" s="36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4" hidden="false" customHeight="false" outlineLevel="0" collapsed="false">
      <c r="B27" s="393"/>
      <c r="C27" s="394" t="s">
        <v>136</v>
      </c>
      <c r="D27" s="370" t="s">
        <v>13</v>
      </c>
      <c r="E27" s="371" t="n">
        <v>4433</v>
      </c>
      <c r="F27" s="37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" hidden="false" customHeight="true" outlineLevel="0" collapsed="false">
      <c r="B28" s="373" t="s">
        <v>139</v>
      </c>
      <c r="C28" s="394" t="s">
        <v>140</v>
      </c>
      <c r="D28" s="374" t="s">
        <v>132</v>
      </c>
      <c r="E28" s="385" t="n">
        <v>22190</v>
      </c>
      <c r="F28" s="37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false" outlineLevel="0" collapsed="false">
      <c r="B29" s="373" t="s">
        <v>141</v>
      </c>
      <c r="C29" s="395" t="s">
        <v>142</v>
      </c>
      <c r="D29" s="378" t="s">
        <v>16</v>
      </c>
      <c r="E29" s="396"/>
      <c r="F29" s="38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4" hidden="false" customHeight="false" outlineLevel="0" collapsed="false">
      <c r="B30" s="373" t="s">
        <v>134</v>
      </c>
      <c r="C30" s="397" t="s">
        <v>143</v>
      </c>
      <c r="D30" s="382" t="s">
        <v>14</v>
      </c>
      <c r="E30" s="398" t="n">
        <v>45</v>
      </c>
      <c r="F30" s="399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4.4" hidden="false" customHeight="false" outlineLevel="0" collapsed="false">
      <c r="B31" s="373" t="s">
        <v>135</v>
      </c>
      <c r="C31" s="394" t="s">
        <v>136</v>
      </c>
      <c r="D31" s="370" t="s">
        <v>13</v>
      </c>
      <c r="E31" s="400" t="n">
        <v>351</v>
      </c>
      <c r="F31" s="401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5" hidden="false" customHeight="false" outlineLevel="0" collapsed="false">
      <c r="B32" s="393"/>
      <c r="C32" s="394" t="s">
        <v>140</v>
      </c>
      <c r="D32" s="374" t="s">
        <v>132</v>
      </c>
      <c r="E32" s="385" t="n">
        <v>1195</v>
      </c>
      <c r="F32" s="37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.6" hidden="false" customHeight="false" outlineLevel="0" collapsed="false">
      <c r="B33" s="393"/>
      <c r="C33" s="394" t="s">
        <v>142</v>
      </c>
      <c r="D33" s="369" t="s">
        <v>16</v>
      </c>
      <c r="E33" s="402"/>
      <c r="F33" s="40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false" outlineLevel="0" collapsed="false">
      <c r="B34" s="404"/>
      <c r="C34" s="405" t="s">
        <v>144</v>
      </c>
      <c r="D34" s="405"/>
      <c r="E34" s="406" t="n">
        <v>298</v>
      </c>
      <c r="F34" s="40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4.4" hidden="false" customHeight="false" outlineLevel="0" collapsed="false">
      <c r="B35" s="408"/>
      <c r="C35" s="409"/>
      <c r="D35" s="369" t="s">
        <v>14</v>
      </c>
      <c r="E35" s="402"/>
      <c r="F35" s="403"/>
    </row>
    <row r="36" customFormat="false" ht="14.4" hidden="false" customHeight="false" outlineLevel="0" collapsed="false">
      <c r="B36" s="410" t="s">
        <v>145</v>
      </c>
      <c r="C36" s="410"/>
      <c r="D36" s="370" t="s">
        <v>13</v>
      </c>
      <c r="E36" s="411"/>
      <c r="F36" s="401"/>
    </row>
    <row r="37" customFormat="false" ht="15" hidden="false" customHeight="false" outlineLevel="0" collapsed="false">
      <c r="B37" s="410" t="s">
        <v>16</v>
      </c>
      <c r="C37" s="410"/>
      <c r="D37" s="374" t="s">
        <v>132</v>
      </c>
      <c r="E37" s="412"/>
      <c r="F37" s="376"/>
    </row>
    <row r="38" customFormat="false" ht="15.6" hidden="false" customHeight="false" outlineLevel="0" collapsed="false">
      <c r="B38" s="359"/>
      <c r="C38" s="361"/>
      <c r="D38" s="389" t="s">
        <v>16</v>
      </c>
      <c r="E38" s="390"/>
      <c r="F38" s="391"/>
    </row>
  </sheetData>
  <mergeCells count="3">
    <mergeCell ref="E16:F16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30" activeCellId="0" sqref="J30:L30"/>
    </sheetView>
  </sheetViews>
  <sheetFormatPr defaultColWidth="8.8984375" defaultRowHeight="14.4" zeroHeight="false" outlineLevelRow="0" outlineLevelCol="0"/>
  <cols>
    <col collapsed="false" customWidth="true" hidden="false" outlineLevel="0" max="1" min="1" style="74" width="1.5"/>
    <col collapsed="false" customWidth="true" hidden="false" outlineLevel="0" max="2" min="2" style="74" width="11.59"/>
    <col collapsed="false" customWidth="true" hidden="false" outlineLevel="0" max="3" min="3" style="74" width="9.59"/>
    <col collapsed="false" customWidth="true" hidden="false" outlineLevel="0" max="4" min="4" style="74" width="12.99"/>
    <col collapsed="false" customWidth="true" hidden="false" outlineLevel="0" max="5" min="5" style="74" width="11.99"/>
    <col collapsed="false" customWidth="true" hidden="false" outlineLevel="0" max="11" min="6" style="74" width="8.99"/>
  </cols>
  <sheetData>
    <row r="2" customFormat="false" ht="14.4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4" hidden="false" customHeight="false" outlineLevel="0" collapsed="false">
      <c r="A3" s="413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4.4" hidden="false" customHeight="false" outlineLevel="0" collapsed="false">
      <c r="A4" s="413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4.4" hidden="false" customHeight="false" outlineLevel="0" collapsed="false">
      <c r="A5" s="413"/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4.4" hidden="false" customHeight="false" outlineLevel="0" collapsed="false">
      <c r="A6" s="413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4.4" hidden="false" customHeight="false" outlineLevel="0" collapsed="false">
      <c r="A7" s="413"/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4.4" hidden="false" customHeight="false" outlineLevel="0" collapsed="false">
      <c r="A8" s="413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14.4" hidden="false" customHeight="false" outlineLevel="0" collapsed="false">
      <c r="A9" s="413"/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4.4" hidden="false" customHeight="false" outlineLevel="0" collapsed="false">
      <c r="A10" s="413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4.4" hidden="false" customHeight="false" outlineLevel="0" collapsed="false">
      <c r="A11" s="413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4.4" hidden="false" customHeight="false" outlineLevel="0" collapsed="false">
      <c r="A12" s="413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14.4" hidden="false" customHeight="false" outlineLevel="0" collapsed="false">
      <c r="A13" s="413"/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4.4" hidden="false" customHeight="false" outlineLevel="0" collapsed="false">
      <c r="A14" s="413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4.4" hidden="false" customHeight="false" outlineLevel="0" collapsed="false">
      <c r="A15" s="413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4.4" hidden="false" customHeight="false" outlineLevel="0" collapsed="false">
      <c r="A16" s="413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4.4" hidden="false" customHeight="false" outlineLevel="0" collapsed="false">
      <c r="A17" s="414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4.4" hidden="false" customHeight="false" outlineLevel="0" collapsed="false">
      <c r="A18" s="121"/>
      <c r="B18" s="74" t="s">
        <v>146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415" t="s">
        <v>147</v>
      </c>
      <c r="G19" s="3"/>
      <c r="H19" s="3"/>
      <c r="I19" s="3"/>
      <c r="J19" s="3"/>
      <c r="K19" s="3"/>
    </row>
    <row r="20" customFormat="false" ht="14.4" hidden="false" customHeight="false" outlineLevel="0" collapsed="false">
      <c r="A20" s="3"/>
      <c r="B20" s="416"/>
      <c r="C20" s="417" t="s">
        <v>33</v>
      </c>
      <c r="D20" s="418" t="s">
        <v>148</v>
      </c>
      <c r="E20" s="417" t="s">
        <v>16</v>
      </c>
      <c r="F20" s="6"/>
      <c r="G20" s="3"/>
      <c r="H20" s="3"/>
      <c r="I20" s="3"/>
      <c r="J20" s="3"/>
      <c r="K20" s="3"/>
    </row>
    <row r="21" customFormat="false" ht="14.4" hidden="false" customHeight="false" outlineLevel="0" collapsed="false">
      <c r="A21" s="3"/>
      <c r="B21" s="419" t="s">
        <v>149</v>
      </c>
      <c r="C21" s="420" t="n">
        <f aca="false">P10調定額!J7</f>
        <v>2326620</v>
      </c>
      <c r="D21" s="420" t="n">
        <f aca="false">P10調定額!J10+P10調定額!J13</f>
        <v>9057364</v>
      </c>
      <c r="E21" s="421" t="n">
        <f aca="false">SUM(C21:D21)</f>
        <v>11383984</v>
      </c>
      <c r="F21" s="422"/>
      <c r="G21" s="3"/>
      <c r="H21" s="3"/>
      <c r="I21" s="3"/>
      <c r="J21" s="3"/>
      <c r="K21" s="3"/>
    </row>
    <row r="22" customFormat="false" ht="14.4" hidden="false" customHeight="false" outlineLevel="0" collapsed="false">
      <c r="A22" s="3"/>
      <c r="B22" s="419" t="s">
        <v>150</v>
      </c>
      <c r="C22" s="420" t="n">
        <f aca="false">'P9納税義務者数 '!J13</f>
        <v>31069</v>
      </c>
      <c r="D22" s="420" t="n">
        <f aca="false">'P9納税義務者数 '!J19+'P9納税義務者数 '!J25</f>
        <v>89983</v>
      </c>
      <c r="E22" s="421" t="n">
        <f aca="false">SUM(C22:D22)</f>
        <v>121052</v>
      </c>
      <c r="F22" s="11"/>
      <c r="G22" s="11"/>
      <c r="H22" s="11"/>
      <c r="I22" s="11"/>
      <c r="J22" s="3"/>
      <c r="K22" s="3"/>
    </row>
    <row r="23" customFormat="false" ht="14.4" hidden="false" customHeight="false" outlineLevel="0" collapsed="false">
      <c r="A23" s="3"/>
      <c r="B23" s="423" t="s">
        <v>151</v>
      </c>
      <c r="C23" s="423"/>
      <c r="D23" s="423"/>
      <c r="E23" s="423"/>
      <c r="F23" s="423"/>
      <c r="G23" s="423"/>
      <c r="H23" s="11"/>
      <c r="I23" s="11"/>
      <c r="J23" s="3"/>
      <c r="K23" s="3"/>
    </row>
    <row r="24" customFormat="false" ht="14.4" hidden="false" customHeight="false" outlineLevel="0" collapsed="false">
      <c r="A24" s="3"/>
      <c r="B24" s="424" t="s">
        <v>152</v>
      </c>
      <c r="C24" s="425"/>
      <c r="D24" s="425"/>
      <c r="E24" s="425"/>
      <c r="F24" s="425"/>
      <c r="G24" s="425"/>
      <c r="H24" s="3"/>
      <c r="I24" s="3"/>
      <c r="J24" s="3"/>
      <c r="K24" s="3"/>
    </row>
    <row r="25" customFormat="false" ht="14.4" hidden="false" customHeight="false" outlineLevel="0" collapsed="false">
      <c r="A25" s="3"/>
      <c r="B25" s="424" t="s">
        <v>153</v>
      </c>
      <c r="C25" s="425"/>
      <c r="D25" s="425"/>
      <c r="E25" s="425"/>
      <c r="F25" s="425"/>
      <c r="G25" s="425"/>
      <c r="H25" s="3"/>
      <c r="I25" s="3"/>
      <c r="J25" s="3"/>
      <c r="K25" s="3"/>
    </row>
    <row r="26" customFormat="false" ht="14.4" hidden="false" customHeight="false" outlineLevel="0" collapsed="false">
      <c r="A26" s="3"/>
      <c r="B26" s="426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4" hidden="false" customHeight="false" outlineLevel="0" collapsed="false">
      <c r="A27" s="3"/>
      <c r="B27" s="415" t="s">
        <v>154</v>
      </c>
      <c r="C27" s="3"/>
      <c r="D27" s="427" t="s">
        <v>155</v>
      </c>
      <c r="E27" s="3"/>
      <c r="F27" s="3"/>
      <c r="G27" s="3"/>
      <c r="H27" s="3"/>
      <c r="I27" s="3"/>
      <c r="J27" s="3"/>
      <c r="K27" s="3"/>
    </row>
    <row r="28" customFormat="false" ht="14.4" hidden="false" customHeight="false" outlineLevel="0" collapsed="false">
      <c r="A28" s="3"/>
      <c r="B28" s="416"/>
      <c r="C28" s="417" t="s">
        <v>33</v>
      </c>
      <c r="D28" s="418" t="s">
        <v>148</v>
      </c>
      <c r="E28" s="417" t="s">
        <v>16</v>
      </c>
      <c r="F28" s="3"/>
      <c r="G28" s="3"/>
      <c r="H28" s="3"/>
      <c r="I28" s="3"/>
      <c r="J28" s="3"/>
      <c r="K28" s="3"/>
    </row>
    <row r="29" customFormat="false" ht="14.4" hidden="false" customHeight="false" outlineLevel="0" collapsed="false">
      <c r="A29" s="3"/>
      <c r="B29" s="419" t="s">
        <v>149</v>
      </c>
      <c r="C29" s="428" t="n">
        <f aca="false">ROUND(C21/$E$21*100,1)</f>
        <v>20.4</v>
      </c>
      <c r="D29" s="428" t="n">
        <f aca="false">ROUND(D21/$E$21*100,1)</f>
        <v>79.6</v>
      </c>
      <c r="E29" s="421" t="n">
        <f aca="false">SUM(C29:D29)</f>
        <v>100</v>
      </c>
      <c r="F29" s="3"/>
      <c r="G29" s="3"/>
      <c r="H29" s="3"/>
      <c r="I29" s="3"/>
      <c r="J29" s="3"/>
      <c r="K29" s="3"/>
    </row>
    <row r="30" customFormat="false" ht="14.4" hidden="false" customHeight="false" outlineLevel="0" collapsed="false">
      <c r="A30" s="3"/>
      <c r="B30" s="419" t="s">
        <v>150</v>
      </c>
      <c r="C30" s="428" t="n">
        <f aca="false">ROUND(C22/$E$22*100,1)</f>
        <v>25.7</v>
      </c>
      <c r="D30" s="428" t="n">
        <f aca="false">ROUND(D22/$E$22*100,1)</f>
        <v>74.3</v>
      </c>
      <c r="E30" s="421" t="n">
        <f aca="false">SUM(C30:D30)</f>
        <v>100</v>
      </c>
      <c r="F30" s="3"/>
      <c r="G30" s="3"/>
      <c r="H30" s="3"/>
      <c r="I30" s="3"/>
      <c r="J30" s="3"/>
      <c r="K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4" hidden="false" customHeight="false" outlineLevel="0" collapsed="false">
      <c r="A35" s="121"/>
    </row>
    <row r="36" customFormat="false" ht="14.4" hidden="false" customHeight="false" outlineLevel="0" collapsed="false">
      <c r="A36" s="414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4.4" hidden="false" customHeight="false" outlineLevel="0" collapsed="false">
      <c r="A37" s="413"/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4.4" hidden="false" customHeight="false" outlineLevel="0" collapsed="false">
      <c r="A38" s="413"/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4.4" hidden="false" customHeight="false" outlineLevel="0" collapsed="false">
      <c r="A39" s="413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4.4" hidden="false" customHeight="false" outlineLevel="0" collapsed="false">
      <c r="A40" s="413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4.4" hidden="false" customHeight="false" outlineLevel="0" collapsed="false">
      <c r="A41" s="413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4.4" hidden="false" customHeight="false" outlineLevel="0" collapsed="false">
      <c r="A42" s="413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4.4" hidden="false" customHeight="false" outlineLevel="0" collapsed="false">
      <c r="A43" s="414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5" customFormat="false" ht="14.4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</row>
    <row r="46" customFormat="false" ht="14.4" hidden="false" customHeight="false" outlineLevel="0" collapsed="false">
      <c r="A46" s="123"/>
      <c r="B46" s="155"/>
      <c r="C46" s="155"/>
      <c r="D46" s="155"/>
      <c r="E46" s="155"/>
      <c r="F46" s="155"/>
      <c r="G46" s="155"/>
      <c r="H46" s="155"/>
      <c r="I46" s="155"/>
      <c r="J46" s="155"/>
      <c r="K46" s="155"/>
    </row>
    <row r="47" customFormat="false" ht="14.4" hidden="false" customHeight="false" outlineLevel="0" collapsed="false">
      <c r="A47" s="123"/>
      <c r="B47" s="155"/>
      <c r="C47" s="155"/>
      <c r="D47" s="155"/>
      <c r="E47" s="155"/>
      <c r="F47" s="155"/>
      <c r="G47" s="155"/>
      <c r="H47" s="155"/>
      <c r="I47" s="155"/>
      <c r="J47" s="155"/>
      <c r="K47" s="155"/>
    </row>
    <row r="48" customFormat="false" ht="14.4" hidden="false" customHeight="false" outlineLevel="0" collapsed="false">
      <c r="A48" s="123"/>
      <c r="B48" s="155"/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14.4" hidden="false" customHeight="false" outlineLevel="0" collapsed="false">
      <c r="A49" s="123"/>
      <c r="B49" s="155"/>
      <c r="C49" s="155"/>
      <c r="D49" s="155"/>
      <c r="E49" s="155"/>
      <c r="F49" s="155"/>
      <c r="G49" s="155"/>
      <c r="H49" s="155"/>
      <c r="I49" s="155"/>
      <c r="J49" s="155"/>
      <c r="K49" s="155"/>
    </row>
    <row r="50" customFormat="false" ht="14.4" hidden="false" customHeight="false" outlineLevel="0" collapsed="false">
      <c r="A50" s="123"/>
      <c r="B50" s="155"/>
      <c r="C50" s="155"/>
      <c r="D50" s="155"/>
      <c r="E50" s="155"/>
      <c r="F50" s="155"/>
      <c r="G50" s="155"/>
      <c r="H50" s="155"/>
      <c r="I50" s="155"/>
      <c r="J50" s="155"/>
      <c r="K50" s="155"/>
    </row>
    <row r="51" customFormat="false" ht="14.4" hidden="false" customHeight="false" outlineLevel="0" collapsed="false">
      <c r="A51" s="123"/>
      <c r="B51" s="155"/>
      <c r="C51" s="155"/>
      <c r="D51" s="155"/>
      <c r="E51" s="155"/>
      <c r="F51" s="155"/>
      <c r="G51" s="155"/>
      <c r="H51" s="155"/>
      <c r="I51" s="155"/>
      <c r="J51" s="155"/>
      <c r="K51" s="155"/>
    </row>
    <row r="52" customFormat="false" ht="14.4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14.4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4.4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</row>
    <row r="55" customFormat="false" ht="14.4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</row>
    <row r="56" customFormat="false" ht="14.4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</row>
    <row r="57" customFormat="false" ht="14.4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14.4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</row>
    <row r="59" customFormat="false" ht="14.4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L30"/>
    </sheetView>
  </sheetViews>
  <sheetFormatPr defaultColWidth="8.8984375" defaultRowHeight="14.4" zeroHeight="false" outlineLevelRow="0" outlineLevelCol="0"/>
  <cols>
    <col collapsed="false" customWidth="true" hidden="false" outlineLevel="0" max="16" min="1" style="158" width="8.99"/>
  </cols>
  <sheetData>
    <row r="1" customFormat="false" ht="14.4" hidden="false" customHeight="false" outlineLevel="0" collapsed="false">
      <c r="A1" s="429" t="s">
        <v>156</v>
      </c>
      <c r="B1" s="219"/>
    </row>
    <row r="2" customFormat="false" ht="14.4" hidden="false" customHeight="false" outlineLevel="0" collapsed="false">
      <c r="A2" s="351" t="s">
        <v>115</v>
      </c>
      <c r="B2" s="219"/>
    </row>
    <row r="3" customFormat="false" ht="14.4" hidden="false" customHeight="false" outlineLevel="0" collapsed="false">
      <c r="A3" s="353" t="s">
        <v>15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4.4" hidden="false" customHeight="false" outlineLevel="0" collapsed="false">
      <c r="A4" s="351" t="s">
        <v>15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4.4" hidden="false" customHeight="false" outlineLevel="0" collapsed="false">
      <c r="A5" s="430" t="s">
        <v>159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4.4" hidden="false" customHeight="false" outlineLevel="0" collapsed="false">
      <c r="A6" s="430" t="s">
        <v>160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4.4" hidden="false" customHeight="false" outlineLevel="0" collapsed="false">
      <c r="A7" s="430" t="s">
        <v>161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4.4" hidden="false" customHeight="false" outlineLevel="0" collapsed="false">
      <c r="A8" s="430" t="s">
        <v>16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4.4" hidden="false" customHeight="false" outlineLevel="0" collapsed="false">
      <c r="A9" s="430" t="s">
        <v>16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14.4" hidden="false" customHeight="false" outlineLevel="0" collapsed="false">
      <c r="A10" s="430" t="s">
        <v>16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</row>
    <row r="11" customFormat="false" ht="14.4" hidden="false" customHeight="false" outlineLevel="0" collapsed="false">
      <c r="A11" s="430" t="s">
        <v>165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4.4" hidden="false" customHeight="false" outlineLevel="0" collapsed="false">
      <c r="A12" s="430" t="s">
        <v>166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</row>
    <row r="13" customFormat="false" ht="14.4" hidden="false" customHeight="false" outlineLevel="0" collapsed="false">
      <c r="A13" s="430" t="s">
        <v>167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</row>
    <row r="14" customFormat="false" ht="14.4" hidden="false" customHeight="false" outlineLevel="0" collapsed="false">
      <c r="A14" s="430" t="s">
        <v>16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4.4" hidden="false" customHeight="false" outlineLevel="0" collapsed="false">
      <c r="A15" s="430" t="s">
        <v>169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</row>
    <row r="16" customFormat="false" ht="14.4" hidden="false" customHeight="false" outlineLevel="0" collapsed="false">
      <c r="A16" s="430" t="s">
        <v>170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4.4" hidden="false" customHeight="false" outlineLevel="0" collapsed="false">
      <c r="A17" s="430" t="s">
        <v>171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4.4" hidden="false" customHeight="false" outlineLevel="0" collapsed="false">
      <c r="A18" s="430" t="s">
        <v>169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4.4" hidden="false" customHeight="false" outlineLevel="0" collapsed="false">
      <c r="A19" s="430" t="s">
        <v>172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</row>
    <row r="20" customFormat="false" ht="14.4" hidden="false" customHeight="false" outlineLevel="0" collapsed="false">
      <c r="A20" s="430" t="s">
        <v>173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4.4" hidden="false" customHeight="false" outlineLevel="0" collapsed="false">
      <c r="A21" s="430" t="s">
        <v>169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4.4" hidden="false" customHeight="false" outlineLevel="0" collapsed="false">
      <c r="A22" s="430" t="s">
        <v>174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4.4" hidden="false" customHeight="false" outlineLevel="0" collapsed="false">
      <c r="A23" s="430" t="s">
        <v>175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customFormat="false" ht="14.4" hidden="false" customHeight="false" outlineLevel="0" collapsed="false">
      <c r="A24" s="430" t="s">
        <v>176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</row>
    <row r="25" customFormat="false" ht="14.4" hidden="false" customHeight="false" outlineLevel="0" collapsed="false">
      <c r="A25" s="430" t="s">
        <v>16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</row>
    <row r="26" customFormat="false" ht="14.4" hidden="false" customHeight="false" outlineLevel="0" collapsed="false">
      <c r="A26" s="43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customFormat="false" ht="14.4" hidden="false" customHeight="false" outlineLevel="0" collapsed="false">
      <c r="A27" s="431"/>
      <c r="B27" s="430" t="s">
        <v>177</v>
      </c>
      <c r="C27" s="430"/>
      <c r="D27" s="430"/>
      <c r="E27" s="430"/>
      <c r="F27" s="430"/>
      <c r="G27" s="430"/>
      <c r="H27" s="161"/>
      <c r="I27" s="161"/>
      <c r="J27" s="161"/>
      <c r="K27" s="161"/>
      <c r="L27" s="161"/>
      <c r="M27" s="161"/>
      <c r="N27" s="161"/>
      <c r="O27" s="161"/>
      <c r="P27" s="161"/>
    </row>
    <row r="28" customFormat="false" ht="14.4" hidden="false" customHeight="false" outlineLevel="0" collapsed="false">
      <c r="A28" s="430"/>
      <c r="B28" s="430" t="s">
        <v>178</v>
      </c>
      <c r="C28" s="430"/>
      <c r="D28" s="430"/>
      <c r="E28" s="430"/>
      <c r="F28" s="430"/>
      <c r="G28" s="430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14.4" hidden="false" customHeight="false" outlineLevel="0" collapsed="false">
      <c r="A29" s="43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</row>
    <row r="30" customFormat="false" ht="14.4" hidden="false" customHeight="false" outlineLevel="0" collapsed="false">
      <c r="A30" s="43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161"/>
      <c r="M30" s="161"/>
      <c r="N30" s="161"/>
      <c r="O30" s="161"/>
      <c r="P30" s="161"/>
    </row>
    <row r="31" customFormat="false" ht="14.4" hidden="false" customHeight="false" outlineLevel="0" collapsed="false">
      <c r="A31" s="430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161"/>
      <c r="M31" s="161"/>
      <c r="N31" s="161"/>
      <c r="O31" s="161"/>
      <c r="P31" s="161"/>
    </row>
    <row r="32" customFormat="false" ht="14.4" hidden="false" customHeight="false" outlineLevel="0" collapsed="false">
      <c r="A32" s="430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</row>
    <row r="33" customFormat="false" ht="14.4" hidden="false" customHeight="false" outlineLevel="0" collapsed="false">
      <c r="A33" s="430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</row>
    <row r="34" customFormat="false" ht="14.4" hidden="false" customHeight="false" outlineLevel="0" collapsed="false">
      <c r="A34" s="430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219"/>
      <c r="O34" s="219"/>
      <c r="P34" s="219"/>
    </row>
    <row r="35" customFormat="false" ht="14.4" hidden="false" customHeight="false" outlineLevel="0" collapsed="false">
      <c r="A35" s="430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</row>
    <row r="36" customFormat="false" ht="14.4" hidden="false" customHeight="false" outlineLevel="0" collapsed="false">
      <c r="A36" s="430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</row>
    <row r="37" customFormat="false" ht="14.4" hidden="false" customHeight="false" outlineLevel="0" collapsed="false">
      <c r="A37" s="430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</row>
    <row r="38" customFormat="false" ht="14.4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</row>
    <row r="39" customFormat="false" ht="14.4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14.4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</row>
    <row r="41" customFormat="false" ht="14.4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</row>
    <row r="42" customFormat="false" ht="14.4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</row>
    <row r="43" customFormat="false" ht="14.4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</row>
    <row r="44" customFormat="false" ht="14.4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</row>
    <row r="45" customFormat="false" ht="14.4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</row>
    <row r="46" customFormat="false" ht="14.4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</row>
    <row r="47" customFormat="false" ht="14.4" hidden="false" customHeight="false" outlineLevel="0" collapsed="false"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</row>
    <row r="48" customFormat="false" ht="14.4" hidden="false" customHeight="false" outlineLevel="0" collapsed="false"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岡本　安里</cp:lastModifiedBy>
  <cp:lastPrinted>2022-12-13T08:16:01Z</cp:lastPrinted>
  <dcterms:modified xsi:type="dcterms:W3CDTF">2023-04-04T02:52:26Z</dcterms:modified>
  <cp:revision>0</cp:revision>
  <dc:subject/>
  <dc:title/>
</cp:coreProperties>
</file>