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J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：％）</t>
    </r>
  </si>
  <si>
    <t xml:space="preserve">年度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人  口</t>
  </si>
  <si>
    <t xml:space="preserve">世帯数</t>
  </si>
  <si>
    <t xml:space="preserve">一世帯当たりの人口</t>
  </si>
  <si>
    <r>
      <rPr>
        <sz val="10.5"/>
        <rFont val="ＭＳ Ｐゴシック"/>
        <family val="3"/>
        <charset val="128"/>
      </rPr>
      <t xml:space="preserve">1k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当たりの
人口密度</t>
    </r>
  </si>
  <si>
    <t xml:space="preserve">人口の前年度比</t>
  </si>
  <si>
    <t xml:space="preserve">（人口及び世帯数は、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vertAlign val="superscript"/>
      <sz val="10.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50150996577411"/>
          <c:y val="0.037965072133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64666800886"/>
          <c:y val="0.155960516324981"/>
          <c:w val="0.911616670022146"/>
          <c:h val="0.84403948367501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9年度</c:v>
                </c:pt>
                <c:pt idx="1">
                  <c:v>30年度</c:v>
                </c:pt>
                <c:pt idx="2">
                  <c:v>令和元年度</c:v>
                </c:pt>
                <c:pt idx="3">
                  <c:v>２年度</c:v>
                </c:pt>
                <c:pt idx="4">
                  <c:v>３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34851</c:v>
                </c:pt>
                <c:pt idx="1">
                  <c:v>232896</c:v>
                </c:pt>
                <c:pt idx="2">
                  <c:v>231189</c:v>
                </c:pt>
                <c:pt idx="3">
                  <c:v>229654</c:v>
                </c:pt>
                <c:pt idx="4">
                  <c:v>228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6711"/>
        <c:axId val="60738155"/>
      </c:lineChart>
      <c:catAx>
        <c:axId val="48926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38155"/>
        <c:crossesAt val="0"/>
        <c:auto val="1"/>
        <c:lblAlgn val="ctr"/>
        <c:lblOffset val="100"/>
        <c:noMultiLvlLbl val="0"/>
      </c:catAx>
      <c:valAx>
        <c:axId val="60738155"/>
        <c:scaling>
          <c:orientation val="minMax"/>
          <c:max val="240000"/>
          <c:min val="2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15884839943628"/>
              <c:y val="0.11252847380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26711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187235755989531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723776927723"/>
          <c:y val="0.194300110218863"/>
          <c:w val="0.915039259110127"/>
          <c:h val="0.805699889781137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9年度</c:v>
                </c:pt>
                <c:pt idx="1">
                  <c:v>30年度</c:v>
                </c:pt>
                <c:pt idx="2">
                  <c:v>令和元年度</c:v>
                </c:pt>
                <c:pt idx="3">
                  <c:v>２年度</c:v>
                </c:pt>
                <c:pt idx="4">
                  <c:v>３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9354</c:v>
                </c:pt>
                <c:pt idx="1">
                  <c:v>109754</c:v>
                </c:pt>
                <c:pt idx="2">
                  <c:v>110299</c:v>
                </c:pt>
                <c:pt idx="3">
                  <c:v>111052</c:v>
                </c:pt>
                <c:pt idx="4">
                  <c:v>11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6371"/>
        <c:axId val="82092757"/>
      </c:lineChart>
      <c:catAx>
        <c:axId val="2496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92757"/>
        <c:crossesAt val="96000"/>
        <c:auto val="1"/>
        <c:lblAlgn val="ctr"/>
        <c:lblOffset val="100"/>
        <c:noMultiLvlLbl val="0"/>
      </c:catAx>
      <c:valAx>
        <c:axId val="82092757"/>
        <c:scaling>
          <c:orientation val="minMax"/>
          <c:max val="112000"/>
          <c:min val="10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937185423797061"/>
              <c:y val="0.1420248779719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6637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15120</xdr:rowOff>
    </xdr:from>
    <xdr:to>
      <xdr:col>7</xdr:col>
      <xdr:colOff>551520</xdr:colOff>
      <xdr:row>26</xdr:row>
      <xdr:rowOff>30960</xdr:rowOff>
    </xdr:to>
    <xdr:graphicFrame>
      <xdr:nvGraphicFramePr>
        <xdr:cNvPr id="0" name="Chart 2"/>
        <xdr:cNvGraphicFramePr/>
      </xdr:nvGraphicFramePr>
      <xdr:xfrm>
        <a:off x="9000" y="3998520"/>
        <a:ext cx="71521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29</xdr:row>
      <xdr:rowOff>159840</xdr:rowOff>
    </xdr:from>
    <xdr:to>
      <xdr:col>7</xdr:col>
      <xdr:colOff>604440</xdr:colOff>
      <xdr:row>43</xdr:row>
      <xdr:rowOff>98640</xdr:rowOff>
    </xdr:to>
    <xdr:graphicFrame>
      <xdr:nvGraphicFramePr>
        <xdr:cNvPr id="1" name="Chart 3"/>
        <xdr:cNvGraphicFramePr/>
      </xdr:nvGraphicFramePr>
      <xdr:xfrm>
        <a:off x="61920" y="7000560"/>
        <a:ext cx="7152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9.66"/>
    <col collapsed="false" customWidth="true" hidden="false" outlineLevel="0" max="6" min="3" style="0" width="11.66"/>
    <col collapsed="false" customWidth="true" hidden="false" outlineLevel="0" max="7" min="7" style="0" width="11.88"/>
    <col collapsed="false" customWidth="true" hidden="false" outlineLevel="0" max="8" min="8" style="0" width="7.99"/>
    <col collapsed="false" customWidth="true" hidden="false" outlineLevel="0" max="9" min="9" style="0" width="3.77"/>
    <col collapsed="false" customWidth="true" hidden="false" outlineLevel="0" max="10" min="10" style="0" width="6.44"/>
    <col collapsed="false" customWidth="true" hidden="false" outlineLevel="0" max="11" min="11" style="0" width="5.1"/>
  </cols>
  <sheetData>
    <row r="1" customFormat="false" ht="16.2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34851</v>
      </c>
      <c r="D4" s="14" t="n">
        <v>232896</v>
      </c>
      <c r="E4" s="14" t="n">
        <v>231189</v>
      </c>
      <c r="F4" s="15" t="n">
        <v>229654</v>
      </c>
      <c r="G4" s="16" t="n">
        <v>228517</v>
      </c>
      <c r="H4" s="17"/>
    </row>
    <row r="5" customFormat="false" ht="31.5" hidden="false" customHeight="true" outlineLevel="0" collapsed="false">
      <c r="B5" s="18" t="s">
        <v>9</v>
      </c>
      <c r="C5" s="19" t="n">
        <v>109354</v>
      </c>
      <c r="D5" s="19" t="n">
        <v>109754</v>
      </c>
      <c r="E5" s="19" t="n">
        <v>110299</v>
      </c>
      <c r="F5" s="20" t="n">
        <v>111052</v>
      </c>
      <c r="G5" s="21" t="n">
        <v>111719</v>
      </c>
      <c r="H5" s="17"/>
    </row>
    <row r="6" customFormat="false" ht="31.5" hidden="false" customHeight="true" outlineLevel="0" collapsed="false">
      <c r="B6" s="18" t="s">
        <v>10</v>
      </c>
      <c r="C6" s="22" t="n">
        <v>2.14762148618249</v>
      </c>
      <c r="D6" s="22" t="n">
        <v>2.12198188676495</v>
      </c>
      <c r="E6" s="22" t="n">
        <v>2.09602081614521</v>
      </c>
      <c r="F6" s="22" t="n">
        <v>2.06798616864172</v>
      </c>
      <c r="G6" s="23" t="n">
        <f aca="false">G4/G5</f>
        <v>2.04546227588861</v>
      </c>
      <c r="H6" s="17"/>
    </row>
    <row r="7" customFormat="false" ht="31.5" hidden="false" customHeight="true" outlineLevel="0" collapsed="false">
      <c r="B7" s="24" t="s">
        <v>11</v>
      </c>
      <c r="C7" s="25" t="n">
        <v>9508.13765182186</v>
      </c>
      <c r="D7" s="25" t="n">
        <v>9428.98785425101</v>
      </c>
      <c r="E7" s="20" t="n">
        <v>9359.87854251012</v>
      </c>
      <c r="F7" s="20" t="n">
        <v>9297.73279352227</v>
      </c>
      <c r="G7" s="21" t="n">
        <f aca="false">G4/24.7</f>
        <v>9251.7004048583</v>
      </c>
      <c r="H7" s="17"/>
    </row>
    <row r="8" customFormat="false" ht="31.5" hidden="false" customHeight="true" outlineLevel="0" collapsed="false">
      <c r="B8" s="18" t="s">
        <v>12</v>
      </c>
      <c r="C8" s="26" t="n">
        <v>99.1945361930748</v>
      </c>
      <c r="D8" s="26" t="n">
        <v>99.1675573022895</v>
      </c>
      <c r="E8" s="26" t="n">
        <v>99.2670548227535</v>
      </c>
      <c r="F8" s="26" t="n">
        <v>99.3360410746186</v>
      </c>
      <c r="G8" s="27" t="n">
        <f aca="false">G4/F4*100</f>
        <v>99.5049073824101</v>
      </c>
      <c r="H8" s="17"/>
    </row>
    <row r="9" customFormat="false" ht="31.5" hidden="false" customHeight="true" outlineLevel="0" collapsed="false">
      <c r="B9" s="28" t="str">
        <f aca="false">+C3&amp;"を100とした
場合の人口指数"</f>
        <v>平成29年度を100とした
場合の人口指数</v>
      </c>
      <c r="C9" s="29" t="n">
        <f aca="false">C4/$C4*100</f>
        <v>100</v>
      </c>
      <c r="D9" s="29" t="n">
        <f aca="false">D4/$C4*100</f>
        <v>99.1675573022895</v>
      </c>
      <c r="E9" s="29" t="n">
        <f aca="false">E4/$C4*100</f>
        <v>98.4407134736493</v>
      </c>
      <c r="F9" s="29" t="n">
        <f aca="false">F4/$C4*100</f>
        <v>97.7871075703318</v>
      </c>
      <c r="G9" s="30" t="n">
        <f aca="false">G4/$C4*100</f>
        <v>97.3029708197964</v>
      </c>
      <c r="H9" s="31"/>
      <c r="O9" s="32"/>
    </row>
    <row r="10" customFormat="false" ht="21.75" hidden="false" customHeight="true" outlineLevel="0" collapsed="false">
      <c r="B10" s="33"/>
      <c r="G10" s="34" t="s">
        <v>13</v>
      </c>
    </row>
    <row r="11" customFormat="false" ht="21.75" hidden="false" customHeight="true" outlineLevel="0" collapsed="false">
      <c r="B11" s="3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2" hidden="false" customHeight="false" outlineLevel="0" collapsed="false">
      <c r="K18" s="36"/>
      <c r="L18" s="37"/>
    </row>
    <row r="19" customFormat="false" ht="13.2" hidden="false" customHeight="false" outlineLevel="0" collapsed="false">
      <c r="K19" s="36"/>
      <c r="L19" s="37"/>
    </row>
    <row r="20" customFormat="false" ht="13.2" hidden="false" customHeight="false" outlineLevel="0" collapsed="false">
      <c r="K20" s="38"/>
      <c r="L20" s="39"/>
    </row>
    <row r="21" customFormat="false" ht="13.2" hidden="false" customHeight="false" outlineLevel="0" collapsed="false">
      <c r="K21" s="38"/>
      <c r="L21" s="39"/>
    </row>
    <row r="22" customFormat="false" ht="13.2" hidden="false" customHeight="false" outlineLevel="0" collapsed="false">
      <c r="K22" s="38"/>
      <c r="L22" s="39"/>
    </row>
    <row r="23" customFormat="false" ht="13.2" hidden="false" customHeight="false" outlineLevel="0" collapsed="false">
      <c r="K23" s="38"/>
      <c r="L23" s="39"/>
    </row>
    <row r="24" customFormat="false" ht="13.2" hidden="false" customHeight="false" outlineLevel="0" collapsed="false">
      <c r="K24" s="38"/>
      <c r="L24" s="39"/>
    </row>
    <row r="36" customFormat="false" ht="13.2" hidden="false" customHeight="false" outlineLevel="0" collapsed="false">
      <c r="K36" s="36"/>
      <c r="L36" s="37"/>
    </row>
    <row r="37" customFormat="false" ht="13.2" hidden="false" customHeight="false" outlineLevel="0" collapsed="false">
      <c r="K37" s="36"/>
      <c r="L37" s="37"/>
    </row>
    <row r="38" customFormat="false" ht="13.2" hidden="false" customHeight="false" outlineLevel="0" collapsed="false">
      <c r="K38" s="38"/>
      <c r="L38" s="39"/>
    </row>
    <row r="39" customFormat="false" ht="13.2" hidden="false" customHeight="false" outlineLevel="0" collapsed="false">
      <c r="K39" s="38"/>
      <c r="L39" s="39"/>
    </row>
    <row r="40" customFormat="false" ht="13.2" hidden="false" customHeight="false" outlineLevel="0" collapsed="false">
      <c r="K40" s="38"/>
      <c r="L40" s="39"/>
    </row>
    <row r="41" customFormat="false" ht="13.2" hidden="false" customHeight="false" outlineLevel="0" collapsed="false">
      <c r="K41" s="38"/>
      <c r="L41" s="39"/>
    </row>
    <row r="42" customFormat="false" ht="13.2" hidden="false" customHeight="false" outlineLevel="0" collapsed="false">
      <c r="K42" s="38"/>
      <c r="L42" s="39"/>
    </row>
    <row r="43" customFormat="false" ht="13.2" hidden="false" customHeight="false" outlineLevel="0" collapsed="false">
      <c r="K43" s="40"/>
      <c r="L43" s="40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岡本　安里</cp:lastModifiedBy>
  <cp:lastPrinted>2022-03-18T10:22:43Z</cp:lastPrinted>
  <dcterms:modified xsi:type="dcterms:W3CDTF">2023-02-17T02:18:48Z</dcterms:modified>
  <cp:revision>0</cp:revision>
  <dc:subject/>
  <dc:title/>
</cp:coreProperties>
</file>