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4" firstSheet="0" activeTab="0"/>
  </bookViews>
  <sheets>
    <sheet name="P21車種別課税台数及び調定額" sheetId="1" state="visible" r:id="rId2"/>
    <sheet name="P22市たばこ税・入湯税" sheetId="2" state="visible" r:id="rId3"/>
  </sheets>
  <definedNames>
    <definedName function="false" hidden="false" localSheetId="0" name="_xlnm.Print_Area" vbProcedure="false">P21車種別課税台数及び調定額!$A$1:$P$26</definedName>
    <definedName function="false" hidden="false" localSheetId="1" name="_xlnm.Print_Area" vbProcedure="false">P22市たばこ税・入湯税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Ⅵ　軽自動車税、市たばこ税及び入湯税</t>
  </si>
  <si>
    <t xml:space="preserve">１　軽自動車税</t>
  </si>
  <si>
    <t xml:space="preserve">（１）種別割（車種別課税台数及び調定額）</t>
  </si>
  <si>
    <t xml:space="preserve">（単位：台、千円、％）</t>
  </si>
  <si>
    <t xml:space="preserve">           年 度
 区 分</t>
  </si>
  <si>
    <r>
      <rPr>
        <sz val="10.5"/>
        <color rgb="FF000000"/>
        <rFont val="ＭＳ ゴシック"/>
        <family val="3"/>
        <charset val="128"/>
      </rPr>
      <t xml:space="preserve">25</t>
    </r>
    <r>
      <rPr>
        <sz val="10.5"/>
        <color rgb="FF000000"/>
        <rFont val="Noto Sans"/>
        <family val="2"/>
      </rPr>
      <t xml:space="preserve">年度</t>
    </r>
  </si>
  <si>
    <t xml:space="preserve">平成３０年度</t>
  </si>
  <si>
    <t xml:space="preserve">令和元年度</t>
  </si>
  <si>
    <t xml:space="preserve">２年度</t>
  </si>
  <si>
    <t xml:space="preserve">台　数</t>
  </si>
  <si>
    <t xml:space="preserve">調定額</t>
  </si>
  <si>
    <t xml:space="preserve">前年度比</t>
  </si>
  <si>
    <t xml:space="preserve">原動機付自転車</t>
  </si>
  <si>
    <t xml:space="preserve">５０ｃｃ以下</t>
  </si>
  <si>
    <t xml:space="preserve">９０ｃｃ以下</t>
  </si>
  <si>
    <t xml:space="preserve">１２５ｃｃ以下</t>
  </si>
  <si>
    <t xml:space="preserve">ミ ニ カ ー</t>
  </si>
  <si>
    <t xml:space="preserve">小　　　計</t>
  </si>
  <si>
    <t xml:space="preserve">軽自動車及び小型特殊自動車</t>
  </si>
  <si>
    <t xml:space="preserve">二 輪 の も の</t>
  </si>
  <si>
    <t xml:space="preserve">三 輪 の も の</t>
  </si>
  <si>
    <t xml:space="preserve">四輪のもの</t>
  </si>
  <si>
    <t xml:space="preserve">乗用</t>
  </si>
  <si>
    <t xml:space="preserve">営業用</t>
  </si>
  <si>
    <t xml:space="preserve">自家用</t>
  </si>
  <si>
    <t xml:space="preserve">貨物</t>
  </si>
  <si>
    <t xml:space="preserve">農  耕  用</t>
  </si>
  <si>
    <t xml:space="preserve">特殊作業用</t>
  </si>
  <si>
    <t xml:space="preserve">二輪の小型自動車</t>
  </si>
  <si>
    <t xml:space="preserve">合　　　計</t>
  </si>
  <si>
    <t xml:space="preserve">（２）　環境性能割（調定額）</t>
  </si>
  <si>
    <t xml:space="preserve">年　　度 </t>
  </si>
  <si>
    <t xml:space="preserve">調定額　（円）</t>
  </si>
  <si>
    <t xml:space="preserve">－</t>
  </si>
  <si>
    <r>
      <rPr>
        <sz val="10.5"/>
        <rFont val="Noto Sans"/>
        <family val="2"/>
      </rPr>
      <t xml:space="preserve">前年度比 </t>
    </r>
    <r>
      <rPr>
        <sz val="10.5"/>
        <rFont val="ＭＳ ゴシック"/>
        <family val="3"/>
        <charset val="128"/>
      </rPr>
      <t xml:space="preserve">(%)</t>
    </r>
  </si>
  <si>
    <t xml:space="preserve">皆増</t>
  </si>
  <si>
    <r>
      <rPr>
        <sz val="10.5"/>
        <rFont val="Noto Sans"/>
        <family val="2"/>
      </rPr>
      <t xml:space="preserve">※　環境性能割の制度は令和元年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から開始したため、令和元年度は対象期間が令和元年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～令和</t>
    </r>
  </si>
  <si>
    <t xml:space="preserve">　　２年１月分の収入分であるが、令和２年度は対象期間が令和２年２月～令和３年１月分の収入分である</t>
  </si>
  <si>
    <t xml:space="preserve">　　ため、増加率が高くなっている。</t>
  </si>
  <si>
    <t xml:space="preserve">２　市たばこ税</t>
  </si>
  <si>
    <t xml:space="preserve">（１）　調定額等</t>
  </si>
  <si>
    <t xml:space="preserve">年度 </t>
  </si>
  <si>
    <t xml:space="preserve"> 区分</t>
  </si>
  <si>
    <t xml:space="preserve">消  費  本  数</t>
  </si>
  <si>
    <t xml:space="preserve"> 旧３級品</t>
  </si>
  <si>
    <t xml:space="preserve">　（千本）</t>
  </si>
  <si>
    <t xml:space="preserve"> 旧３級品以外</t>
  </si>
  <si>
    <t xml:space="preserve"> 製造たばこ</t>
  </si>
  <si>
    <t xml:space="preserve">税          率</t>
  </si>
  <si>
    <r>
      <rPr>
        <sz val="10.5"/>
        <rFont val="ＭＳ ゴシック"/>
        <family val="3"/>
        <charset val="128"/>
      </rPr>
      <t xml:space="preserve">  1,000</t>
    </r>
    <r>
      <rPr>
        <sz val="10.5"/>
        <rFont val="Noto Sans"/>
        <family val="2"/>
      </rPr>
      <t xml:space="preserve">本につき</t>
    </r>
    <r>
      <rPr>
        <sz val="10.5"/>
        <rFont val="ＭＳ ゴシック"/>
        <family val="3"/>
        <charset val="128"/>
      </rPr>
      <t xml:space="preserve">4,000</t>
    </r>
    <r>
      <rPr>
        <sz val="10.5"/>
        <rFont val="Noto Sans"/>
        <family val="2"/>
      </rPr>
      <t xml:space="preserve">円</t>
    </r>
  </si>
  <si>
    <r>
      <rPr>
        <sz val="10.5"/>
        <rFont val="ＭＳ ゴシック"/>
        <family val="3"/>
        <charset val="128"/>
      </rPr>
      <t xml:space="preserve">  1,000</t>
    </r>
    <r>
      <rPr>
        <sz val="10.5"/>
        <rFont val="Noto Sans"/>
        <family val="2"/>
      </rPr>
      <t xml:space="preserve">本につき</t>
    </r>
    <r>
      <rPr>
        <sz val="10.5"/>
        <rFont val="ＭＳ ゴシック"/>
        <family val="3"/>
        <charset val="128"/>
      </rPr>
      <t xml:space="preserve">5,692</t>
    </r>
    <r>
      <rPr>
        <sz val="10.5"/>
        <rFont val="Noto Sans"/>
        <family val="2"/>
      </rPr>
      <t xml:space="preserve">円</t>
    </r>
  </si>
  <si>
    <r>
      <rPr>
        <sz val="10.5"/>
        <rFont val="Noto Sans"/>
        <family val="2"/>
      </rPr>
      <t xml:space="preserve">（</t>
    </r>
    <r>
      <rPr>
        <sz val="10.5"/>
        <rFont val="ＭＳ ゴシック"/>
        <family val="3"/>
        <charset val="128"/>
      </rPr>
      <t xml:space="preserve">R1.10.1</t>
    </r>
    <r>
      <rPr>
        <sz val="10.5"/>
        <rFont val="Noto Sans"/>
        <family val="2"/>
      </rPr>
      <t xml:space="preserve">以降）</t>
    </r>
  </si>
  <si>
    <r>
      <rPr>
        <sz val="10.5"/>
        <rFont val="Noto Sans"/>
        <family val="2"/>
      </rPr>
      <t xml:space="preserve">（</t>
    </r>
    <r>
      <rPr>
        <sz val="10.5"/>
        <rFont val="ＭＳ ゴシック"/>
        <family val="3"/>
        <charset val="128"/>
      </rPr>
      <t xml:space="preserve">R2.10.1</t>
    </r>
    <r>
      <rPr>
        <sz val="10.5"/>
        <rFont val="Noto Sans"/>
        <family val="2"/>
      </rPr>
      <t xml:space="preserve">以降）</t>
    </r>
  </si>
  <si>
    <r>
      <rPr>
        <sz val="10.5"/>
        <rFont val="ＭＳ ゴシック"/>
        <family val="3"/>
        <charset val="128"/>
      </rPr>
      <t xml:space="preserve">  1,000</t>
    </r>
    <r>
      <rPr>
        <sz val="10.5"/>
        <rFont val="Noto Sans"/>
        <family val="2"/>
      </rPr>
      <t xml:space="preserve">本につき</t>
    </r>
    <r>
      <rPr>
        <sz val="10.5"/>
        <rFont val="ＭＳ ゴシック"/>
        <family val="3"/>
        <charset val="128"/>
      </rPr>
      <t xml:space="preserve">5,262</t>
    </r>
    <r>
      <rPr>
        <sz val="10.5"/>
        <rFont val="Noto Sans"/>
        <family val="2"/>
      </rPr>
      <t xml:space="preserve">円</t>
    </r>
  </si>
  <si>
    <r>
      <rPr>
        <sz val="10.5"/>
        <rFont val="ＭＳ ゴシック"/>
        <family val="3"/>
        <charset val="128"/>
      </rPr>
      <t xml:space="preserve">  1,000</t>
    </r>
    <r>
      <rPr>
        <sz val="10.5"/>
        <rFont val="Noto Sans"/>
        <family val="2"/>
      </rPr>
      <t xml:space="preserve">本につき</t>
    </r>
    <r>
      <rPr>
        <sz val="10.5"/>
        <rFont val="ＭＳ ゴシック"/>
        <family val="3"/>
        <charset val="128"/>
      </rPr>
      <t xml:space="preserve">6,122</t>
    </r>
    <r>
      <rPr>
        <sz val="10.5"/>
        <rFont val="Noto Sans"/>
        <family val="2"/>
      </rPr>
      <t xml:space="preserve">円</t>
    </r>
  </si>
  <si>
    <r>
      <rPr>
        <sz val="10.5"/>
        <rFont val="Noto Sans"/>
        <family val="2"/>
      </rPr>
      <t xml:space="preserve">（</t>
    </r>
    <r>
      <rPr>
        <sz val="10.5"/>
        <rFont val="ＭＳ ゴシック"/>
        <family val="3"/>
        <charset val="128"/>
      </rPr>
      <t xml:space="preserve">H30.10.1</t>
    </r>
    <r>
      <rPr>
        <sz val="10.5"/>
        <rFont val="Noto Sans"/>
        <family val="2"/>
      </rPr>
      <t xml:space="preserve">以降）</t>
    </r>
  </si>
  <si>
    <t xml:space="preserve">調定額　（千円）</t>
  </si>
  <si>
    <t xml:space="preserve">※　調定額には手持品課税による調定額も含む</t>
  </si>
  <si>
    <r>
      <rPr>
        <sz val="10.5"/>
        <rFont val="Noto Sans"/>
        <family val="2"/>
      </rPr>
      <t xml:space="preserve">※　令和元年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１日、旧３級品に係る特例税率が廃止され、旧３級品以外の製造たばこと同率になっ</t>
    </r>
  </si>
  <si>
    <t xml:space="preserve">　　たため、令和２年度は「製造たばこ」と表記</t>
  </si>
  <si>
    <t xml:space="preserve">３　入湯税</t>
  </si>
  <si>
    <t xml:space="preserve">（１）　調定額等　</t>
  </si>
  <si>
    <t xml:space="preserve">（単位：人、円）</t>
  </si>
  <si>
    <t xml:space="preserve">特別徴収義務者数</t>
  </si>
  <si>
    <t xml:space="preserve">課税対象となった入湯客数</t>
  </si>
  <si>
    <t xml:space="preserve">宿泊する者</t>
  </si>
  <si>
    <t xml:space="preserve">宿泊しない者</t>
  </si>
  <si>
    <t xml:space="preserve">調　定　額</t>
  </si>
  <si>
    <r>
      <rPr>
        <sz val="10.5"/>
        <rFont val="Noto Sans"/>
        <family val="2"/>
      </rPr>
      <t xml:space="preserve">※　入湯税の税率（１人１日）は、宿泊する者 </t>
    </r>
    <r>
      <rPr>
        <sz val="10.5"/>
        <rFont val="ＭＳ ゴシック"/>
        <family val="3"/>
        <charset val="128"/>
      </rPr>
      <t xml:space="preserve">150</t>
    </r>
    <r>
      <rPr>
        <sz val="10.5"/>
        <rFont val="Noto Sans"/>
        <family val="2"/>
      </rPr>
      <t xml:space="preserve">円、宿泊しない者</t>
    </r>
    <r>
      <rPr>
        <sz val="10.5"/>
        <rFont val="ＭＳ ゴシック"/>
        <family val="3"/>
        <charset val="128"/>
      </rPr>
      <t xml:space="preserve">75</t>
    </r>
    <r>
      <rPr>
        <sz val="10.5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;&quot;△ &quot;0.0"/>
    <numFmt numFmtId="167" formatCode="#,##0;&quot;△ &quot;#,##0"/>
    <numFmt numFmtId="168" formatCode="#,##0.0;&quot;△ &quot;#,##0.0"/>
    <numFmt numFmtId="169" formatCode="#,##0_ "/>
    <numFmt numFmtId="170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8"/>
      <name val="Noto Sans"/>
      <family val="2"/>
    </font>
    <font>
      <b val="true"/>
      <sz val="16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0.5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0.5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true">
      <left style="thin"/>
      <right style="hair"/>
      <top style="thin"/>
      <bottom style="thin"/>
      <diagonal style="hair"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0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2" fillId="0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軽自動車税に関する調" xfId="20"/>
    <cellStyle name="標準_48車種別課税台数及び調定額" xfId="21"/>
    <cellStyle name="標準_51市たばこ税に関する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2</xdr:col>
      <xdr:colOff>360</xdr:colOff>
      <xdr:row>15</xdr:row>
      <xdr:rowOff>218520</xdr:rowOff>
    </xdr:to>
    <xdr:sp>
      <xdr:nvSpPr>
        <xdr:cNvPr id="0" name="Line 1"/>
        <xdr:cNvSpPr/>
      </xdr:nvSpPr>
      <xdr:spPr>
        <a:xfrm>
          <a:off x="0" y="2733840"/>
          <a:ext cx="157968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360</xdr:colOff>
      <xdr:row>15</xdr:row>
      <xdr:rowOff>218520</xdr:rowOff>
    </xdr:to>
    <xdr:sp>
      <xdr:nvSpPr>
        <xdr:cNvPr id="1" name="Line 1"/>
        <xdr:cNvSpPr/>
      </xdr:nvSpPr>
      <xdr:spPr>
        <a:xfrm>
          <a:off x="0" y="2733840"/>
          <a:ext cx="157968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3" min="1" style="1" width="3.49"/>
    <col collapsed="false" customWidth="true" hidden="false" outlineLevel="0" max="4" min="4" style="1" width="7.62"/>
    <col collapsed="false" customWidth="true" hidden="true" outlineLevel="0" max="7" min="5" style="1" width="7.62"/>
    <col collapsed="false" customWidth="false" hidden="false" outlineLevel="0" max="8" min="8" style="1" width="7.99"/>
    <col collapsed="false" customWidth="true" hidden="false" outlineLevel="0" max="9" min="9" style="1" width="8.36"/>
    <col collapsed="false" customWidth="true" hidden="false" outlineLevel="0" max="10" min="10" style="1" width="6.99"/>
    <col collapsed="false" customWidth="true" hidden="false" outlineLevel="0" max="11" min="11" style="1" width="6.74"/>
    <col collapsed="false" customWidth="true" hidden="false" outlineLevel="0" max="12" min="12" style="1" width="8.36"/>
    <col collapsed="false" customWidth="true" hidden="false" outlineLevel="0" max="14" min="13" style="1" width="6.74"/>
    <col collapsed="false" customWidth="true" hidden="false" outlineLevel="0" max="15" min="15" style="1" width="8.36"/>
    <col collapsed="false" customWidth="true" hidden="false" outlineLevel="0" max="16" min="16" style="1" width="7.12"/>
    <col collapsed="false" customWidth="false" hidden="false" outlineLevel="0" max="17" min="17" style="1" width="7.99"/>
    <col collapsed="false" customWidth="true" hidden="false" outlineLevel="0" max="18" min="18" style="1" width="10.25"/>
    <col collapsed="false" customWidth="false" hidden="false" outlineLevel="0" max="257" min="19" style="1" width="7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1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9" customFormat="true" ht="17.25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9" customFormat="true" ht="17.2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5" customFormat="true" ht="14.25" hidden="false" customHeight="false" outlineLevel="0" collapsed="false">
      <c r="A5" s="10" t="s">
        <v>2</v>
      </c>
      <c r="B5" s="11"/>
      <c r="C5" s="10"/>
      <c r="D5" s="10"/>
      <c r="E5" s="10"/>
      <c r="F5" s="10"/>
      <c r="G5" s="10"/>
      <c r="H5" s="10"/>
      <c r="I5" s="10"/>
      <c r="J5" s="10"/>
      <c r="K5" s="10"/>
      <c r="L5" s="12"/>
      <c r="M5" s="12"/>
      <c r="N5" s="12"/>
      <c r="O5" s="12"/>
      <c r="P5" s="12"/>
      <c r="R5" s="13"/>
      <c r="S5" s="13"/>
      <c r="T5" s="13"/>
      <c r="U5" s="13"/>
    </row>
    <row r="6" customFormat="false" ht="14.25" hidden="false" customHeight="false" outlineLevel="0" collapsed="false">
      <c r="K6" s="14"/>
      <c r="N6" s="15"/>
      <c r="P6" s="16" t="s">
        <v>3</v>
      </c>
      <c r="S6" s="17"/>
      <c r="T6" s="18"/>
      <c r="U6" s="18"/>
    </row>
    <row r="7" customFormat="false" ht="30" hidden="false" customHeight="true" outlineLevel="0" collapsed="false">
      <c r="A7" s="19" t="s">
        <v>4</v>
      </c>
      <c r="B7" s="19"/>
      <c r="C7" s="19"/>
      <c r="D7" s="19"/>
      <c r="E7" s="20" t="s">
        <v>5</v>
      </c>
      <c r="F7" s="20"/>
      <c r="G7" s="20"/>
      <c r="H7" s="21" t="s">
        <v>6</v>
      </c>
      <c r="I7" s="21"/>
      <c r="J7" s="21"/>
      <c r="K7" s="21" t="s">
        <v>7</v>
      </c>
      <c r="L7" s="21"/>
      <c r="M7" s="21"/>
      <c r="N7" s="22" t="s">
        <v>8</v>
      </c>
      <c r="O7" s="22"/>
      <c r="P7" s="22"/>
      <c r="R7" s="17"/>
      <c r="S7" s="23"/>
      <c r="U7" s="18"/>
    </row>
    <row r="8" customFormat="false" ht="30" hidden="false" customHeight="true" outlineLevel="0" collapsed="false">
      <c r="A8" s="19"/>
      <c r="B8" s="19"/>
      <c r="C8" s="19"/>
      <c r="D8" s="19"/>
      <c r="E8" s="24" t="s">
        <v>9</v>
      </c>
      <c r="F8" s="25" t="s">
        <v>10</v>
      </c>
      <c r="G8" s="26"/>
      <c r="H8" s="24" t="s">
        <v>9</v>
      </c>
      <c r="I8" s="25" t="s">
        <v>10</v>
      </c>
      <c r="J8" s="27"/>
      <c r="K8" s="24" t="s">
        <v>9</v>
      </c>
      <c r="L8" s="25" t="s">
        <v>10</v>
      </c>
      <c r="M8" s="27"/>
      <c r="N8" s="28" t="s">
        <v>9</v>
      </c>
      <c r="O8" s="25" t="s">
        <v>10</v>
      </c>
      <c r="P8" s="27"/>
      <c r="R8" s="17"/>
      <c r="S8" s="23"/>
      <c r="U8" s="18"/>
    </row>
    <row r="9" customFormat="false" ht="30" hidden="false" customHeight="true" outlineLevel="0" collapsed="false">
      <c r="A9" s="19"/>
      <c r="B9" s="19"/>
      <c r="C9" s="19"/>
      <c r="D9" s="19"/>
      <c r="E9" s="24"/>
      <c r="F9" s="25"/>
      <c r="G9" s="29" t="s">
        <v>11</v>
      </c>
      <c r="H9" s="24"/>
      <c r="I9" s="25"/>
      <c r="J9" s="30" t="s">
        <v>11</v>
      </c>
      <c r="K9" s="24"/>
      <c r="L9" s="25"/>
      <c r="M9" s="30" t="s">
        <v>11</v>
      </c>
      <c r="N9" s="28"/>
      <c r="O9" s="25"/>
      <c r="P9" s="30" t="s">
        <v>11</v>
      </c>
      <c r="R9" s="18"/>
      <c r="S9" s="18"/>
      <c r="T9" s="18"/>
      <c r="U9" s="18"/>
    </row>
    <row r="10" customFormat="false" ht="30" hidden="false" customHeight="true" outlineLevel="0" collapsed="false">
      <c r="A10" s="31" t="s">
        <v>12</v>
      </c>
      <c r="B10" s="32" t="s">
        <v>13</v>
      </c>
      <c r="C10" s="32"/>
      <c r="D10" s="32"/>
      <c r="E10" s="33" t="n">
        <v>21695</v>
      </c>
      <c r="F10" s="34" t="n">
        <v>21695</v>
      </c>
      <c r="G10" s="35"/>
      <c r="H10" s="36" t="n">
        <v>17981</v>
      </c>
      <c r="I10" s="37" t="n">
        <v>35955</v>
      </c>
      <c r="J10" s="38" t="n">
        <v>95.3</v>
      </c>
      <c r="K10" s="39" t="n">
        <v>16165</v>
      </c>
      <c r="L10" s="37" t="n">
        <v>32330</v>
      </c>
      <c r="M10" s="38" t="n">
        <f aca="false">ROUND(L10/I10*100,1)</f>
        <v>89.9</v>
      </c>
      <c r="N10" s="39" t="n">
        <v>15343</v>
      </c>
      <c r="O10" s="37" t="n">
        <v>30685</v>
      </c>
      <c r="P10" s="38" t="n">
        <f aca="false">ROUND(O10/L10*100,1)</f>
        <v>94.9</v>
      </c>
      <c r="Q10" s="40"/>
      <c r="R10" s="41"/>
      <c r="S10" s="18"/>
      <c r="T10" s="18"/>
      <c r="U10" s="18"/>
    </row>
    <row r="11" customFormat="false" ht="30" hidden="false" customHeight="true" outlineLevel="0" collapsed="false">
      <c r="A11" s="31"/>
      <c r="B11" s="42" t="s">
        <v>14</v>
      </c>
      <c r="C11" s="42"/>
      <c r="D11" s="42"/>
      <c r="E11" s="43" t="n">
        <v>973</v>
      </c>
      <c r="F11" s="44" t="n">
        <v>1168</v>
      </c>
      <c r="G11" s="45"/>
      <c r="H11" s="46" t="n">
        <v>715</v>
      </c>
      <c r="I11" s="47" t="n">
        <v>1430</v>
      </c>
      <c r="J11" s="48" t="n">
        <v>93.2</v>
      </c>
      <c r="K11" s="49" t="n">
        <v>668</v>
      </c>
      <c r="L11" s="47" t="n">
        <v>1336</v>
      </c>
      <c r="M11" s="48" t="n">
        <f aca="false">ROUND(L11/I11*100,1)</f>
        <v>93.4</v>
      </c>
      <c r="N11" s="49" t="n">
        <v>655</v>
      </c>
      <c r="O11" s="47" t="n">
        <v>1310</v>
      </c>
      <c r="P11" s="48" t="n">
        <f aca="false">ROUND(O11/L11*100,1)</f>
        <v>98.1</v>
      </c>
      <c r="Q11" s="40"/>
      <c r="R11" s="41"/>
      <c r="S11" s="18"/>
      <c r="T11" s="18"/>
      <c r="U11" s="18"/>
    </row>
    <row r="12" customFormat="false" ht="30" hidden="false" customHeight="true" outlineLevel="0" collapsed="false">
      <c r="A12" s="31"/>
      <c r="B12" s="42" t="s">
        <v>15</v>
      </c>
      <c r="C12" s="42"/>
      <c r="D12" s="42"/>
      <c r="E12" s="43" t="n">
        <v>4950</v>
      </c>
      <c r="F12" s="44" t="n">
        <v>7920</v>
      </c>
      <c r="G12" s="45"/>
      <c r="H12" s="46" t="n">
        <v>6252</v>
      </c>
      <c r="I12" s="47" t="n">
        <v>15003</v>
      </c>
      <c r="J12" s="48" t="n">
        <v>104</v>
      </c>
      <c r="K12" s="49" t="n">
        <v>6431</v>
      </c>
      <c r="L12" s="47" t="n">
        <v>15434</v>
      </c>
      <c r="M12" s="48" t="n">
        <f aca="false">ROUND(L12/I12*100,1)</f>
        <v>102.9</v>
      </c>
      <c r="N12" s="49" t="n">
        <v>6742</v>
      </c>
      <c r="O12" s="47" t="n">
        <v>16181</v>
      </c>
      <c r="P12" s="48" t="n">
        <f aca="false">ROUND(O12/L12*100,1)</f>
        <v>104.8</v>
      </c>
      <c r="Q12" s="40"/>
      <c r="R12" s="41"/>
      <c r="S12" s="18"/>
      <c r="T12" s="18"/>
      <c r="U12" s="18"/>
    </row>
    <row r="13" customFormat="false" ht="30" hidden="false" customHeight="true" outlineLevel="0" collapsed="false">
      <c r="A13" s="31"/>
      <c r="B13" s="42" t="s">
        <v>16</v>
      </c>
      <c r="C13" s="42"/>
      <c r="D13" s="42"/>
      <c r="E13" s="43" t="n">
        <v>85</v>
      </c>
      <c r="F13" s="44" t="n">
        <v>212</v>
      </c>
      <c r="G13" s="45"/>
      <c r="H13" s="46" t="n">
        <v>97</v>
      </c>
      <c r="I13" s="47" t="n">
        <v>359</v>
      </c>
      <c r="J13" s="48" t="n">
        <v>91.6</v>
      </c>
      <c r="K13" s="49" t="n">
        <v>99</v>
      </c>
      <c r="L13" s="47" t="n">
        <v>366</v>
      </c>
      <c r="M13" s="48" t="n">
        <f aca="false">ROUND(L13/I13*100,1)</f>
        <v>101.9</v>
      </c>
      <c r="N13" s="49" t="n">
        <v>115</v>
      </c>
      <c r="O13" s="47" t="n">
        <v>425</v>
      </c>
      <c r="P13" s="48" t="n">
        <f aca="false">ROUND(O13/L13*100,1)</f>
        <v>116.1</v>
      </c>
      <c r="Q13" s="40"/>
      <c r="R13" s="41"/>
      <c r="S13" s="18"/>
      <c r="T13" s="18"/>
      <c r="U13" s="18"/>
    </row>
    <row r="14" customFormat="false" ht="30" hidden="false" customHeight="true" outlineLevel="0" collapsed="false">
      <c r="A14" s="31"/>
      <c r="B14" s="50" t="s">
        <v>17</v>
      </c>
      <c r="C14" s="50"/>
      <c r="D14" s="50"/>
      <c r="E14" s="51" t="n">
        <v>27703</v>
      </c>
      <c r="F14" s="44" t="n">
        <v>30995</v>
      </c>
      <c r="G14" s="52"/>
      <c r="H14" s="53" t="n">
        <f aca="false">SUM(H10:H13)</f>
        <v>25045</v>
      </c>
      <c r="I14" s="54" t="n">
        <f aca="false">SUM(I10:I13)</f>
        <v>52747</v>
      </c>
      <c r="J14" s="55" t="n">
        <v>97.5</v>
      </c>
      <c r="K14" s="56" t="n">
        <f aca="false">SUM(K10:K13)</f>
        <v>23363</v>
      </c>
      <c r="L14" s="54" t="n">
        <f aca="false">SUM(L10:L13)</f>
        <v>49466</v>
      </c>
      <c r="M14" s="55" t="n">
        <f aca="false">ROUND(L14/I14*100,1)</f>
        <v>93.8</v>
      </c>
      <c r="N14" s="56" t="n">
        <f aca="false">SUM(N10:N13)</f>
        <v>22855</v>
      </c>
      <c r="O14" s="54" t="n">
        <f aca="false">SUM(O10:O13)</f>
        <v>48601</v>
      </c>
      <c r="P14" s="55" t="n">
        <f aca="false">ROUND(O14/L14*100,1)</f>
        <v>98.3</v>
      </c>
      <c r="Q14" s="40"/>
      <c r="R14" s="41"/>
      <c r="S14" s="18"/>
      <c r="T14" s="18"/>
      <c r="U14" s="18"/>
    </row>
    <row r="15" customFormat="false" ht="30" hidden="false" customHeight="true" outlineLevel="0" collapsed="false">
      <c r="A15" s="31" t="s">
        <v>18</v>
      </c>
      <c r="B15" s="57" t="s">
        <v>19</v>
      </c>
      <c r="C15" s="57"/>
      <c r="D15" s="57"/>
      <c r="E15" s="33" t="n">
        <v>3318</v>
      </c>
      <c r="F15" s="34" t="n">
        <v>7973</v>
      </c>
      <c r="G15" s="35"/>
      <c r="H15" s="36" t="n">
        <v>3221</v>
      </c>
      <c r="I15" s="37" t="n">
        <v>11596</v>
      </c>
      <c r="J15" s="38" t="n">
        <v>101.1</v>
      </c>
      <c r="K15" s="39" t="n">
        <v>3097</v>
      </c>
      <c r="L15" s="37" t="n">
        <v>11149</v>
      </c>
      <c r="M15" s="38" t="n">
        <f aca="false">ROUND(L15/I15*100,1)</f>
        <v>96.1</v>
      </c>
      <c r="N15" s="39" t="n">
        <v>3091</v>
      </c>
      <c r="O15" s="37" t="n">
        <v>11127</v>
      </c>
      <c r="P15" s="38" t="n">
        <f aca="false">ROUND(O15/L15*100,1)</f>
        <v>99.8</v>
      </c>
      <c r="Q15" s="40"/>
      <c r="R15" s="41"/>
      <c r="S15" s="18"/>
      <c r="T15" s="18"/>
      <c r="U15" s="18"/>
    </row>
    <row r="16" customFormat="false" ht="30" hidden="false" customHeight="true" outlineLevel="0" collapsed="false">
      <c r="A16" s="31"/>
      <c r="B16" s="58" t="s">
        <v>20</v>
      </c>
      <c r="C16" s="58"/>
      <c r="D16" s="58"/>
      <c r="E16" s="43" t="n">
        <v>0</v>
      </c>
      <c r="F16" s="44" t="n">
        <v>0</v>
      </c>
      <c r="G16" s="45"/>
      <c r="H16" s="46" t="n">
        <v>0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8" t="n">
        <v>0</v>
      </c>
      <c r="Q16" s="40"/>
      <c r="R16" s="41"/>
      <c r="S16" s="18"/>
      <c r="T16" s="18"/>
      <c r="U16" s="18"/>
    </row>
    <row r="17" customFormat="false" ht="30" hidden="false" customHeight="true" outlineLevel="0" collapsed="false">
      <c r="A17" s="31"/>
      <c r="B17" s="59" t="s">
        <v>21</v>
      </c>
      <c r="C17" s="59" t="s">
        <v>22</v>
      </c>
      <c r="D17" s="60" t="s">
        <v>23</v>
      </c>
      <c r="E17" s="43" t="n">
        <v>11</v>
      </c>
      <c r="F17" s="44" t="n">
        <v>61</v>
      </c>
      <c r="G17" s="61"/>
      <c r="H17" s="46" t="n">
        <v>13</v>
      </c>
      <c r="I17" s="47" t="n">
        <v>81</v>
      </c>
      <c r="J17" s="48" t="n">
        <v>139.7</v>
      </c>
      <c r="K17" s="49" t="n">
        <v>13</v>
      </c>
      <c r="L17" s="47" t="n">
        <v>83</v>
      </c>
      <c r="M17" s="48" t="n">
        <f aca="false">ROUND(L17/I17*100,1)</f>
        <v>102.5</v>
      </c>
      <c r="N17" s="49" t="n">
        <v>14</v>
      </c>
      <c r="O17" s="47" t="n">
        <v>91</v>
      </c>
      <c r="P17" s="48" t="n">
        <f aca="false">ROUND(O17/L17*100,1)</f>
        <v>109.6</v>
      </c>
      <c r="Q17" s="40"/>
      <c r="R17" s="41"/>
      <c r="S17" s="18"/>
      <c r="T17" s="18"/>
      <c r="U17" s="18"/>
    </row>
    <row r="18" customFormat="false" ht="30" hidden="false" customHeight="true" outlineLevel="0" collapsed="false">
      <c r="A18" s="31"/>
      <c r="B18" s="59"/>
      <c r="C18" s="59"/>
      <c r="D18" s="60" t="s">
        <v>24</v>
      </c>
      <c r="E18" s="43" t="n">
        <v>17927</v>
      </c>
      <c r="F18" s="44" t="n">
        <v>129074</v>
      </c>
      <c r="G18" s="61"/>
      <c r="H18" s="46" t="n">
        <v>21021</v>
      </c>
      <c r="I18" s="47" t="n">
        <v>187368</v>
      </c>
      <c r="J18" s="48" t="n">
        <v>106.2</v>
      </c>
      <c r="K18" s="49" t="n">
        <v>21117</v>
      </c>
      <c r="L18" s="47" t="n">
        <v>194717</v>
      </c>
      <c r="M18" s="48" t="n">
        <f aca="false">ROUND(L18/I18*100,1)</f>
        <v>103.9</v>
      </c>
      <c r="N18" s="49" t="n">
        <v>21402</v>
      </c>
      <c r="O18" s="47" t="n">
        <v>203010</v>
      </c>
      <c r="P18" s="48" t="n">
        <f aca="false">ROUND(O18/L18*100,1)</f>
        <v>104.3</v>
      </c>
      <c r="Q18" s="40"/>
      <c r="R18" s="41"/>
      <c r="S18" s="18"/>
      <c r="T18" s="18"/>
      <c r="U18" s="18"/>
    </row>
    <row r="19" customFormat="false" ht="30" hidden="false" customHeight="true" outlineLevel="0" collapsed="false">
      <c r="A19" s="31"/>
      <c r="B19" s="59"/>
      <c r="C19" s="59" t="s">
        <v>25</v>
      </c>
      <c r="D19" s="60" t="s">
        <v>23</v>
      </c>
      <c r="E19" s="43" t="n">
        <v>491</v>
      </c>
      <c r="F19" s="44" t="n">
        <v>1473</v>
      </c>
      <c r="G19" s="61"/>
      <c r="H19" s="46" t="n">
        <v>631</v>
      </c>
      <c r="I19" s="47" t="n">
        <v>2147</v>
      </c>
      <c r="J19" s="48" t="n">
        <v>106.3</v>
      </c>
      <c r="K19" s="49" t="n">
        <v>637</v>
      </c>
      <c r="L19" s="47" t="n">
        <v>2233</v>
      </c>
      <c r="M19" s="48" t="n">
        <f aca="false">ROUND(L19/I19*100,1)</f>
        <v>104</v>
      </c>
      <c r="N19" s="49" t="n">
        <v>697</v>
      </c>
      <c r="O19" s="47" t="n">
        <v>2483</v>
      </c>
      <c r="P19" s="48" t="n">
        <f aca="false">ROUND(O19/L19*100,1)</f>
        <v>111.2</v>
      </c>
      <c r="Q19" s="40"/>
      <c r="R19" s="40"/>
    </row>
    <row r="20" customFormat="false" ht="30" hidden="false" customHeight="true" outlineLevel="0" collapsed="false">
      <c r="A20" s="31"/>
      <c r="B20" s="59"/>
      <c r="C20" s="59"/>
      <c r="D20" s="60" t="s">
        <v>24</v>
      </c>
      <c r="E20" s="43" t="n">
        <v>6688</v>
      </c>
      <c r="F20" s="44" t="n">
        <v>26752</v>
      </c>
      <c r="G20" s="61"/>
      <c r="H20" s="46" t="n">
        <v>6249</v>
      </c>
      <c r="I20" s="47" t="n">
        <v>29534</v>
      </c>
      <c r="J20" s="48" t="n">
        <v>99.6</v>
      </c>
      <c r="K20" s="49" t="n">
        <v>6053</v>
      </c>
      <c r="L20" s="47" t="n">
        <v>29083</v>
      </c>
      <c r="M20" s="48" t="n">
        <f aca="false">ROUND(L20/I20*100,1)</f>
        <v>98.5</v>
      </c>
      <c r="N20" s="49" t="n">
        <v>6000</v>
      </c>
      <c r="O20" s="47" t="n">
        <v>29303</v>
      </c>
      <c r="P20" s="48" t="n">
        <f aca="false">ROUND(O20/L20*100,1)</f>
        <v>100.8</v>
      </c>
      <c r="Q20" s="40"/>
      <c r="R20" s="40"/>
    </row>
    <row r="21" customFormat="false" ht="30" hidden="false" customHeight="true" outlineLevel="0" collapsed="false">
      <c r="A21" s="31"/>
      <c r="B21" s="58" t="s">
        <v>26</v>
      </c>
      <c r="C21" s="58"/>
      <c r="D21" s="58"/>
      <c r="E21" s="43" t="n">
        <v>23</v>
      </c>
      <c r="F21" s="44" t="n">
        <v>37</v>
      </c>
      <c r="G21" s="45"/>
      <c r="H21" s="46" t="n">
        <v>40</v>
      </c>
      <c r="I21" s="47" t="n">
        <v>96</v>
      </c>
      <c r="J21" s="48" t="n">
        <v>100</v>
      </c>
      <c r="K21" s="49" t="n">
        <v>41</v>
      </c>
      <c r="L21" s="47" t="n">
        <v>98</v>
      </c>
      <c r="M21" s="48" t="n">
        <f aca="false">ROUND(L21/I21*100,1)</f>
        <v>102.1</v>
      </c>
      <c r="N21" s="49" t="n">
        <v>39</v>
      </c>
      <c r="O21" s="47" t="n">
        <v>94</v>
      </c>
      <c r="P21" s="48" t="n">
        <f aca="false">ROUND(O21/L21*100,1)</f>
        <v>95.9</v>
      </c>
      <c r="Q21" s="40"/>
      <c r="R21" s="40"/>
    </row>
    <row r="22" customFormat="false" ht="30" hidden="false" customHeight="true" outlineLevel="0" collapsed="false">
      <c r="A22" s="31"/>
      <c r="B22" s="58" t="s">
        <v>27</v>
      </c>
      <c r="C22" s="58"/>
      <c r="D22" s="58"/>
      <c r="E22" s="43" t="n">
        <v>97</v>
      </c>
      <c r="F22" s="44" t="n">
        <v>456</v>
      </c>
      <c r="G22" s="45"/>
      <c r="H22" s="46" t="n">
        <v>85</v>
      </c>
      <c r="I22" s="47" t="n">
        <v>502</v>
      </c>
      <c r="J22" s="48" t="n">
        <v>99</v>
      </c>
      <c r="K22" s="49" t="n">
        <v>76</v>
      </c>
      <c r="L22" s="47" t="n">
        <v>449</v>
      </c>
      <c r="M22" s="48" t="n">
        <f aca="false">ROUND(L22/I22*100,1)</f>
        <v>89.4</v>
      </c>
      <c r="N22" s="49" t="n">
        <v>76</v>
      </c>
      <c r="O22" s="47" t="n">
        <v>448</v>
      </c>
      <c r="P22" s="48" t="n">
        <f aca="false">ROUND(O22/L22*100,1)</f>
        <v>99.8</v>
      </c>
      <c r="Q22" s="40"/>
      <c r="R22" s="40"/>
    </row>
    <row r="23" customFormat="false" ht="30" hidden="false" customHeight="true" outlineLevel="0" collapsed="false">
      <c r="A23" s="31"/>
      <c r="B23" s="50" t="s">
        <v>17</v>
      </c>
      <c r="C23" s="50"/>
      <c r="D23" s="50"/>
      <c r="E23" s="51" t="n">
        <v>28555</v>
      </c>
      <c r="F23" s="62" t="n">
        <v>165826</v>
      </c>
      <c r="G23" s="52"/>
      <c r="H23" s="53" t="n">
        <f aca="false">SUM(H15:H22)</f>
        <v>31260</v>
      </c>
      <c r="I23" s="54" t="n">
        <f aca="false">SUM(I15:I22)</f>
        <v>231324</v>
      </c>
      <c r="J23" s="55" t="n">
        <v>105</v>
      </c>
      <c r="K23" s="56" t="n">
        <f aca="false">SUM(K15:K22)</f>
        <v>31034</v>
      </c>
      <c r="L23" s="54" t="n">
        <f aca="false">SUM(L15:L22)</f>
        <v>237812</v>
      </c>
      <c r="M23" s="55" t="n">
        <f aca="false">ROUND(L23/I23*100,1)</f>
        <v>102.8</v>
      </c>
      <c r="N23" s="56" t="n">
        <f aca="false">SUM(N15:N22)</f>
        <v>31319</v>
      </c>
      <c r="O23" s="54" t="n">
        <f aca="false">SUM(O15:O22)</f>
        <v>246556</v>
      </c>
      <c r="P23" s="55" t="n">
        <f aca="false">ROUND(O23/L23*100,1)</f>
        <v>103.7</v>
      </c>
      <c r="Q23" s="40"/>
      <c r="R23" s="40"/>
    </row>
    <row r="24" customFormat="false" ht="30" hidden="false" customHeight="true" outlineLevel="0" collapsed="false">
      <c r="A24" s="63" t="s">
        <v>28</v>
      </c>
      <c r="B24" s="63"/>
      <c r="C24" s="63"/>
      <c r="D24" s="63"/>
      <c r="E24" s="64" t="n">
        <v>2451</v>
      </c>
      <c r="F24" s="65" t="n">
        <v>9804</v>
      </c>
      <c r="G24" s="66"/>
      <c r="H24" s="67" t="n">
        <v>2628</v>
      </c>
      <c r="I24" s="68" t="n">
        <v>15768</v>
      </c>
      <c r="J24" s="55" t="n">
        <v>100.1</v>
      </c>
      <c r="K24" s="69" t="n">
        <v>2572</v>
      </c>
      <c r="L24" s="68" t="n">
        <v>15432</v>
      </c>
      <c r="M24" s="55" t="n">
        <f aca="false">ROUND(L24/I24*100,1)</f>
        <v>97.9</v>
      </c>
      <c r="N24" s="69" t="n">
        <v>2696</v>
      </c>
      <c r="O24" s="68" t="n">
        <v>16176</v>
      </c>
      <c r="P24" s="55" t="n">
        <f aca="false">ROUND(O24/L24*100,1)</f>
        <v>104.8</v>
      </c>
      <c r="Q24" s="40"/>
      <c r="R24" s="40"/>
    </row>
    <row r="25" customFormat="false" ht="30" hidden="false" customHeight="true" outlineLevel="0" collapsed="false">
      <c r="A25" s="70" t="s">
        <v>29</v>
      </c>
      <c r="B25" s="70"/>
      <c r="C25" s="70"/>
      <c r="D25" s="70"/>
      <c r="E25" s="64" t="n">
        <v>58713</v>
      </c>
      <c r="F25" s="65" t="n">
        <f aca="false">F24+F14+F23</f>
        <v>206625</v>
      </c>
      <c r="G25" s="71"/>
      <c r="H25" s="67" t="n">
        <f aca="false">H14+H23+H24</f>
        <v>58933</v>
      </c>
      <c r="I25" s="68" t="n">
        <f aca="false">I14+I23+I24</f>
        <v>299839</v>
      </c>
      <c r="J25" s="72" t="n">
        <v>103.4</v>
      </c>
      <c r="K25" s="68" t="n">
        <f aca="false">K14+K23+K24</f>
        <v>56969</v>
      </c>
      <c r="L25" s="68" t="n">
        <f aca="false">L14+L23+L24</f>
        <v>302710</v>
      </c>
      <c r="M25" s="72" t="n">
        <f aca="false">ROUND(L25/I25*100,1)</f>
        <v>101</v>
      </c>
      <c r="N25" s="68" t="n">
        <f aca="false">N14+N23+N24</f>
        <v>56870</v>
      </c>
      <c r="O25" s="68" t="n">
        <f aca="false">O14+O23+O24</f>
        <v>311333</v>
      </c>
      <c r="P25" s="72" t="n">
        <f aca="false">ROUND(O25/L25*100,1)</f>
        <v>102.8</v>
      </c>
      <c r="Q25" s="40"/>
      <c r="R25" s="40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I26" s="73"/>
      <c r="P26" s="74"/>
    </row>
  </sheetData>
  <mergeCells count="30">
    <mergeCell ref="A7:D9"/>
    <mergeCell ref="E7:G7"/>
    <mergeCell ref="H7:J7"/>
    <mergeCell ref="K7:M7"/>
    <mergeCell ref="N7:P7"/>
    <mergeCell ref="E8:E9"/>
    <mergeCell ref="F8:F9"/>
    <mergeCell ref="H8:H9"/>
    <mergeCell ref="I8:I9"/>
    <mergeCell ref="K8:K9"/>
    <mergeCell ref="L8:L9"/>
    <mergeCell ref="N8:N9"/>
    <mergeCell ref="O8:O9"/>
    <mergeCell ref="A10:A14"/>
    <mergeCell ref="B10:D10"/>
    <mergeCell ref="B11:D11"/>
    <mergeCell ref="B12:D12"/>
    <mergeCell ref="B13:D13"/>
    <mergeCell ref="B14:D14"/>
    <mergeCell ref="A15:A23"/>
    <mergeCell ref="B15:D15"/>
    <mergeCell ref="B16:D16"/>
    <mergeCell ref="B17:B20"/>
    <mergeCell ref="C17:C18"/>
    <mergeCell ref="C19:C20"/>
    <mergeCell ref="B21:D21"/>
    <mergeCell ref="B22:D22"/>
    <mergeCell ref="B23:D23"/>
    <mergeCell ref="A24:D24"/>
    <mergeCell ref="A25:D25"/>
  </mergeCells>
  <printOptions headings="false" gridLines="false" gridLinesSet="true" horizontalCentered="false" verticalCentered="false"/>
  <pageMargins left="0.590277777777778" right="0.354166666666667" top="0.86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－21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75" width="8.12"/>
    <col collapsed="false" customWidth="true" hidden="false" outlineLevel="0" max="2" min="2" style="75" width="11.62"/>
    <col collapsed="false" customWidth="true" hidden="false" outlineLevel="0" max="4" min="3" style="75" width="7.37"/>
    <col collapsed="false" customWidth="true" hidden="false" outlineLevel="0" max="5" min="5" style="75" width="8.36"/>
    <col collapsed="false" customWidth="true" hidden="false" outlineLevel="0" max="7" min="6" style="75" width="7.37"/>
    <col collapsed="false" customWidth="true" hidden="false" outlineLevel="0" max="8" min="8" style="75" width="7.87"/>
    <col collapsed="false" customWidth="true" hidden="false" outlineLevel="0" max="10" min="9" style="75" width="7.37"/>
    <col collapsed="false" customWidth="true" hidden="false" outlineLevel="0" max="11" min="11" style="75" width="7.87"/>
    <col collapsed="false" customWidth="true" hidden="false" outlineLevel="0" max="12" min="12" style="75" width="3.49"/>
    <col collapsed="false" customWidth="false" hidden="false" outlineLevel="0" max="14" min="13" style="75" width="7.99"/>
    <col collapsed="false" customWidth="true" hidden="false" outlineLevel="0" max="15" min="15" style="75" width="9.36"/>
    <col collapsed="false" customWidth="false" hidden="false" outlineLevel="0" max="16" min="16" style="75" width="7.99"/>
    <col collapsed="false" customWidth="true" hidden="false" outlineLevel="0" max="17" min="17" style="75" width="9.99"/>
    <col collapsed="false" customWidth="true" hidden="false" outlineLevel="0" max="18" min="18" style="75" width="12.12"/>
    <col collapsed="false" customWidth="true" hidden="false" outlineLevel="0" max="19" min="19" style="75" width="10.37"/>
    <col collapsed="false" customWidth="false" hidden="false" outlineLevel="0" max="257" min="20" style="75" width="7.99"/>
  </cols>
  <sheetData>
    <row r="1" customFormat="false" ht="14.25" hidden="false" customHeight="false" outlineLevel="0" collapsed="false">
      <c r="A1" s="76" t="s">
        <v>30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9"/>
    </row>
    <row r="2" customFormat="false" ht="12" hidden="false" customHeight="true" outlineLevel="0" collapsed="false">
      <c r="A2" s="76"/>
      <c r="B2" s="77"/>
      <c r="C2" s="78"/>
      <c r="D2" s="78"/>
      <c r="E2" s="78"/>
      <c r="F2" s="78"/>
      <c r="G2" s="78"/>
      <c r="H2" s="78"/>
      <c r="I2" s="78"/>
      <c r="J2" s="78"/>
      <c r="K2" s="78"/>
      <c r="L2" s="79"/>
    </row>
    <row r="3" customFormat="false" ht="18" hidden="false" customHeight="true" outlineLevel="0" collapsed="false">
      <c r="A3" s="80" t="s">
        <v>31</v>
      </c>
      <c r="B3" s="80"/>
      <c r="C3" s="80" t="s">
        <v>6</v>
      </c>
      <c r="D3" s="80"/>
      <c r="E3" s="80"/>
      <c r="F3" s="80" t="s">
        <v>7</v>
      </c>
      <c r="G3" s="80"/>
      <c r="H3" s="80"/>
      <c r="I3" s="80" t="s">
        <v>8</v>
      </c>
      <c r="J3" s="80"/>
      <c r="K3" s="80"/>
      <c r="L3" s="81"/>
    </row>
    <row r="4" customFormat="false" ht="18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1"/>
    </row>
    <row r="5" customFormat="false" ht="19.5" hidden="false" customHeight="true" outlineLevel="0" collapsed="false">
      <c r="A5" s="82" t="s">
        <v>32</v>
      </c>
      <c r="B5" s="82"/>
      <c r="C5" s="83" t="s">
        <v>33</v>
      </c>
      <c r="D5" s="83"/>
      <c r="E5" s="83"/>
      <c r="F5" s="83" t="n">
        <v>3396400</v>
      </c>
      <c r="G5" s="83"/>
      <c r="H5" s="83"/>
      <c r="I5" s="84" t="n">
        <v>14131500</v>
      </c>
      <c r="J5" s="84"/>
      <c r="K5" s="84"/>
      <c r="L5" s="81"/>
      <c r="O5" s="0"/>
      <c r="P5" s="0"/>
      <c r="Q5" s="0"/>
      <c r="R5" s="0"/>
      <c r="S5" s="0"/>
      <c r="T5" s="0"/>
      <c r="U5" s="0"/>
      <c r="V5" s="0"/>
      <c r="W5" s="0"/>
      <c r="X5" s="0"/>
    </row>
    <row r="6" customFormat="false" ht="19.5" hidden="false" customHeight="true" outlineLevel="0" collapsed="false">
      <c r="A6" s="85"/>
      <c r="B6" s="86" t="s">
        <v>34</v>
      </c>
      <c r="C6" s="87" t="s">
        <v>33</v>
      </c>
      <c r="D6" s="87"/>
      <c r="E6" s="87"/>
      <c r="F6" s="87" t="s">
        <v>35</v>
      </c>
      <c r="G6" s="87"/>
      <c r="H6" s="87"/>
      <c r="I6" s="87" t="n">
        <f aca="false">ROUND(I5/F5*100,1)</f>
        <v>416.1</v>
      </c>
      <c r="J6" s="87" t="e">
        <f aca="false">ROUND(J5/G5*100,1)</f>
        <v>#DIV/0!</v>
      </c>
      <c r="K6" s="87" t="e">
        <f aca="false">ROUND(K5/H5*100,1)</f>
        <v>#DIV/0!</v>
      </c>
      <c r="L6" s="81"/>
      <c r="O6" s="0"/>
      <c r="P6" s="0"/>
      <c r="Q6" s="0"/>
      <c r="R6" s="0"/>
      <c r="S6" s="0"/>
      <c r="T6" s="0"/>
      <c r="U6" s="0"/>
      <c r="V6" s="0"/>
      <c r="W6" s="0"/>
      <c r="X6" s="0"/>
    </row>
    <row r="7" customFormat="false" ht="15" hidden="false" customHeight="true" outlineLevel="0" collapsed="false">
      <c r="A7" s="88" t="s">
        <v>36</v>
      </c>
      <c r="B7" s="88"/>
      <c r="C7" s="89"/>
      <c r="D7" s="89"/>
      <c r="E7" s="89"/>
      <c r="F7" s="89"/>
      <c r="G7" s="90"/>
      <c r="H7" s="90"/>
      <c r="I7" s="89"/>
      <c r="J7" s="90"/>
      <c r="K7" s="90"/>
      <c r="L7" s="79"/>
      <c r="O7" s="0"/>
      <c r="P7" s="0"/>
      <c r="Q7" s="0"/>
      <c r="R7" s="0"/>
      <c r="S7" s="0"/>
      <c r="T7" s="0"/>
      <c r="U7" s="0"/>
      <c r="V7" s="0"/>
      <c r="W7" s="0"/>
      <c r="X7" s="0"/>
    </row>
    <row r="8" customFormat="false" ht="13.5" hidden="false" customHeight="false" outlineLevel="0" collapsed="false">
      <c r="A8" s="91" t="s">
        <v>37</v>
      </c>
      <c r="B8" s="91"/>
      <c r="C8" s="78"/>
      <c r="D8" s="78"/>
      <c r="E8" s="78"/>
      <c r="F8" s="78"/>
      <c r="G8" s="78"/>
      <c r="H8" s="78"/>
      <c r="I8" s="78"/>
      <c r="J8" s="78"/>
      <c r="K8" s="78"/>
      <c r="L8" s="79"/>
      <c r="O8" s="0"/>
      <c r="P8" s="0"/>
      <c r="Q8" s="0"/>
      <c r="R8" s="0"/>
      <c r="S8" s="0"/>
      <c r="T8" s="0"/>
      <c r="U8" s="0"/>
      <c r="V8" s="0"/>
      <c r="W8" s="0"/>
      <c r="X8" s="0"/>
    </row>
    <row r="9" customFormat="false" ht="13.5" hidden="false" customHeight="false" outlineLevel="0" collapsed="false">
      <c r="A9" s="91" t="s">
        <v>38</v>
      </c>
      <c r="B9" s="91"/>
      <c r="C9" s="78"/>
      <c r="D9" s="78"/>
      <c r="E9" s="78"/>
      <c r="F9" s="78"/>
      <c r="G9" s="78"/>
      <c r="H9" s="78"/>
      <c r="I9" s="78"/>
      <c r="J9" s="78"/>
      <c r="K9" s="78"/>
      <c r="L9" s="79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13.5" hidden="false" customHeight="false" outlineLevel="0" collapsed="false">
      <c r="A10" s="88"/>
      <c r="B10" s="88"/>
      <c r="C10" s="89"/>
      <c r="D10" s="89"/>
      <c r="E10" s="89"/>
      <c r="F10" s="89"/>
      <c r="G10" s="90"/>
      <c r="H10" s="92"/>
      <c r="I10" s="89"/>
      <c r="J10" s="90"/>
      <c r="K10" s="92"/>
      <c r="L10" s="79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customFormat="false" ht="17.25" hidden="false" customHeight="false" outlineLevel="0" collapsed="false">
      <c r="A11" s="93" t="s">
        <v>39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9"/>
    </row>
    <row r="12" customFormat="false" ht="15" hidden="false" customHeight="true" outlineLevel="0" collapsed="false">
      <c r="A12" s="93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9"/>
      <c r="N12" s="1"/>
    </row>
    <row r="13" customFormat="false" ht="14.25" hidden="false" customHeight="false" outlineLevel="0" collapsed="false">
      <c r="A13" s="76" t="s">
        <v>40</v>
      </c>
      <c r="B13" s="77"/>
      <c r="C13" s="78"/>
      <c r="D13" s="78"/>
      <c r="E13" s="78"/>
      <c r="F13" s="78"/>
      <c r="G13" s="78"/>
      <c r="H13" s="78"/>
      <c r="I13" s="78"/>
      <c r="J13" s="78"/>
      <c r="K13" s="78"/>
      <c r="L13" s="79"/>
    </row>
    <row r="14" customFormat="false" ht="12" hidden="false" customHeight="true" outlineLevel="0" collapsed="false">
      <c r="A14" s="76"/>
      <c r="B14" s="77"/>
      <c r="C14" s="78"/>
      <c r="D14" s="78"/>
      <c r="E14" s="78"/>
      <c r="F14" s="78"/>
      <c r="G14" s="78"/>
      <c r="H14" s="78"/>
      <c r="I14" s="78"/>
      <c r="J14" s="78"/>
      <c r="K14" s="78"/>
      <c r="L14" s="79"/>
    </row>
    <row r="15" customFormat="false" ht="18" hidden="false" customHeight="true" outlineLevel="0" collapsed="false">
      <c r="A15" s="94" t="s">
        <v>41</v>
      </c>
      <c r="B15" s="94"/>
      <c r="C15" s="80" t="s">
        <v>6</v>
      </c>
      <c r="D15" s="80"/>
      <c r="E15" s="80"/>
      <c r="F15" s="80" t="s">
        <v>7</v>
      </c>
      <c r="G15" s="80"/>
      <c r="H15" s="80"/>
      <c r="I15" s="80" t="s">
        <v>8</v>
      </c>
      <c r="J15" s="80"/>
      <c r="K15" s="80"/>
      <c r="L15" s="81"/>
    </row>
    <row r="16" customFormat="false" ht="18" hidden="false" customHeight="true" outlineLevel="0" collapsed="false">
      <c r="A16" s="95" t="s">
        <v>42</v>
      </c>
      <c r="B16" s="95"/>
      <c r="C16" s="80"/>
      <c r="D16" s="80"/>
      <c r="E16" s="80"/>
      <c r="F16" s="80"/>
      <c r="G16" s="80"/>
      <c r="H16" s="80"/>
      <c r="I16" s="80"/>
      <c r="J16" s="80"/>
      <c r="K16" s="80"/>
      <c r="L16" s="81"/>
    </row>
    <row r="17" customFormat="false" ht="18" hidden="false" customHeight="true" outlineLevel="0" collapsed="false">
      <c r="A17" s="96" t="s">
        <v>43</v>
      </c>
      <c r="B17" s="96"/>
      <c r="C17" s="97" t="s">
        <v>44</v>
      </c>
      <c r="D17" s="98"/>
      <c r="E17" s="99" t="n">
        <v>10090</v>
      </c>
      <c r="F17" s="100" t="s">
        <v>44</v>
      </c>
      <c r="G17" s="100"/>
      <c r="H17" s="99" t="n">
        <v>5367</v>
      </c>
      <c r="I17" s="101"/>
      <c r="J17" s="102"/>
      <c r="K17" s="103"/>
      <c r="L17" s="81"/>
    </row>
    <row r="18" customFormat="false" ht="18" hidden="false" customHeight="true" outlineLevel="0" collapsed="false">
      <c r="A18" s="104" t="s">
        <v>45</v>
      </c>
      <c r="B18" s="104"/>
      <c r="C18" s="105" t="s">
        <v>46</v>
      </c>
      <c r="D18" s="106"/>
      <c r="E18" s="107" t="n">
        <v>264438</v>
      </c>
      <c r="F18" s="105" t="s">
        <v>46</v>
      </c>
      <c r="G18" s="105"/>
      <c r="H18" s="107" t="n">
        <v>262138</v>
      </c>
      <c r="I18" s="105" t="s">
        <v>47</v>
      </c>
      <c r="J18" s="105"/>
      <c r="K18" s="99" t="n">
        <v>254217</v>
      </c>
      <c r="L18" s="81"/>
    </row>
    <row r="19" customFormat="false" ht="18" hidden="false" customHeight="true" outlineLevel="0" collapsed="false">
      <c r="A19" s="82" t="s">
        <v>48</v>
      </c>
      <c r="B19" s="82"/>
      <c r="C19" s="108" t="s">
        <v>44</v>
      </c>
      <c r="D19" s="109"/>
      <c r="E19" s="110"/>
      <c r="F19" s="108" t="s">
        <v>44</v>
      </c>
      <c r="G19" s="109"/>
      <c r="H19" s="110"/>
      <c r="I19" s="108"/>
      <c r="J19" s="109"/>
      <c r="K19" s="110"/>
      <c r="L19" s="111"/>
    </row>
    <row r="20" customFormat="false" ht="18" hidden="false" customHeight="true" outlineLevel="0" collapsed="false">
      <c r="A20" s="82"/>
      <c r="B20" s="82"/>
      <c r="C20" s="112" t="s">
        <v>49</v>
      </c>
      <c r="D20" s="113"/>
      <c r="E20" s="114"/>
      <c r="F20" s="112" t="s">
        <v>49</v>
      </c>
      <c r="G20" s="113"/>
      <c r="H20" s="114"/>
      <c r="I20" s="112" t="s">
        <v>50</v>
      </c>
      <c r="J20" s="113"/>
      <c r="K20" s="114"/>
      <c r="L20" s="81"/>
    </row>
    <row r="21" customFormat="false" ht="18" hidden="false" customHeight="true" outlineLevel="0" collapsed="false">
      <c r="A21" s="115"/>
      <c r="B21" s="116"/>
      <c r="C21" s="108" t="s">
        <v>46</v>
      </c>
      <c r="D21" s="113"/>
      <c r="E21" s="114"/>
      <c r="F21" s="108" t="s">
        <v>51</v>
      </c>
      <c r="G21" s="113"/>
      <c r="H21" s="114"/>
      <c r="I21" s="108" t="s">
        <v>52</v>
      </c>
      <c r="J21" s="113"/>
      <c r="K21" s="114"/>
      <c r="L21" s="81"/>
    </row>
    <row r="22" customFormat="false" ht="18" hidden="false" customHeight="true" outlineLevel="0" collapsed="false">
      <c r="A22" s="115"/>
      <c r="B22" s="116"/>
      <c r="C22" s="112" t="s">
        <v>53</v>
      </c>
      <c r="D22" s="113"/>
      <c r="E22" s="114"/>
      <c r="F22" s="112" t="s">
        <v>50</v>
      </c>
      <c r="G22" s="113"/>
      <c r="H22" s="114"/>
      <c r="I22" s="112" t="s">
        <v>54</v>
      </c>
      <c r="J22" s="113"/>
      <c r="K22" s="114"/>
      <c r="L22" s="81"/>
    </row>
    <row r="23" customFormat="false" ht="18" hidden="false" customHeight="true" outlineLevel="0" collapsed="false">
      <c r="A23" s="115"/>
      <c r="B23" s="116"/>
      <c r="C23" s="108" t="s">
        <v>55</v>
      </c>
      <c r="D23" s="113"/>
      <c r="E23" s="114"/>
      <c r="F23" s="108" t="s">
        <v>46</v>
      </c>
      <c r="G23" s="113"/>
      <c r="H23" s="114"/>
      <c r="I23" s="112"/>
      <c r="J23" s="113"/>
      <c r="K23" s="114"/>
      <c r="L23" s="81"/>
    </row>
    <row r="24" customFormat="false" ht="18" hidden="false" customHeight="true" outlineLevel="0" collapsed="false">
      <c r="A24" s="85"/>
      <c r="B24" s="117"/>
      <c r="C24" s="118" t="s">
        <v>50</v>
      </c>
      <c r="D24" s="119"/>
      <c r="E24" s="120"/>
      <c r="F24" s="118" t="s">
        <v>50</v>
      </c>
      <c r="G24" s="119"/>
      <c r="H24" s="120"/>
      <c r="I24" s="118"/>
      <c r="J24" s="119"/>
      <c r="K24" s="120"/>
      <c r="L24" s="81"/>
    </row>
    <row r="25" customFormat="false" ht="19.5" hidden="false" customHeight="true" outlineLevel="0" collapsed="false">
      <c r="A25" s="82" t="s">
        <v>56</v>
      </c>
      <c r="B25" s="82"/>
      <c r="C25" s="83" t="n">
        <v>1478264</v>
      </c>
      <c r="D25" s="83"/>
      <c r="E25" s="83"/>
      <c r="F25" s="84" t="n">
        <v>1513773</v>
      </c>
      <c r="G25" s="84"/>
      <c r="H25" s="84"/>
      <c r="I25" s="84" t="n">
        <v>1492169</v>
      </c>
      <c r="J25" s="84"/>
      <c r="K25" s="84"/>
      <c r="L25" s="81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customFormat="false" ht="19.5" hidden="false" customHeight="true" outlineLevel="0" collapsed="false">
      <c r="A26" s="85"/>
      <c r="B26" s="86" t="s">
        <v>34</v>
      </c>
      <c r="C26" s="87" t="n">
        <v>97.7</v>
      </c>
      <c r="D26" s="87"/>
      <c r="E26" s="87"/>
      <c r="F26" s="87" t="n">
        <f aca="false">ROUND(F25/C25*100,1)</f>
        <v>102.4</v>
      </c>
      <c r="G26" s="87"/>
      <c r="H26" s="87"/>
      <c r="I26" s="87" t="n">
        <f aca="false">ROUND(I25/F25*100,1)</f>
        <v>98.6</v>
      </c>
      <c r="J26" s="87"/>
      <c r="K26" s="87"/>
      <c r="L26" s="81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customFormat="false" ht="13.5" hidden="false" customHeight="false" outlineLevel="0" collapsed="false">
      <c r="A27" s="88" t="s">
        <v>57</v>
      </c>
      <c r="B27" s="88"/>
      <c r="C27" s="89"/>
      <c r="D27" s="89"/>
      <c r="E27" s="89"/>
      <c r="F27" s="89"/>
      <c r="G27" s="90"/>
      <c r="H27" s="92"/>
      <c r="I27" s="89"/>
      <c r="J27" s="90"/>
      <c r="K27" s="92"/>
      <c r="L27" s="79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customFormat="false" ht="13.5" hidden="false" customHeight="false" outlineLevel="0" collapsed="false">
      <c r="A28" s="88" t="s">
        <v>58</v>
      </c>
      <c r="B28" s="88"/>
      <c r="C28" s="89"/>
      <c r="D28" s="89"/>
      <c r="E28" s="89"/>
      <c r="F28" s="89"/>
      <c r="G28" s="90"/>
      <c r="H28" s="92"/>
      <c r="I28" s="89"/>
      <c r="J28" s="90"/>
      <c r="K28" s="92"/>
      <c r="L28" s="79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customFormat="false" ht="15" hidden="false" customHeight="true" outlineLevel="0" collapsed="false">
      <c r="A29" s="88" t="s">
        <v>59</v>
      </c>
      <c r="B29" s="88"/>
      <c r="C29" s="89"/>
      <c r="D29" s="89"/>
      <c r="E29" s="89"/>
      <c r="F29" s="89"/>
      <c r="G29" s="90"/>
      <c r="H29" s="90"/>
      <c r="I29" s="89"/>
      <c r="J29" s="90"/>
      <c r="K29" s="90"/>
      <c r="L29" s="79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customFormat="false" ht="13.5" hidden="false" customHeight="false" outlineLevel="0" collapsed="false">
      <c r="A30" s="91"/>
      <c r="B30" s="91"/>
      <c r="C30" s="78"/>
      <c r="D30" s="78"/>
      <c r="E30" s="78"/>
      <c r="F30" s="78"/>
      <c r="G30" s="78"/>
      <c r="H30" s="78"/>
      <c r="I30" s="78"/>
      <c r="J30" s="78"/>
      <c r="K30" s="78"/>
      <c r="L30" s="79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22" customFormat="true" ht="17.25" hidden="false" customHeight="false" outlineLevel="0" collapsed="false">
      <c r="A31" s="93" t="s">
        <v>60</v>
      </c>
      <c r="B31" s="93"/>
      <c r="C31" s="121"/>
      <c r="D31" s="121"/>
      <c r="E31" s="121"/>
      <c r="F31" s="121"/>
      <c r="G31" s="121"/>
      <c r="H31" s="121"/>
      <c r="I31" s="121"/>
      <c r="J31" s="121"/>
      <c r="K31" s="121"/>
    </row>
    <row r="32" s="122" customFormat="true" ht="14.25" hidden="false" customHeight="true" outlineLevel="0" collapsed="false">
      <c r="A32" s="93"/>
      <c r="B32" s="93"/>
      <c r="C32" s="121"/>
      <c r="D32" s="121"/>
      <c r="E32" s="121"/>
      <c r="F32" s="121"/>
      <c r="G32" s="121"/>
      <c r="H32" s="121"/>
      <c r="I32" s="121"/>
      <c r="J32" s="121"/>
      <c r="K32" s="121"/>
    </row>
    <row r="33" s="124" customFormat="true" ht="14.25" hidden="false" customHeight="false" outlineLevel="0" collapsed="false">
      <c r="A33" s="76" t="s">
        <v>61</v>
      </c>
      <c r="B33" s="76"/>
      <c r="C33" s="123"/>
      <c r="D33" s="123"/>
      <c r="E33" s="123"/>
      <c r="F33" s="123"/>
      <c r="G33" s="123"/>
      <c r="H33" s="123"/>
      <c r="I33" s="123"/>
      <c r="J33" s="123"/>
      <c r="K33" s="123"/>
    </row>
    <row r="34" s="124" customFormat="true" ht="13.5" hidden="false" customHeight="false" outlineLevel="0" collapsed="false">
      <c r="A34" s="123"/>
      <c r="B34" s="123"/>
      <c r="C34" s="123"/>
      <c r="D34" s="123"/>
      <c r="E34" s="123"/>
      <c r="F34" s="123"/>
      <c r="G34" s="125"/>
      <c r="H34" s="126"/>
      <c r="I34" s="123"/>
      <c r="J34" s="125"/>
      <c r="K34" s="127" t="s">
        <v>62</v>
      </c>
    </row>
    <row r="35" customFormat="false" ht="19.5" hidden="false" customHeight="true" outlineLevel="0" collapsed="false">
      <c r="A35" s="128" t="s">
        <v>41</v>
      </c>
      <c r="B35" s="128"/>
      <c r="C35" s="129" t="str">
        <f aca="false">+C15</f>
        <v>平成３０年度</v>
      </c>
      <c r="D35" s="129"/>
      <c r="E35" s="129"/>
      <c r="F35" s="130" t="str">
        <f aca="false">+F15</f>
        <v>令和元年度</v>
      </c>
      <c r="G35" s="130"/>
      <c r="H35" s="130"/>
      <c r="I35" s="130" t="str">
        <f aca="false">+I15</f>
        <v>２年度</v>
      </c>
      <c r="J35" s="130"/>
      <c r="K35" s="130"/>
      <c r="L35" s="81"/>
    </row>
    <row r="36" customFormat="false" ht="19.5" hidden="false" customHeight="true" outlineLevel="0" collapsed="false">
      <c r="A36" s="131" t="s">
        <v>63</v>
      </c>
      <c r="B36" s="131"/>
      <c r="C36" s="132" t="n">
        <v>2</v>
      </c>
      <c r="D36" s="132"/>
      <c r="E36" s="132"/>
      <c r="F36" s="133" t="n">
        <v>2</v>
      </c>
      <c r="G36" s="133"/>
      <c r="H36" s="133"/>
      <c r="I36" s="133" t="n">
        <v>2</v>
      </c>
      <c r="J36" s="133"/>
      <c r="K36" s="133"/>
      <c r="L36" s="81"/>
    </row>
    <row r="37" customFormat="false" ht="19.5" hidden="false" customHeight="true" outlineLevel="0" collapsed="false">
      <c r="A37" s="134" t="s">
        <v>64</v>
      </c>
      <c r="B37" s="135" t="s">
        <v>65</v>
      </c>
      <c r="C37" s="136" t="n">
        <v>0</v>
      </c>
      <c r="D37" s="136"/>
      <c r="E37" s="136"/>
      <c r="F37" s="137" t="n">
        <v>0</v>
      </c>
      <c r="G37" s="137"/>
      <c r="H37" s="137"/>
      <c r="I37" s="137" t="n">
        <v>0</v>
      </c>
      <c r="J37" s="137"/>
      <c r="K37" s="137"/>
      <c r="L37" s="81"/>
    </row>
    <row r="38" customFormat="false" ht="19.5" hidden="false" customHeight="true" outlineLevel="0" collapsed="false">
      <c r="A38" s="134"/>
      <c r="B38" s="138" t="s">
        <v>66</v>
      </c>
      <c r="C38" s="139" t="n">
        <v>200836</v>
      </c>
      <c r="D38" s="139"/>
      <c r="E38" s="139"/>
      <c r="F38" s="140" t="n">
        <v>179283</v>
      </c>
      <c r="G38" s="140"/>
      <c r="H38" s="140"/>
      <c r="I38" s="140" t="n">
        <v>109673</v>
      </c>
      <c r="J38" s="140"/>
      <c r="K38" s="140"/>
      <c r="L38" s="81"/>
    </row>
    <row r="39" customFormat="false" ht="19.5" hidden="false" customHeight="true" outlineLevel="0" collapsed="false">
      <c r="A39" s="131" t="s">
        <v>67</v>
      </c>
      <c r="B39" s="131"/>
      <c r="C39" s="132" t="n">
        <f aca="false">+C38*75</f>
        <v>15062700</v>
      </c>
      <c r="D39" s="132"/>
      <c r="E39" s="132"/>
      <c r="F39" s="141" t="n">
        <f aca="false">+F38*75</f>
        <v>13446225</v>
      </c>
      <c r="G39" s="141"/>
      <c r="H39" s="141"/>
      <c r="I39" s="141" t="n">
        <f aca="false">+I38*75</f>
        <v>8225475</v>
      </c>
      <c r="J39" s="141"/>
      <c r="K39" s="141"/>
      <c r="L39" s="81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15" hidden="false" customHeight="true" outlineLevel="0" collapsed="false">
      <c r="A40" s="142" t="s">
        <v>68</v>
      </c>
      <c r="B40" s="77"/>
      <c r="C40" s="77"/>
      <c r="D40" s="125"/>
      <c r="E40" s="125"/>
      <c r="F40" s="126"/>
      <c r="G40" s="143"/>
      <c r="H40" s="126"/>
      <c r="I40" s="126"/>
      <c r="J40" s="143"/>
      <c r="K40" s="126"/>
    </row>
    <row r="41" customFormat="false" ht="12.75" hidden="false" customHeight="false" outlineLevel="0" collapsed="false">
      <c r="A41" s="77"/>
      <c r="B41" s="77"/>
      <c r="C41" s="77"/>
      <c r="D41" s="77"/>
      <c r="E41" s="77"/>
      <c r="F41" s="125"/>
      <c r="G41" s="143"/>
      <c r="H41" s="126"/>
      <c r="I41" s="125"/>
      <c r="J41" s="143"/>
      <c r="K41" s="126"/>
    </row>
    <row r="42" customFormat="false" ht="12.7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</row>
    <row r="43" customFormat="false" ht="12.7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</row>
    <row r="46" customFormat="false" ht="12.7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</row>
  </sheetData>
  <mergeCells count="49">
    <mergeCell ref="A3:B4"/>
    <mergeCell ref="C3:E4"/>
    <mergeCell ref="F3:H4"/>
    <mergeCell ref="I3:K4"/>
    <mergeCell ref="A5:B5"/>
    <mergeCell ref="C5:E5"/>
    <mergeCell ref="F5:H5"/>
    <mergeCell ref="I5:K5"/>
    <mergeCell ref="C6:E6"/>
    <mergeCell ref="F6:H6"/>
    <mergeCell ref="I6:K6"/>
    <mergeCell ref="A15:B15"/>
    <mergeCell ref="C15:E16"/>
    <mergeCell ref="F15:H16"/>
    <mergeCell ref="I15:K16"/>
    <mergeCell ref="A16:B16"/>
    <mergeCell ref="A17:B17"/>
    <mergeCell ref="F17:G17"/>
    <mergeCell ref="A18:B18"/>
    <mergeCell ref="F18:G18"/>
    <mergeCell ref="I18:J18"/>
    <mergeCell ref="A19:B19"/>
    <mergeCell ref="A20:B20"/>
    <mergeCell ref="A25:B25"/>
    <mergeCell ref="C25:E25"/>
    <mergeCell ref="F25:H25"/>
    <mergeCell ref="I25:K25"/>
    <mergeCell ref="C26:E26"/>
    <mergeCell ref="F26:H26"/>
    <mergeCell ref="I26:K26"/>
    <mergeCell ref="A35:B35"/>
    <mergeCell ref="C35:E35"/>
    <mergeCell ref="F35:H35"/>
    <mergeCell ref="I35:K35"/>
    <mergeCell ref="A36:B36"/>
    <mergeCell ref="C36:E36"/>
    <mergeCell ref="F36:H36"/>
    <mergeCell ref="I36:K36"/>
    <mergeCell ref="A37:A38"/>
    <mergeCell ref="C37:E37"/>
    <mergeCell ref="F37:H37"/>
    <mergeCell ref="I37:K37"/>
    <mergeCell ref="C38:E38"/>
    <mergeCell ref="F38:H38"/>
    <mergeCell ref="I38:K38"/>
    <mergeCell ref="A39:B39"/>
    <mergeCell ref="C39:E39"/>
    <mergeCell ref="F39:H39"/>
    <mergeCell ref="I39:K39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－22－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5:36:27Z</dcterms:created>
  <dc:creator>寺西　喜昭</dc:creator>
  <dc:description/>
  <dc:language>en-US</dc:language>
  <cp:lastModifiedBy>白井　伸幸</cp:lastModifiedBy>
  <cp:lastPrinted>2022-03-25T10:35:45Z</cp:lastPrinted>
  <dcterms:modified xsi:type="dcterms:W3CDTF">2022-03-30T11:33:54Z</dcterms:modified>
  <cp:revision>0</cp:revision>
  <dc:subject/>
  <dc:title/>
</cp:coreProperties>
</file>