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J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：％）</t>
    </r>
  </si>
  <si>
    <t xml:space="preserve">年度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人  口</t>
  </si>
  <si>
    <t xml:space="preserve">世帯数</t>
  </si>
  <si>
    <t xml:space="preserve">一世帯当たりの人口</t>
  </si>
  <si>
    <r>
      <rPr>
        <sz val="10.5"/>
        <rFont val="ＭＳ Ｐゴシック"/>
        <family val="3"/>
        <charset val="128"/>
      </rPr>
      <t xml:space="preserve">1k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当たりの
人口密度</t>
    </r>
  </si>
  <si>
    <t xml:space="preserve">人口の前年度比</t>
  </si>
  <si>
    <t xml:space="preserve">（人口・世帯数は、外国人登録を含む。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vertAlign val="superscript"/>
      <sz val="10.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18863166389"/>
          <c:y val="0.143518518518519"/>
          <c:w val="0.916225349271196"/>
          <c:h val="0.85648148148148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8年度</c:v>
                </c:pt>
                <c:pt idx="1">
                  <c:v>29年度</c:v>
                </c:pt>
                <c:pt idx="2">
                  <c:v>30年度</c:v>
                </c:pt>
                <c:pt idx="3">
                  <c:v>令和元年度</c:v>
                </c:pt>
                <c:pt idx="4">
                  <c:v>２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36758</c:v>
                </c:pt>
                <c:pt idx="1">
                  <c:v>234851</c:v>
                </c:pt>
                <c:pt idx="2">
                  <c:v>232896</c:v>
                </c:pt>
                <c:pt idx="3">
                  <c:v>231189</c:v>
                </c:pt>
                <c:pt idx="4">
                  <c:v>229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0502"/>
        <c:axId val="60516947"/>
      </c:lineChart>
      <c:catAx>
        <c:axId val="10650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16947"/>
        <c:crossesAt val="0"/>
        <c:auto val="1"/>
        <c:lblAlgn val="ctr"/>
        <c:lblOffset val="100"/>
        <c:noMultiLvlLbl val="0"/>
      </c:catAx>
      <c:valAx>
        <c:axId val="60516947"/>
        <c:scaling>
          <c:orientation val="minMax"/>
          <c:max val="240000"/>
          <c:min val="2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1238714883744"/>
              <c:y val="0.097968936678614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50502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8414259373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8039336201598"/>
          <c:w val="0.922324220720266"/>
          <c:h val="0.8196066379840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8年度</c:v>
                </c:pt>
                <c:pt idx="1">
                  <c:v>29年度</c:v>
                </c:pt>
                <c:pt idx="2">
                  <c:v>30年度</c:v>
                </c:pt>
                <c:pt idx="3">
                  <c:v>令和元年度</c:v>
                </c:pt>
                <c:pt idx="4">
                  <c:v>２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9147</c:v>
                </c:pt>
                <c:pt idx="1">
                  <c:v>109354</c:v>
                </c:pt>
                <c:pt idx="2">
                  <c:v>109754</c:v>
                </c:pt>
                <c:pt idx="3">
                  <c:v>110299</c:v>
                </c:pt>
                <c:pt idx="4">
                  <c:v>11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1849"/>
        <c:axId val="36869766"/>
      </c:lineChart>
      <c:catAx>
        <c:axId val="95921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69766"/>
        <c:crossesAt val="96000"/>
        <c:auto val="1"/>
        <c:lblAlgn val="ctr"/>
        <c:lblOffset val="100"/>
        <c:noMultiLvlLbl val="0"/>
      </c:catAx>
      <c:valAx>
        <c:axId val="36869766"/>
        <c:scaling>
          <c:orientation val="minMax"/>
          <c:max val="112000"/>
          <c:min val="10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2400122925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2184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16200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7077240"/>
        <a:ext cx="7137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36758</v>
      </c>
      <c r="D4" s="14" t="n">
        <v>234851</v>
      </c>
      <c r="E4" s="14" t="n">
        <v>232896</v>
      </c>
      <c r="F4" s="15" t="n">
        <v>231189</v>
      </c>
      <c r="G4" s="16" t="n">
        <v>229654</v>
      </c>
      <c r="H4" s="17"/>
    </row>
    <row r="5" customFormat="false" ht="31.5" hidden="false" customHeight="true" outlineLevel="0" collapsed="false">
      <c r="B5" s="18" t="s">
        <v>9</v>
      </c>
      <c r="C5" s="19" t="n">
        <v>109147</v>
      </c>
      <c r="D5" s="19" t="n">
        <v>109354</v>
      </c>
      <c r="E5" s="19" t="n">
        <v>109754</v>
      </c>
      <c r="F5" s="20" t="n">
        <v>110299</v>
      </c>
      <c r="G5" s="21" t="n">
        <v>111052</v>
      </c>
      <c r="H5" s="17"/>
    </row>
    <row r="6" customFormat="false" ht="31.5" hidden="false" customHeight="true" outlineLevel="0" collapsed="false">
      <c r="B6" s="18" t="s">
        <v>10</v>
      </c>
      <c r="C6" s="22" t="n">
        <v>2.16916635363317</v>
      </c>
      <c r="D6" s="22" t="n">
        <v>2.14762148618249</v>
      </c>
      <c r="E6" s="22" t="n">
        <v>2.12198188676495</v>
      </c>
      <c r="F6" s="22" t="n">
        <v>2.09602081614521</v>
      </c>
      <c r="G6" s="23" t="n">
        <f aca="false">G4/G5</f>
        <v>2.06798616864172</v>
      </c>
      <c r="H6" s="17"/>
    </row>
    <row r="7" customFormat="false" ht="31.5" hidden="false" customHeight="true" outlineLevel="0" collapsed="false">
      <c r="B7" s="24" t="s">
        <v>11</v>
      </c>
      <c r="C7" s="25" t="n">
        <v>9585.34412955466</v>
      </c>
      <c r="D7" s="25" t="n">
        <v>9508.13765182186</v>
      </c>
      <c r="E7" s="20" t="n">
        <v>9428.98785425101</v>
      </c>
      <c r="F7" s="20" t="n">
        <v>9359.87854251012</v>
      </c>
      <c r="G7" s="21" t="n">
        <v>9297.73279352227</v>
      </c>
      <c r="H7" s="17"/>
    </row>
    <row r="8" customFormat="false" ht="31.5" hidden="false" customHeight="true" outlineLevel="0" collapsed="false">
      <c r="B8" s="18" t="s">
        <v>12</v>
      </c>
      <c r="C8" s="26" t="n">
        <v>99.2504590309626</v>
      </c>
      <c r="D8" s="26" t="n">
        <v>99.1945361930748</v>
      </c>
      <c r="E8" s="26" t="n">
        <v>99.1675573022895</v>
      </c>
      <c r="F8" s="26" t="n">
        <v>99.2670548227535</v>
      </c>
      <c r="G8" s="27" t="n">
        <v>99.3360410746186</v>
      </c>
      <c r="H8" s="17"/>
    </row>
    <row r="9" customFormat="false" ht="31.5" hidden="false" customHeight="true" outlineLevel="0" collapsed="false">
      <c r="B9" s="28" t="str">
        <f aca="false">+C3&amp;"を100とした
場合の人口指数"</f>
        <v>平成28年度を100とした
場合の人口指数</v>
      </c>
      <c r="C9" s="29" t="n">
        <f aca="false">C4/$C4*100</f>
        <v>100</v>
      </c>
      <c r="D9" s="29" t="n">
        <f aca="false">D4/$C4*100</f>
        <v>99.1945361930748</v>
      </c>
      <c r="E9" s="29" t="n">
        <f aca="false">E4/$C4*100</f>
        <v>98.3687985200078</v>
      </c>
      <c r="F9" s="29" t="n">
        <f aca="false">F4/$C4*100</f>
        <v>97.64780915534</v>
      </c>
      <c r="G9" s="30" t="n">
        <f aca="false">G4/$C4*100</f>
        <v>96.9994678110138</v>
      </c>
      <c r="H9" s="31"/>
      <c r="O9" s="32"/>
    </row>
    <row r="10" customFormat="false" ht="21.75" hidden="false" customHeight="true" outlineLevel="0" collapsed="false">
      <c r="B10" s="33"/>
      <c r="G10" s="34" t="s">
        <v>13</v>
      </c>
    </row>
    <row r="11" customFormat="false" ht="21.75" hidden="false" customHeight="true" outlineLevel="0" collapsed="false">
      <c r="B11" s="3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36"/>
      <c r="L18" s="37"/>
    </row>
    <row r="19" customFormat="false" ht="13.5" hidden="false" customHeight="false" outlineLevel="0" collapsed="false">
      <c r="K19" s="36"/>
      <c r="L19" s="37"/>
    </row>
    <row r="20" customFormat="false" ht="13.5" hidden="false" customHeight="false" outlineLevel="0" collapsed="false">
      <c r="K20" s="38"/>
      <c r="L20" s="39"/>
    </row>
    <row r="21" customFormat="false" ht="13.5" hidden="false" customHeight="false" outlineLevel="0" collapsed="false">
      <c r="K21" s="38"/>
      <c r="L21" s="39"/>
    </row>
    <row r="22" customFormat="false" ht="13.5" hidden="false" customHeight="false" outlineLevel="0" collapsed="false">
      <c r="K22" s="38"/>
      <c r="L22" s="39"/>
    </row>
    <row r="23" customFormat="false" ht="13.5" hidden="false" customHeight="false" outlineLevel="0" collapsed="false">
      <c r="K23" s="38"/>
      <c r="L23" s="39"/>
    </row>
    <row r="24" customFormat="false" ht="13.5" hidden="false" customHeight="false" outlineLevel="0" collapsed="false">
      <c r="K24" s="38"/>
      <c r="L24" s="39"/>
    </row>
    <row r="36" customFormat="false" ht="13.5" hidden="false" customHeight="false" outlineLevel="0" collapsed="false">
      <c r="K36" s="36"/>
      <c r="L36" s="37"/>
    </row>
    <row r="37" customFormat="false" ht="13.5" hidden="false" customHeight="false" outlineLevel="0" collapsed="false">
      <c r="K37" s="36"/>
      <c r="L37" s="37"/>
    </row>
    <row r="38" customFormat="false" ht="13.5" hidden="false" customHeight="false" outlineLevel="0" collapsed="false">
      <c r="K38" s="38"/>
      <c r="L38" s="39"/>
    </row>
    <row r="39" customFormat="false" ht="13.5" hidden="false" customHeight="false" outlineLevel="0" collapsed="false">
      <c r="K39" s="38"/>
      <c r="L39" s="39"/>
    </row>
    <row r="40" customFormat="false" ht="13.5" hidden="false" customHeight="false" outlineLevel="0" collapsed="false">
      <c r="K40" s="38"/>
      <c r="L40" s="39"/>
    </row>
    <row r="41" customFormat="false" ht="13.5" hidden="false" customHeight="false" outlineLevel="0" collapsed="false">
      <c r="K41" s="38"/>
      <c r="L41" s="39"/>
    </row>
    <row r="42" customFormat="false" ht="13.5" hidden="false" customHeight="false" outlineLevel="0" collapsed="false">
      <c r="K42" s="38"/>
      <c r="L42" s="39"/>
    </row>
    <row r="43" customFormat="false" ht="13.5" hidden="false" customHeight="false" outlineLevel="0" collapsed="false">
      <c r="K43" s="40"/>
      <c r="L43" s="40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白井　伸幸</cp:lastModifiedBy>
  <cp:lastPrinted>2022-03-18T10:22:43Z</cp:lastPrinted>
  <dcterms:modified xsi:type="dcterms:W3CDTF">2022-03-30T11:24:53Z</dcterms:modified>
  <cp:revision>0</cp:revision>
  <dc:subject/>
  <dc:title/>
</cp:coreProperties>
</file>