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市の概要、沿革" sheetId="1" state="visible" r:id="rId2"/>
    <sheet name="P2人口・世帯" sheetId="2" state="visible" r:id="rId3"/>
  </sheets>
  <definedNames>
    <definedName function="false" hidden="false" localSheetId="0" name="_xlnm.Print_Area" vbProcedure="false">'P1市の概要、沿革'!$A$1:$I$57</definedName>
    <definedName function="false" hidden="false" localSheetId="1" name="_xlnm.Print_Area" vbProcedure="false">P2人口・世帯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３　人口・世帯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単位：人、世帯、％）</t>
    </r>
  </si>
  <si>
    <t xml:space="preserve">年度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度</t>
    </r>
  </si>
  <si>
    <t xml:space="preserve">人  口</t>
  </si>
  <si>
    <t xml:space="preserve">世帯数</t>
  </si>
  <si>
    <t xml:space="preserve">一世帯あたりの人口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㎢あたりの
人口密度</t>
    </r>
  </si>
  <si>
    <t xml:space="preserve">人口の前年度比</t>
  </si>
  <si>
    <t xml:space="preserve">（人口・世帯数は、外国人登録を含む。各年度末現在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_ ;[RED]\-#,##0.0\ "/>
    <numFmt numFmtId="167" formatCode="#,##0.00_ ;[RED]\-#,##0.00\ "/>
    <numFmt numFmtId="168" formatCode="#,##0"/>
    <numFmt numFmtId="169" formatCode="General"/>
    <numFmt numFmtId="170" formatCode="[$-409]h:mm"/>
    <numFmt numFmtId="171" formatCode="#,##0_ 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1"/>
      <color rgb="FFFF0000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color rgb="FF0000FF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ゴシック"/>
      <family val="2"/>
    </font>
    <font>
      <sz val="9"/>
      <color rgb="FF000000"/>
      <name val="ＭＳ ゴシック"/>
      <family val="2"/>
    </font>
    <font>
      <sz val="9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一般会計予算、決算額（試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人口の推移</a:t>
            </a:r>
          </a:p>
        </c:rich>
      </c:tx>
      <c:layout>
        <c:manualLayout>
          <c:xMode val="edge"/>
          <c:yMode val="edge"/>
          <c:x val="0.0277903868462198"/>
          <c:y val="0.0373357228195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601755182327"/>
          <c:y val="0.146953405017921"/>
          <c:w val="0.915267060069602"/>
          <c:h val="0.853046594982079"/>
        </c:manualLayout>
      </c:layout>
      <c:lineChart>
        <c:grouping val="standard"/>
        <c:varyColors val="0"/>
        <c:ser>
          <c:idx val="0"/>
          <c:order val="0"/>
          <c:tx>
            <c:strRef>
              <c:f>P2人口・世帯!$B$4</c:f>
              <c:strCache>
                <c:ptCount val="1"/>
                <c:pt idx="0">
                  <c:v>人  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人口・世帯!$C$3:$G$3</c:f>
              <c:strCache>
                <c:ptCount val="5"/>
                <c:pt idx="0">
                  <c:v>24年度</c:v>
                </c:pt>
                <c:pt idx="1">
                  <c:v>25年度</c:v>
                </c:pt>
                <c:pt idx="2">
                  <c:v>26年度</c:v>
                </c:pt>
                <c:pt idx="3">
                  <c:v>27年度</c:v>
                </c:pt>
                <c:pt idx="4">
                  <c:v>28年度</c:v>
                </c:pt>
              </c:strCache>
            </c:strRef>
          </c:cat>
          <c:val>
            <c:numRef>
              <c:f>P2人口・世帯!$C$4:$G$4</c:f>
              <c:numCache>
                <c:formatCode>General</c:formatCode>
                <c:ptCount val="5"/>
                <c:pt idx="0">
                  <c:v>242087</c:v>
                </c:pt>
                <c:pt idx="1">
                  <c:v>241003</c:v>
                </c:pt>
                <c:pt idx="2">
                  <c:v>240060</c:v>
                </c:pt>
                <c:pt idx="3">
                  <c:v>238546</c:v>
                </c:pt>
                <c:pt idx="4">
                  <c:v>236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17126"/>
        <c:axId val="64303110"/>
      </c:lineChart>
      <c:catAx>
        <c:axId val="948171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303110"/>
        <c:crossesAt val="234000"/>
        <c:auto val="1"/>
        <c:lblAlgn val="ctr"/>
        <c:lblOffset val="100"/>
        <c:noMultiLvlLbl val="0"/>
      </c:catAx>
      <c:valAx>
        <c:axId val="64303110"/>
        <c:scaling>
          <c:orientation val="minMax"/>
          <c:max val="246000"/>
          <c:min val="23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94507489786655"/>
              <c:y val="0.12081839904420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817126"/>
        <c:crossesAt val="1"/>
        <c:crossBetween val="midCat"/>
        <c:majorUnit val="3000"/>
        <c:min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世帯数の推移</a:t>
            </a:r>
          </a:p>
        </c:rich>
      </c:tx>
      <c:layout>
        <c:manualLayout>
          <c:xMode val="edge"/>
          <c:yMode val="edge"/>
          <c:x val="0.0236053666902048"/>
          <c:y val="0.0384142593730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21779481489"/>
          <c:y val="0.193915181315304"/>
          <c:w val="0.922324220720266"/>
          <c:h val="0.806084818684696"/>
        </c:manualLayout>
      </c:layout>
      <c:lineChart>
        <c:grouping val="standard"/>
        <c:varyColors val="0"/>
        <c:ser>
          <c:idx val="0"/>
          <c:order val="0"/>
          <c:tx>
            <c:strRef>
              <c:f>P2人口・世帯!$B$5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人口・世帯!$C$3:$G$3</c:f>
              <c:strCache>
                <c:ptCount val="5"/>
                <c:pt idx="0">
                  <c:v>24年度</c:v>
                </c:pt>
                <c:pt idx="1">
                  <c:v>25年度</c:v>
                </c:pt>
                <c:pt idx="2">
                  <c:v>26年度</c:v>
                </c:pt>
                <c:pt idx="3">
                  <c:v>27年度</c:v>
                </c:pt>
                <c:pt idx="4">
                  <c:v>28年度</c:v>
                </c:pt>
              </c:strCache>
            </c:strRef>
          </c:cat>
          <c:val>
            <c:numRef>
              <c:f>P2人口・世帯!$C$5:$G$5</c:f>
              <c:numCache>
                <c:formatCode>General</c:formatCode>
                <c:ptCount val="5"/>
                <c:pt idx="0">
                  <c:v>107607</c:v>
                </c:pt>
                <c:pt idx="1">
                  <c:v>108077</c:v>
                </c:pt>
                <c:pt idx="2">
                  <c:v>108578</c:v>
                </c:pt>
                <c:pt idx="3">
                  <c:v>108952</c:v>
                </c:pt>
                <c:pt idx="4">
                  <c:v>10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7794"/>
        <c:axId val="46519485"/>
      </c:lineChart>
      <c:catAx>
        <c:axId val="27377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519485"/>
        <c:crossesAt val="96000"/>
        <c:auto val="1"/>
        <c:lblAlgn val="ctr"/>
        <c:lblOffset val="100"/>
        <c:noMultiLvlLbl val="0"/>
      </c:catAx>
      <c:valAx>
        <c:axId val="46519485"/>
        <c:scaling>
          <c:orientation val="minMax"/>
          <c:max val="111000"/>
          <c:min val="10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0788863109048724"/>
              <c:y val="0.13967424708051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37794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</xdr:row>
      <xdr:rowOff>18720</xdr:rowOff>
    </xdr:from>
    <xdr:to>
      <xdr:col>7</xdr:col>
      <xdr:colOff>550080</xdr:colOff>
      <xdr:row>26</xdr:row>
      <xdr:rowOff>28800</xdr:rowOff>
    </xdr:to>
    <xdr:graphicFrame>
      <xdr:nvGraphicFramePr>
        <xdr:cNvPr id="0" name="Chart 2"/>
        <xdr:cNvGraphicFramePr/>
      </xdr:nvGraphicFramePr>
      <xdr:xfrm>
        <a:off x="9720" y="4019400"/>
        <a:ext cx="71373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29</xdr:row>
      <xdr:rowOff>162000</xdr:rowOff>
    </xdr:from>
    <xdr:to>
      <xdr:col>7</xdr:col>
      <xdr:colOff>600120</xdr:colOff>
      <xdr:row>43</xdr:row>
      <xdr:rowOff>104400</xdr:rowOff>
    </xdr:to>
    <xdr:graphicFrame>
      <xdr:nvGraphicFramePr>
        <xdr:cNvPr id="1" name="Chart 3"/>
        <xdr:cNvGraphicFramePr/>
      </xdr:nvGraphicFramePr>
      <xdr:xfrm>
        <a:off x="60120" y="7077240"/>
        <a:ext cx="7137000" cy="234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L2" s="1"/>
    </row>
  </sheetData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9.62"/>
    <col collapsed="false" customWidth="true" hidden="false" outlineLevel="0" max="6" min="3" style="0" width="11.62"/>
    <col collapsed="false" customWidth="true" hidden="false" outlineLevel="0" max="7" min="7" style="0" width="11.87"/>
    <col collapsed="false" customWidth="true" hidden="false" outlineLevel="0" max="8" min="8" style="0" width="7.99"/>
    <col collapsed="false" customWidth="true" hidden="false" outlineLevel="0" max="9" min="9" style="0" width="3.75"/>
    <col collapsed="false" customWidth="true" hidden="false" outlineLevel="0" max="10" min="10" style="0" width="6.49"/>
    <col collapsed="false" customWidth="true" hidden="false" outlineLevel="0" max="11" min="11" style="0" width="5.12"/>
  </cols>
  <sheetData>
    <row r="1" customFormat="false" ht="17.25" hidden="false" customHeight="false" outlineLevel="0" collapsed="false">
      <c r="B1" s="2" t="s">
        <v>0</v>
      </c>
      <c r="C1" s="2"/>
      <c r="D1" s="2"/>
      <c r="E1" s="3"/>
      <c r="F1" s="3"/>
      <c r="G1" s="3"/>
      <c r="H1" s="4"/>
      <c r="J1" s="5"/>
    </row>
    <row r="2" customFormat="false" ht="20.25" hidden="false" customHeight="true" outlineLevel="0" collapsed="false">
      <c r="B2" s="2"/>
      <c r="C2" s="2"/>
      <c r="D2" s="2"/>
      <c r="E2" s="3"/>
      <c r="F2" s="3"/>
      <c r="G2" s="6" t="s">
        <v>1</v>
      </c>
      <c r="H2" s="6"/>
      <c r="J2" s="5"/>
    </row>
    <row r="3" customFormat="false" ht="31.5" hidden="false" customHeight="true" outlineLevel="0" collapsed="false"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1"/>
      <c r="J3" s="12"/>
    </row>
    <row r="4" customFormat="false" ht="31.5" hidden="false" customHeight="true" outlineLevel="0" collapsed="false">
      <c r="B4" s="13" t="s">
        <v>8</v>
      </c>
      <c r="C4" s="14" t="n">
        <v>242087</v>
      </c>
      <c r="D4" s="15" t="n">
        <v>241003</v>
      </c>
      <c r="E4" s="15" t="n">
        <v>240060</v>
      </c>
      <c r="F4" s="15" t="n">
        <v>238546</v>
      </c>
      <c r="G4" s="16" t="n">
        <v>236758</v>
      </c>
      <c r="H4" s="17"/>
    </row>
    <row r="5" customFormat="false" ht="31.5" hidden="false" customHeight="true" outlineLevel="0" collapsed="false">
      <c r="B5" s="18" t="s">
        <v>9</v>
      </c>
      <c r="C5" s="19" t="n">
        <v>107607</v>
      </c>
      <c r="D5" s="20" t="n">
        <v>108077</v>
      </c>
      <c r="E5" s="20" t="n">
        <v>108578</v>
      </c>
      <c r="F5" s="20" t="n">
        <v>108952</v>
      </c>
      <c r="G5" s="21" t="n">
        <v>109147</v>
      </c>
      <c r="H5" s="17"/>
    </row>
    <row r="6" customFormat="false" ht="31.5" hidden="false" customHeight="true" outlineLevel="0" collapsed="false">
      <c r="B6" s="18" t="s">
        <v>10</v>
      </c>
      <c r="C6" s="22" t="n">
        <v>2.24973282407278</v>
      </c>
      <c r="D6" s="23" t="n">
        <v>2.22991940931003</v>
      </c>
      <c r="E6" s="23" t="n">
        <v>2.21094512700547</v>
      </c>
      <c r="F6" s="23" t="n">
        <v>2.18945957853</v>
      </c>
      <c r="G6" s="24" t="n">
        <f aca="false">G4/G5</f>
        <v>2.16916635363317</v>
      </c>
      <c r="H6" s="17"/>
    </row>
    <row r="7" customFormat="false" ht="31.5" hidden="false" customHeight="true" outlineLevel="0" collapsed="false">
      <c r="B7" s="25" t="s">
        <v>11</v>
      </c>
      <c r="C7" s="26" t="n">
        <v>9789.20339668419</v>
      </c>
      <c r="D7" s="27" t="n">
        <v>9745.36999595633</v>
      </c>
      <c r="E7" s="27" t="n">
        <v>9719.02834008097</v>
      </c>
      <c r="F7" s="28" t="n">
        <v>9657.73279352227</v>
      </c>
      <c r="G7" s="21" t="n">
        <f aca="false">G4/24.7</f>
        <v>9585.34412955466</v>
      </c>
      <c r="H7" s="17"/>
    </row>
    <row r="8" customFormat="false" ht="31.5" hidden="false" customHeight="true" outlineLevel="0" collapsed="false">
      <c r="B8" s="18" t="s">
        <v>12</v>
      </c>
      <c r="C8" s="29" t="n">
        <v>99.7490687938821</v>
      </c>
      <c r="D8" s="30" t="n">
        <v>99.5522270919132</v>
      </c>
      <c r="E8" s="30" t="n">
        <v>99.6087185636693</v>
      </c>
      <c r="F8" s="30" t="n">
        <v>99.3693243355828</v>
      </c>
      <c r="G8" s="31" t="n">
        <f aca="false">G4/F4*100</f>
        <v>99.2504590309626</v>
      </c>
      <c r="H8" s="17"/>
    </row>
    <row r="9" customFormat="false" ht="31.5" hidden="false" customHeight="true" outlineLevel="0" collapsed="false">
      <c r="B9" s="32" t="str">
        <f aca="false">+"平成"&amp;C3&amp;"を100とした場合の人口指数"</f>
        <v>平成24年度を100とした場合の人口指数</v>
      </c>
      <c r="C9" s="33" t="n">
        <v>100</v>
      </c>
      <c r="D9" s="34" t="n">
        <v>99.3024194877542</v>
      </c>
      <c r="E9" s="34" t="n">
        <v>98.9138675544714</v>
      </c>
      <c r="F9" s="34" t="n">
        <v>98.2900418630715</v>
      </c>
      <c r="G9" s="35" t="n">
        <f aca="false">G4/C4*100</f>
        <v>97.7987252516657</v>
      </c>
      <c r="H9" s="36"/>
      <c r="O9" s="37"/>
    </row>
    <row r="10" customFormat="false" ht="21.75" hidden="false" customHeight="true" outlineLevel="0" collapsed="false">
      <c r="B10" s="38"/>
      <c r="G10" s="39" t="s">
        <v>13</v>
      </c>
    </row>
    <row r="11" customFormat="false" ht="21.75" hidden="false" customHeight="true" outlineLevel="0" collapsed="false">
      <c r="B11" s="40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false" outlineLevel="0" collapsed="false">
      <c r="K18" s="41"/>
      <c r="L18" s="42"/>
    </row>
    <row r="19" customFormat="false" ht="13.5" hidden="false" customHeight="false" outlineLevel="0" collapsed="false">
      <c r="K19" s="41"/>
      <c r="L19" s="42"/>
    </row>
    <row r="20" customFormat="false" ht="13.5" hidden="false" customHeight="false" outlineLevel="0" collapsed="false">
      <c r="K20" s="43"/>
      <c r="L20" s="44"/>
    </row>
    <row r="21" customFormat="false" ht="13.5" hidden="false" customHeight="false" outlineLevel="0" collapsed="false">
      <c r="K21" s="43"/>
      <c r="L21" s="44"/>
    </row>
    <row r="22" customFormat="false" ht="13.5" hidden="false" customHeight="false" outlineLevel="0" collapsed="false">
      <c r="K22" s="43"/>
      <c r="L22" s="44"/>
    </row>
    <row r="23" customFormat="false" ht="13.5" hidden="false" customHeight="false" outlineLevel="0" collapsed="false">
      <c r="K23" s="43"/>
      <c r="L23" s="44"/>
    </row>
    <row r="24" customFormat="false" ht="13.5" hidden="false" customHeight="false" outlineLevel="0" collapsed="false">
      <c r="K24" s="43"/>
      <c r="L24" s="44"/>
    </row>
    <row r="36" customFormat="false" ht="13.5" hidden="false" customHeight="false" outlineLevel="0" collapsed="false">
      <c r="K36" s="41"/>
      <c r="L36" s="42"/>
    </row>
    <row r="37" customFormat="false" ht="13.5" hidden="false" customHeight="false" outlineLevel="0" collapsed="false">
      <c r="K37" s="41"/>
      <c r="L37" s="42"/>
    </row>
    <row r="38" customFormat="false" ht="13.5" hidden="false" customHeight="false" outlineLevel="0" collapsed="false">
      <c r="K38" s="43"/>
      <c r="L38" s="44"/>
    </row>
    <row r="39" customFormat="false" ht="13.5" hidden="false" customHeight="false" outlineLevel="0" collapsed="false">
      <c r="K39" s="43"/>
      <c r="L39" s="44"/>
    </row>
    <row r="40" customFormat="false" ht="13.5" hidden="false" customHeight="false" outlineLevel="0" collapsed="false">
      <c r="K40" s="43"/>
      <c r="L40" s="44"/>
    </row>
    <row r="41" customFormat="false" ht="13.5" hidden="false" customHeight="false" outlineLevel="0" collapsed="false">
      <c r="K41" s="43"/>
      <c r="L41" s="44"/>
    </row>
    <row r="42" customFormat="false" ht="13.5" hidden="false" customHeight="false" outlineLevel="0" collapsed="false">
      <c r="K42" s="43"/>
      <c r="L42" s="44"/>
    </row>
    <row r="43" customFormat="false" ht="13.5" hidden="false" customHeight="false" outlineLevel="0" collapsed="false">
      <c r="K43" s="45"/>
      <c r="L43" s="45"/>
    </row>
  </sheetData>
  <mergeCells count="2">
    <mergeCell ref="K18:K19"/>
    <mergeCell ref="K36:K37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1:53:16Z</dcterms:created>
  <dc:creator/>
  <dc:description/>
  <dc:language>en-US</dc:language>
  <cp:lastModifiedBy>寝屋川市</cp:lastModifiedBy>
  <cp:lastPrinted>2017-11-15T03:50:07Z</cp:lastPrinted>
  <dcterms:modified xsi:type="dcterms:W3CDTF">2018-03-14T07:29:06Z</dcterms:modified>
  <cp:revision>0</cp:revision>
  <dc:subject/>
  <dc:title/>
</cp:coreProperties>
</file>