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P21車種別課税台数及び調定額" sheetId="1" state="visible" r:id="rId2"/>
    <sheet name="P22市たばこ税・入湯税" sheetId="2" state="visible" r:id="rId3"/>
    <sheet name="35月別消費本数の年度別比較 (計算)" sheetId="3" state="hidden" r:id="rId4"/>
  </sheets>
  <definedNames>
    <definedName function="false" hidden="false" localSheetId="0" name="_xlnm.Print_Area" vbProcedure="false">P21車種別課税台数及び調定額!$A$1:$P$26</definedName>
    <definedName function="false" hidden="false" localSheetId="1" name="_xlnm.Print_Area" vbProcedure="false">P22市たばこ税・入湯税!$A$1:$K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" authorId="0">
      <text>
        <r>
          <rPr>
            <b val="true"/>
            <sz val="9"/>
            <color rgb="FF000000"/>
            <rFont val="DejaVu Sans"/>
            <family val="2"/>
          </rPr>
          <t xml:space="preserve">寝屋川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b val="true"/>
            <sz val="9"/>
            <color rgb="FF000000"/>
            <rFont val="DejaVu Sans"/>
            <family val="2"/>
          </rPr>
          <t xml:space="preserve">「</t>
        </r>
        <r>
          <rPr>
            <sz val="9"/>
            <color rgb="FF000000"/>
            <rFont val="DejaVu Sans"/>
            <family val="2"/>
          </rPr>
          <t xml:space="preserve">たばこ税申告一覧表」３月調定分
平成</t>
        </r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年市税概要
→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度３月調定分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1</xdr:row>
                <xdr:rowOff>10</xdr:rowOff>
              </xdr:from>
              <xdr:to>
                <xdr:col>5</xdr:col>
                <xdr:colOff>29</xdr:colOff>
                <xdr:row>4</xdr:row>
                <xdr:rowOff>19</xdr:rowOff>
              </xdr:to>
            </anchor>
          </commentPr>
        </mc:Choice>
        <mc:Fallback/>
      </mc:AlternateContent>
    </comment>
    <comment ref="B23" authorId="0">
      <text>
        <r>
          <rPr>
            <b val="true"/>
            <sz val="9"/>
            <color rgb="FF000000"/>
            <rFont val="DejaVu Sans"/>
            <family val="2"/>
          </rPr>
          <t xml:space="preserve">寝屋川市役所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３月の調定資料
平成</t>
        </r>
        <r>
          <rPr>
            <sz val="9"/>
            <color rgb="FF000000"/>
            <rFont val="ＭＳ Ｐゴシック"/>
            <family val="3"/>
            <charset val="128"/>
          </rPr>
          <t xml:space="preserve">27</t>
        </r>
        <r>
          <rPr>
            <sz val="9"/>
            <color rgb="FF000000"/>
            <rFont val="DejaVu Sans"/>
            <family val="2"/>
          </rPr>
          <t xml:space="preserve">年度市税概要
→平成</t>
        </r>
        <r>
          <rPr>
            <sz val="9"/>
            <color rgb="FF000000"/>
            <rFont val="ＭＳ Ｐゴシック"/>
            <family val="3"/>
            <charset val="128"/>
          </rPr>
          <t xml:space="preserve">26</t>
        </r>
        <r>
          <rPr>
            <sz val="9"/>
            <color rgb="FF000000"/>
            <rFont val="DejaVu Sans"/>
            <family val="2"/>
          </rPr>
          <t xml:space="preserve">年３月調定分参照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2</xdr:row>
                <xdr:rowOff>1</xdr:rowOff>
              </xdr:from>
              <xdr:to>
                <xdr:col>4</xdr:col>
                <xdr:colOff>54</xdr:colOff>
                <xdr:row>25</xdr:row>
                <xdr:rowOff>1</xdr:rowOff>
              </xdr:to>
            </anchor>
          </commentPr>
        </mc:Choice>
        <mc:Fallback/>
      </mc:AlternateContent>
    </comment>
    <comment ref="C5" authorId="0">
      <text>
        <r>
          <rPr>
            <sz val="9"/>
            <color rgb="FF000000"/>
            <rFont val="DejaVu Sans"/>
            <family val="2"/>
          </rPr>
          <t xml:space="preserve">手持品課税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</xdr:row>
                <xdr:rowOff>6</xdr:rowOff>
              </xdr:from>
              <xdr:to>
                <xdr:col>7</xdr:col>
                <xdr:colOff>26</xdr:colOff>
                <xdr:row>4</xdr:row>
                <xdr:rowOff>9</xdr:rowOff>
              </xdr:to>
            </anchor>
          </commentPr>
        </mc:Choice>
        <mc:Fallback/>
      </mc:AlternateContent>
    </comment>
    <comment ref="F5" authorId="0">
      <text>
        <r>
          <rPr>
            <sz val="9"/>
            <color rgb="FF000000"/>
            <rFont val="DejaVu Sans"/>
            <family val="2"/>
          </rPr>
          <t xml:space="preserve">手持品課税な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</xdr:row>
                <xdr:rowOff>6</xdr:rowOff>
              </xdr:from>
              <xdr:to>
                <xdr:col>8</xdr:col>
                <xdr:colOff>22</xdr:colOff>
                <xdr:row>4</xdr:row>
                <xdr:rowOff>8</xdr:rowOff>
              </xdr:to>
            </anchor>
          </commentPr>
        </mc:Choice>
        <mc:Fallback/>
      </mc:AlternateContent>
    </comment>
    <comment ref="I5" authorId="0">
      <text>
        <r>
          <rPr>
            <sz val="9"/>
            <color rgb="FF000000"/>
            <rFont val="DejaVu Sans"/>
            <family val="2"/>
          </rPr>
          <t xml:space="preserve">※平成２８年度～
手持品課税あり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3</xdr:row>
                <xdr:rowOff>6</xdr:rowOff>
              </xdr:from>
              <xdr:to>
                <xdr:col>13</xdr:col>
                <xdr:colOff>54</xdr:colOff>
                <xdr:row>4</xdr:row>
                <xdr:rowOff>2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0" uniqueCount="89">
  <si>
    <t xml:space="preserve">Ⅵ　軽自動車税、市たばこ税及び入湯税</t>
  </si>
  <si>
    <t xml:space="preserve">１　軽自動車税</t>
  </si>
  <si>
    <r>
      <rPr>
        <sz val="12"/>
        <rFont val="ＭＳ ゴシック"/>
        <family val="3"/>
        <charset val="128"/>
      </rPr>
      <t xml:space="preserve">(</t>
    </r>
    <r>
      <rPr>
        <sz val="12"/>
        <rFont val="Noto Sans"/>
        <family val="2"/>
      </rPr>
      <t xml:space="preserve">１</t>
    </r>
    <r>
      <rPr>
        <sz val="12"/>
        <rFont val="ＭＳ ゴシック"/>
        <family val="3"/>
        <charset val="128"/>
      </rPr>
      <t xml:space="preserve">) </t>
    </r>
    <r>
      <rPr>
        <sz val="12"/>
        <rFont val="Noto Sans"/>
        <family val="2"/>
      </rPr>
      <t xml:space="preserve">車種別課税台数及び調定額</t>
    </r>
  </si>
  <si>
    <t xml:space="preserve">（単位：台、千円、％）</t>
  </si>
  <si>
    <t xml:space="preserve">           年 度
 区 分</t>
  </si>
  <si>
    <r>
      <rPr>
        <sz val="10.5"/>
        <color rgb="FF000000"/>
        <rFont val="ＭＳ ゴシック"/>
        <family val="3"/>
        <charset val="128"/>
      </rPr>
      <t xml:space="preserve">25</t>
    </r>
    <r>
      <rPr>
        <sz val="10.5"/>
        <color rgb="FF000000"/>
        <rFont val="Noto Sans"/>
        <family val="2"/>
      </rPr>
      <t xml:space="preserve">年度</t>
    </r>
  </si>
  <si>
    <r>
      <rPr>
        <sz val="10.5"/>
        <color rgb="FF000000"/>
        <rFont val="ＭＳ ゴシック"/>
        <family val="3"/>
        <charset val="128"/>
      </rPr>
      <t xml:space="preserve">26  </t>
    </r>
    <r>
      <rPr>
        <sz val="10.5"/>
        <color rgb="FF000000"/>
        <rFont val="Noto Sans"/>
        <family val="2"/>
      </rPr>
      <t xml:space="preserve">　年    度</t>
    </r>
  </si>
  <si>
    <r>
      <rPr>
        <sz val="10.5"/>
        <color rgb="FF000000"/>
        <rFont val="ＭＳ ゴシック"/>
        <family val="3"/>
        <charset val="128"/>
      </rPr>
      <t xml:space="preserve">27  </t>
    </r>
    <r>
      <rPr>
        <sz val="10.5"/>
        <color rgb="FF000000"/>
        <rFont val="Noto Sans"/>
        <family val="2"/>
      </rPr>
      <t xml:space="preserve">　年    度</t>
    </r>
  </si>
  <si>
    <r>
      <rPr>
        <sz val="10.5"/>
        <color rgb="FF000000"/>
        <rFont val="ＭＳ ゴシック"/>
        <family val="3"/>
        <charset val="128"/>
      </rPr>
      <t xml:space="preserve">28  </t>
    </r>
    <r>
      <rPr>
        <sz val="10.5"/>
        <color rgb="FF000000"/>
        <rFont val="Noto Sans"/>
        <family val="2"/>
      </rPr>
      <t xml:space="preserve">　年    度</t>
    </r>
  </si>
  <si>
    <t xml:space="preserve">台　数</t>
  </si>
  <si>
    <t xml:space="preserve">調定額</t>
  </si>
  <si>
    <t xml:space="preserve">前年度比</t>
  </si>
  <si>
    <t xml:space="preserve">原動機付自転車</t>
  </si>
  <si>
    <t xml:space="preserve">５０ｃｃ以下</t>
  </si>
  <si>
    <t xml:space="preserve">９０ｃｃ以下</t>
  </si>
  <si>
    <t xml:space="preserve">１２５ｃｃ以下</t>
  </si>
  <si>
    <t xml:space="preserve">ミ ニ カ ー</t>
  </si>
  <si>
    <t xml:space="preserve">小　　　計</t>
  </si>
  <si>
    <t xml:space="preserve">軽自動車及び小型特殊自動車</t>
  </si>
  <si>
    <t xml:space="preserve">二 輪 の も の</t>
  </si>
  <si>
    <t xml:space="preserve">三 輪 の も の</t>
  </si>
  <si>
    <t xml:space="preserve">四輪のもの</t>
  </si>
  <si>
    <t xml:space="preserve">乗用</t>
  </si>
  <si>
    <t xml:space="preserve">営業用</t>
  </si>
  <si>
    <t xml:space="preserve">自家用</t>
  </si>
  <si>
    <t xml:space="preserve">貨物</t>
  </si>
  <si>
    <t xml:space="preserve">農  耕  用</t>
  </si>
  <si>
    <t xml:space="preserve">特殊作業用</t>
  </si>
  <si>
    <t xml:space="preserve">二輪の小型自動車</t>
  </si>
  <si>
    <t xml:space="preserve">合　　　計</t>
  </si>
  <si>
    <t xml:space="preserve">２　市たばこ税</t>
  </si>
  <si>
    <r>
      <rPr>
        <sz val="12"/>
        <color rgb="FF000000"/>
        <rFont val="Noto Sans"/>
        <family val="2"/>
      </rPr>
      <t xml:space="preserve">（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調定額等</t>
    </r>
  </si>
  <si>
    <t xml:space="preserve">年度 </t>
  </si>
  <si>
    <t xml:space="preserve">２６年度</t>
  </si>
  <si>
    <t xml:space="preserve">２７年度</t>
  </si>
  <si>
    <t xml:space="preserve">２８年度</t>
  </si>
  <si>
    <t xml:space="preserve"> 区分</t>
  </si>
  <si>
    <t xml:space="preserve">消  費  本  数</t>
  </si>
  <si>
    <t xml:space="preserve"> 旧３級品</t>
  </si>
  <si>
    <t xml:space="preserve">　（千本）</t>
  </si>
  <si>
    <t xml:space="preserve"> 旧３級品以外</t>
  </si>
  <si>
    <t xml:space="preserve">税          率</t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2,495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2,925</t>
    </r>
    <r>
      <rPr>
        <sz val="10.5"/>
        <rFont val="Noto Sans"/>
        <family val="2"/>
      </rPr>
      <t xml:space="preserve">円</t>
    </r>
  </si>
  <si>
    <r>
      <rPr>
        <sz val="10.5"/>
        <rFont val="ＭＳ ゴシック"/>
        <family val="3"/>
        <charset val="128"/>
      </rPr>
      <t xml:space="preserve">  1,000</t>
    </r>
    <r>
      <rPr>
        <sz val="10.5"/>
        <rFont val="Noto Sans"/>
        <family val="2"/>
      </rPr>
      <t xml:space="preserve">本につき</t>
    </r>
    <r>
      <rPr>
        <sz val="10.5"/>
        <rFont val="ＭＳ ゴシック"/>
        <family val="3"/>
        <charset val="128"/>
      </rPr>
      <t xml:space="preserve">5,262</t>
    </r>
    <r>
      <rPr>
        <sz val="10.5"/>
        <rFont val="Noto Sans"/>
        <family val="2"/>
      </rPr>
      <t xml:space="preserve">円</t>
    </r>
  </si>
  <si>
    <t xml:space="preserve">調定額　（千円）</t>
  </si>
  <si>
    <r>
      <rPr>
        <sz val="10.5"/>
        <rFont val="Noto Sans"/>
        <family val="2"/>
      </rPr>
      <t xml:space="preserve">前年度比 </t>
    </r>
    <r>
      <rPr>
        <sz val="10.5"/>
        <rFont val="ＭＳ ゴシック"/>
        <family val="3"/>
        <charset val="128"/>
      </rPr>
      <t xml:space="preserve">(%)</t>
    </r>
  </si>
  <si>
    <t xml:space="preserve">※　調定額には手持品課税による調定額も含む</t>
  </si>
  <si>
    <t xml:space="preserve">３　入湯税</t>
  </si>
  <si>
    <r>
      <rPr>
        <sz val="12"/>
        <color rgb="FF000000"/>
        <rFont val="Noto Sans"/>
        <family val="2"/>
      </rPr>
      <t xml:space="preserve">（１</t>
    </r>
    <r>
      <rPr>
        <sz val="12"/>
        <color rgb="FF000000"/>
        <rFont val="ＭＳ ゴシック"/>
        <family val="3"/>
        <charset val="128"/>
      </rPr>
      <t xml:space="preserve">) </t>
    </r>
    <r>
      <rPr>
        <sz val="12"/>
        <color rgb="FF000000"/>
        <rFont val="Noto Sans"/>
        <family val="2"/>
      </rPr>
      <t xml:space="preserve">調定額等　</t>
    </r>
  </si>
  <si>
    <t xml:space="preserve">（単位：人、円）</t>
  </si>
  <si>
    <t xml:space="preserve">特別徴収義務者数</t>
  </si>
  <si>
    <t xml:space="preserve">課税対象となった入湯客数</t>
  </si>
  <si>
    <t xml:space="preserve">宿泊する者</t>
  </si>
  <si>
    <t xml:space="preserve">宿泊しない者</t>
  </si>
  <si>
    <t xml:space="preserve">調　定　額</t>
  </si>
  <si>
    <r>
      <rPr>
        <sz val="10.5"/>
        <rFont val="Noto Sans"/>
        <family val="2"/>
      </rPr>
      <t xml:space="preserve">※　平成</t>
    </r>
    <r>
      <rPr>
        <sz val="10.5"/>
        <rFont val="ＭＳ ゴシック"/>
        <family val="3"/>
        <charset val="128"/>
      </rPr>
      <t xml:space="preserve">28</t>
    </r>
    <r>
      <rPr>
        <sz val="10.5"/>
        <rFont val="Noto Sans"/>
        <family val="2"/>
      </rPr>
      <t xml:space="preserve">年６月、特別徴収義務者１社は、鉱泉の利用を開始</t>
    </r>
  </si>
  <si>
    <r>
      <rPr>
        <sz val="10.5"/>
        <rFont val="Noto Sans"/>
        <family val="2"/>
      </rPr>
      <t xml:space="preserve">※　入湯税の税率（１人１日）は、宿泊する者 </t>
    </r>
    <r>
      <rPr>
        <sz val="10.5"/>
        <rFont val="ＭＳ ゴシック"/>
        <family val="3"/>
        <charset val="128"/>
      </rPr>
      <t xml:space="preserve">150</t>
    </r>
    <r>
      <rPr>
        <sz val="10.5"/>
        <rFont val="Noto Sans"/>
        <family val="2"/>
      </rPr>
      <t xml:space="preserve">円、宿泊しない者</t>
    </r>
    <r>
      <rPr>
        <sz val="10.5"/>
        <rFont val="ＭＳ ゴシック"/>
        <family val="3"/>
        <charset val="128"/>
      </rPr>
      <t xml:space="preserve">75</t>
    </r>
    <r>
      <rPr>
        <sz val="10.5"/>
        <rFont val="Noto Sans"/>
        <family val="2"/>
      </rPr>
      <t xml:space="preserve">円</t>
    </r>
  </si>
  <si>
    <t xml:space="preserve">国産</t>
  </si>
  <si>
    <t xml:space="preserve">外国産</t>
  </si>
  <si>
    <t xml:space="preserve">国産の伸び</t>
  </si>
  <si>
    <t xml:space="preserve">外国産の伸び</t>
  </si>
  <si>
    <t xml:space="preserve">１８年度</t>
  </si>
  <si>
    <t xml:space="preserve">１９年度</t>
  </si>
  <si>
    <t xml:space="preserve">２０年度</t>
  </si>
  <si>
    <t xml:space="preserve">１６年度</t>
  </si>
  <si>
    <r>
      <rPr>
        <b val="true"/>
        <sz val="18"/>
        <rFont val="ＭＳ 明朝"/>
        <family val="1"/>
        <charset val="128"/>
      </rPr>
      <t xml:space="preserve">(2) </t>
    </r>
    <r>
      <rPr>
        <b val="true"/>
        <sz val="18"/>
        <rFont val="Noto Sans"/>
        <family val="2"/>
      </rPr>
      <t xml:space="preserve">月別消費本数の年度別比較</t>
    </r>
  </si>
  <si>
    <t xml:space="preserve">（単位：千本）</t>
  </si>
  <si>
    <r>
      <rPr>
        <sz val="12"/>
        <color rgb="FF000000"/>
        <rFont val="ＭＳ ゴシック"/>
        <family val="3"/>
        <charset val="128"/>
      </rPr>
      <t xml:space="preserve">17</t>
    </r>
    <r>
      <rPr>
        <sz val="12"/>
        <color rgb="FF000000"/>
        <rFont val="Noto Sans"/>
        <family val="2"/>
      </rPr>
      <t xml:space="preserve">　年　度</t>
    </r>
  </si>
  <si>
    <t xml:space="preserve">年度  </t>
  </si>
  <si>
    <r>
      <rPr>
        <sz val="12"/>
        <color rgb="FF000000"/>
        <rFont val="ＭＳ ゴシック"/>
        <family val="3"/>
        <charset val="128"/>
      </rPr>
      <t xml:space="preserve">18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ＭＳ ゴシック"/>
        <family val="3"/>
        <charset val="128"/>
      </rPr>
      <t xml:space="preserve">19</t>
    </r>
    <r>
      <rPr>
        <sz val="12"/>
        <color rgb="FF000000"/>
        <rFont val="Noto Sans"/>
        <family val="2"/>
      </rPr>
      <t xml:space="preserve">　年　度</t>
    </r>
  </si>
  <si>
    <r>
      <rPr>
        <sz val="12"/>
        <color rgb="FF000000"/>
        <rFont val="ＭＳ ゴシック"/>
        <family val="3"/>
        <charset val="128"/>
      </rPr>
      <t xml:space="preserve">20</t>
    </r>
    <r>
      <rPr>
        <sz val="12"/>
        <color rgb="FF000000"/>
        <rFont val="Noto Sans"/>
        <family val="2"/>
      </rPr>
      <t xml:space="preserve">　年　度</t>
    </r>
  </si>
  <si>
    <t xml:space="preserve">国　産</t>
  </si>
  <si>
    <t xml:space="preserve">計</t>
  </si>
  <si>
    <t xml:space="preserve"> 消費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color rgb="FF000000"/>
        <rFont val="ＭＳ ゴシック"/>
        <family val="3"/>
        <charset val="128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ゴシック"/>
        <family val="3"/>
        <charset val="128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ＭＳ ゴシック"/>
        <family val="3"/>
        <charset val="128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１月</t>
  </si>
  <si>
    <t xml:space="preserve">２月</t>
  </si>
  <si>
    <t xml:space="preserve">合計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0.0;&quot;△ &quot;0.0"/>
    <numFmt numFmtId="167" formatCode="#,##0_ "/>
    <numFmt numFmtId="168" formatCode="#,##0;&quot;△ &quot;#,##0"/>
    <numFmt numFmtId="169" formatCode="#,##0.0;&quot;△ &quot;#,##0.0"/>
    <numFmt numFmtId="170" formatCode="General"/>
    <numFmt numFmtId="171" formatCode="#,##0.0_ "/>
    <numFmt numFmtId="172" formatCode="0.0%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明朝"/>
      <family val="1"/>
      <charset val="128"/>
    </font>
    <font>
      <sz val="10.5"/>
      <name val="ＭＳ ゴシック"/>
      <family val="3"/>
      <charset val="128"/>
    </font>
    <font>
      <b val="true"/>
      <u val="single"/>
      <sz val="18"/>
      <name val="Noto Sans"/>
      <family val="2"/>
    </font>
    <font>
      <b val="true"/>
      <sz val="16"/>
      <name val="ＭＳ 明朝"/>
      <family val="1"/>
      <charset val="128"/>
    </font>
    <font>
      <sz val="12"/>
      <name val="ＭＳ ゴシック"/>
      <family val="3"/>
      <charset val="128"/>
    </font>
    <font>
      <b val="true"/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4"/>
      <name val="ＭＳ ゴシック"/>
      <family val="3"/>
      <charset val="128"/>
    </font>
    <font>
      <sz val="12"/>
      <name val="Noto Sans"/>
      <family val="2"/>
    </font>
    <font>
      <sz val="12"/>
      <color rgb="FF000000"/>
      <name val="ＭＳ ゴシック"/>
      <family val="3"/>
      <charset val="128"/>
    </font>
    <font>
      <sz val="12"/>
      <name val="ＭＳ Ｐゴシック"/>
      <family val="3"/>
      <charset val="128"/>
    </font>
    <font>
      <sz val="10.5"/>
      <color rgb="FF000000"/>
      <name val="ＭＳ ゴシック"/>
      <family val="3"/>
      <charset val="128"/>
    </font>
    <font>
      <sz val="10"/>
      <color rgb="FF000000"/>
      <name val="Noto Sans"/>
      <family val="2"/>
    </font>
    <font>
      <b val="true"/>
      <sz val="12"/>
      <color rgb="FFFF0000"/>
      <name val="ＭＳ Ｐゴシック"/>
      <family val="3"/>
      <charset val="128"/>
    </font>
    <font>
      <sz val="10.5"/>
      <name val="ＭＳ Ｐゴシック"/>
      <family val="3"/>
      <charset val="128"/>
    </font>
    <font>
      <sz val="10.5"/>
      <color rgb="FF000000"/>
      <name val="Noto Sans"/>
      <family val="2"/>
    </font>
    <font>
      <sz val="9"/>
      <color rgb="FF000000"/>
      <name val="Noto Sans"/>
      <family val="2"/>
    </font>
    <font>
      <sz val="10"/>
      <name val="ＭＳ ゴシック"/>
      <family val="3"/>
      <charset val="128"/>
    </font>
    <font>
      <sz val="12"/>
      <color rgb="FF000000"/>
      <name val="Noto Sans"/>
      <family val="2"/>
    </font>
    <font>
      <sz val="10.5"/>
      <name val="Noto Sans"/>
      <family val="2"/>
    </font>
    <font>
      <sz val="10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b val="true"/>
      <sz val="18"/>
      <name val="ＭＳ 明朝"/>
      <family val="1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10.5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62">
    <border diagonalUp="false" diagonalDown="false">
      <left/>
      <right/>
      <top/>
      <bottom/>
      <diagonal/>
    </border>
    <border diagonalUp="false" diagonalDown="true">
      <left style="thin"/>
      <right style="hair"/>
      <top style="thin"/>
      <bottom style="thin"/>
      <diagonal style="hair"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1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6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3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19" fillId="0" borderId="1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9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2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4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2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2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26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2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27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28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0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3" fillId="0" borderId="3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32" xfId="22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7" fontId="23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38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3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3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4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5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4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7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3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5" fillId="0" borderId="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9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5" fillId="0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" fillId="0" borderId="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5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1" xfId="22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5" fillId="0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6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9" xfId="22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5" fillId="0" borderId="4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4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3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2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4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44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4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46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7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3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8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9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3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5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5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38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3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9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5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55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5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7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5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6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4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49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47軽自動車税に関する調" xfId="20"/>
    <cellStyle name="標準_48車種別課税台数及び調定額" xfId="21"/>
    <cellStyle name="標準_51市たばこ税に関する調" xfId="22"/>
    <cellStyle name="標準_52月別消費本数の年度別比較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2</xdr:col>
      <xdr:colOff>360</xdr:colOff>
      <xdr:row>5</xdr:row>
      <xdr:rowOff>218520</xdr:rowOff>
    </xdr:to>
    <xdr:sp>
      <xdr:nvSpPr>
        <xdr:cNvPr id="0" name="Line 1"/>
        <xdr:cNvSpPr/>
      </xdr:nvSpPr>
      <xdr:spPr>
        <a:xfrm>
          <a:off x="0" y="743040"/>
          <a:ext cx="1579680" cy="4471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1</xdr:row>
      <xdr:rowOff>162000</xdr:rowOff>
    </xdr:from>
    <xdr:to>
      <xdr:col>6</xdr:col>
      <xdr:colOff>880200</xdr:colOff>
      <xdr:row>13</xdr:row>
      <xdr:rowOff>304560</xdr:rowOff>
    </xdr:to>
    <xdr:sp>
      <xdr:nvSpPr>
        <xdr:cNvPr id="1" name="Line 3077"/>
        <xdr:cNvSpPr/>
      </xdr:nvSpPr>
      <xdr:spPr>
        <a:xfrm>
          <a:off x="3937680" y="2133720"/>
          <a:ext cx="880200" cy="637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3" min="1" style="1" width="3.49"/>
    <col collapsed="false" customWidth="true" hidden="false" outlineLevel="0" max="4" min="4" style="1" width="7.62"/>
    <col collapsed="false" customWidth="true" hidden="true" outlineLevel="0" max="7" min="5" style="1" width="7.62"/>
    <col collapsed="false" customWidth="false" hidden="false" outlineLevel="0" max="8" min="8" style="1" width="7.99"/>
    <col collapsed="false" customWidth="true" hidden="false" outlineLevel="0" max="9" min="9" style="1" width="8.36"/>
    <col collapsed="false" customWidth="true" hidden="false" outlineLevel="0" max="10" min="10" style="1" width="6.99"/>
    <col collapsed="false" customWidth="true" hidden="false" outlineLevel="0" max="11" min="11" style="1" width="6.74"/>
    <col collapsed="false" customWidth="true" hidden="false" outlineLevel="0" max="12" min="12" style="1" width="8.36"/>
    <col collapsed="false" customWidth="true" hidden="false" outlineLevel="0" max="14" min="13" style="1" width="6.74"/>
    <col collapsed="false" customWidth="true" hidden="false" outlineLevel="0" max="15" min="15" style="1" width="8.36"/>
    <col collapsed="false" customWidth="true" hidden="false" outlineLevel="0" max="16" min="16" style="1" width="7.12"/>
    <col collapsed="false" customWidth="false" hidden="false" outlineLevel="0" max="17" min="17" style="1" width="7.99"/>
    <col collapsed="false" customWidth="true" hidden="false" outlineLevel="0" max="18" min="18" style="1" width="10.25"/>
    <col collapsed="false" customWidth="false" hidden="false" outlineLevel="0" max="257" min="19" style="1" width="7.99"/>
  </cols>
  <sheetData>
    <row r="1" customFormat="false" ht="21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5" customFormat="true" ht="21.75" hidden="false" customHeight="true" outlineLevel="0" collapsed="false">
      <c r="A2" s="4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9" customFormat="true" ht="17.25" hidden="false" customHeight="false" outlineLevel="0" collapsed="false">
      <c r="A3" s="6" t="s">
        <v>1</v>
      </c>
      <c r="B3" s="7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</row>
    <row r="4" s="9" customFormat="true" ht="17.25" hidden="false" customHeight="false" outlineLevel="0" collapsed="false">
      <c r="A4" s="6"/>
      <c r="B4" s="7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</row>
    <row r="5" s="5" customFormat="true" ht="14.25" hidden="false" customHeight="false" outlineLevel="0" collapsed="false">
      <c r="A5" s="10" t="s">
        <v>2</v>
      </c>
      <c r="B5" s="11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R5" s="12"/>
      <c r="S5" s="12"/>
      <c r="T5" s="12"/>
      <c r="U5" s="12"/>
    </row>
    <row r="6" customFormat="false" ht="14.25" hidden="false" customHeight="false" outlineLevel="0" collapsed="false">
      <c r="K6" s="13"/>
      <c r="N6" s="14"/>
      <c r="P6" s="15" t="s">
        <v>3</v>
      </c>
      <c r="S6" s="16"/>
      <c r="T6" s="17"/>
      <c r="U6" s="17"/>
    </row>
    <row r="7" customFormat="false" ht="30" hidden="false" customHeight="true" outlineLevel="0" collapsed="false">
      <c r="A7" s="18" t="s">
        <v>4</v>
      </c>
      <c r="B7" s="18"/>
      <c r="C7" s="18"/>
      <c r="D7" s="18"/>
      <c r="E7" s="19" t="s">
        <v>5</v>
      </c>
      <c r="F7" s="19"/>
      <c r="G7" s="19"/>
      <c r="H7" s="20" t="s">
        <v>6</v>
      </c>
      <c r="I7" s="20"/>
      <c r="J7" s="20"/>
      <c r="K7" s="20" t="s">
        <v>7</v>
      </c>
      <c r="L7" s="20"/>
      <c r="M7" s="20"/>
      <c r="N7" s="21" t="s">
        <v>8</v>
      </c>
      <c r="O7" s="21"/>
      <c r="P7" s="21"/>
      <c r="R7" s="16"/>
      <c r="S7" s="22"/>
      <c r="U7" s="17"/>
    </row>
    <row r="8" customFormat="false" ht="30" hidden="false" customHeight="true" outlineLevel="0" collapsed="false">
      <c r="A8" s="18"/>
      <c r="B8" s="18"/>
      <c r="C8" s="18"/>
      <c r="D8" s="18"/>
      <c r="E8" s="23" t="s">
        <v>9</v>
      </c>
      <c r="F8" s="24" t="s">
        <v>10</v>
      </c>
      <c r="G8" s="25"/>
      <c r="H8" s="23" t="s">
        <v>9</v>
      </c>
      <c r="I8" s="24" t="s">
        <v>10</v>
      </c>
      <c r="J8" s="25"/>
      <c r="K8" s="23" t="s">
        <v>9</v>
      </c>
      <c r="L8" s="24" t="s">
        <v>10</v>
      </c>
      <c r="M8" s="25"/>
      <c r="N8" s="26" t="s">
        <v>9</v>
      </c>
      <c r="O8" s="24" t="s">
        <v>10</v>
      </c>
      <c r="P8" s="25"/>
      <c r="R8" s="16"/>
      <c r="S8" s="22"/>
      <c r="U8" s="17"/>
    </row>
    <row r="9" customFormat="false" ht="30" hidden="false" customHeight="true" outlineLevel="0" collapsed="false">
      <c r="A9" s="18"/>
      <c r="B9" s="18"/>
      <c r="C9" s="18"/>
      <c r="D9" s="18"/>
      <c r="E9" s="23"/>
      <c r="F9" s="24"/>
      <c r="G9" s="27" t="s">
        <v>11</v>
      </c>
      <c r="H9" s="23"/>
      <c r="I9" s="24"/>
      <c r="J9" s="27" t="s">
        <v>11</v>
      </c>
      <c r="K9" s="23"/>
      <c r="L9" s="24"/>
      <c r="M9" s="27" t="s">
        <v>11</v>
      </c>
      <c r="N9" s="26"/>
      <c r="O9" s="24"/>
      <c r="P9" s="27" t="s">
        <v>11</v>
      </c>
      <c r="R9" s="17"/>
      <c r="S9" s="17"/>
      <c r="T9" s="17"/>
      <c r="U9" s="17"/>
    </row>
    <row r="10" customFormat="false" ht="30" hidden="false" customHeight="true" outlineLevel="0" collapsed="false">
      <c r="A10" s="28" t="s">
        <v>12</v>
      </c>
      <c r="B10" s="29" t="s">
        <v>13</v>
      </c>
      <c r="C10" s="29"/>
      <c r="D10" s="29"/>
      <c r="E10" s="30" t="n">
        <v>21695</v>
      </c>
      <c r="F10" s="31" t="n">
        <v>21695</v>
      </c>
      <c r="G10" s="32"/>
      <c r="H10" s="33" t="n">
        <v>21087</v>
      </c>
      <c r="I10" s="34" t="n">
        <v>21087</v>
      </c>
      <c r="J10" s="35" t="n">
        <v>97.2</v>
      </c>
      <c r="K10" s="33" t="n">
        <v>20412</v>
      </c>
      <c r="L10" s="34" t="n">
        <v>20412</v>
      </c>
      <c r="M10" s="35" t="n">
        <f aca="false">ROUND(L10/I10*100,1)</f>
        <v>96.8</v>
      </c>
      <c r="N10" s="36" t="n">
        <v>19588</v>
      </c>
      <c r="O10" s="34" t="n">
        <v>39174</v>
      </c>
      <c r="P10" s="35" t="n">
        <f aca="false">ROUND(O10/L10*100,1)</f>
        <v>191.9</v>
      </c>
      <c r="Q10" s="37"/>
      <c r="R10" s="38"/>
      <c r="S10" s="17"/>
      <c r="T10" s="17"/>
      <c r="U10" s="17"/>
    </row>
    <row r="11" customFormat="false" ht="30" hidden="false" customHeight="true" outlineLevel="0" collapsed="false">
      <c r="A11" s="28"/>
      <c r="B11" s="39" t="s">
        <v>14</v>
      </c>
      <c r="C11" s="39"/>
      <c r="D11" s="39"/>
      <c r="E11" s="40" t="n">
        <v>973</v>
      </c>
      <c r="F11" s="41" t="n">
        <v>1168</v>
      </c>
      <c r="G11" s="42"/>
      <c r="H11" s="43" t="n">
        <v>930</v>
      </c>
      <c r="I11" s="44" t="n">
        <v>1116</v>
      </c>
      <c r="J11" s="45" t="n">
        <v>95.5</v>
      </c>
      <c r="K11" s="43" t="n">
        <v>884</v>
      </c>
      <c r="L11" s="44" t="n">
        <v>1061</v>
      </c>
      <c r="M11" s="45" t="n">
        <f aca="false">ROUND(L11/I11*100,1)</f>
        <v>95.1</v>
      </c>
      <c r="N11" s="46" t="n">
        <v>812</v>
      </c>
      <c r="O11" s="44" t="n">
        <v>1623</v>
      </c>
      <c r="P11" s="45" t="n">
        <f aca="false">ROUND(O11/L11*100,1)</f>
        <v>153</v>
      </c>
      <c r="Q11" s="37"/>
      <c r="R11" s="38"/>
      <c r="S11" s="17"/>
      <c r="T11" s="17"/>
      <c r="U11" s="17"/>
    </row>
    <row r="12" customFormat="false" ht="30" hidden="false" customHeight="true" outlineLevel="0" collapsed="false">
      <c r="A12" s="28"/>
      <c r="B12" s="39" t="s">
        <v>15</v>
      </c>
      <c r="C12" s="39"/>
      <c r="D12" s="39"/>
      <c r="E12" s="40" t="n">
        <v>4950</v>
      </c>
      <c r="F12" s="41" t="n">
        <v>7920</v>
      </c>
      <c r="G12" s="42"/>
      <c r="H12" s="43" t="n">
        <v>5249</v>
      </c>
      <c r="I12" s="44" t="n">
        <v>8398</v>
      </c>
      <c r="J12" s="45" t="n">
        <v>106</v>
      </c>
      <c r="K12" s="43" t="n">
        <v>5459</v>
      </c>
      <c r="L12" s="44" t="n">
        <v>8734</v>
      </c>
      <c r="M12" s="45" t="n">
        <f aca="false">ROUND(L12/I12*100,1)</f>
        <v>104</v>
      </c>
      <c r="N12" s="46" t="n">
        <v>5749</v>
      </c>
      <c r="O12" s="44" t="n">
        <v>13798</v>
      </c>
      <c r="P12" s="45" t="n">
        <f aca="false">ROUND(O12/L12*100,1)</f>
        <v>158</v>
      </c>
      <c r="Q12" s="37"/>
      <c r="R12" s="38"/>
      <c r="S12" s="17"/>
      <c r="T12" s="17"/>
      <c r="U12" s="17"/>
    </row>
    <row r="13" customFormat="false" ht="30" hidden="false" customHeight="true" outlineLevel="0" collapsed="false">
      <c r="A13" s="28"/>
      <c r="B13" s="39" t="s">
        <v>16</v>
      </c>
      <c r="C13" s="39"/>
      <c r="D13" s="39"/>
      <c r="E13" s="40" t="n">
        <v>85</v>
      </c>
      <c r="F13" s="41" t="n">
        <v>212</v>
      </c>
      <c r="G13" s="42"/>
      <c r="H13" s="43" t="n">
        <v>88</v>
      </c>
      <c r="I13" s="44" t="n">
        <v>220</v>
      </c>
      <c r="J13" s="45" t="n">
        <v>103.8</v>
      </c>
      <c r="K13" s="43" t="n">
        <v>91</v>
      </c>
      <c r="L13" s="44" t="n">
        <v>228</v>
      </c>
      <c r="M13" s="45" t="n">
        <f aca="false">ROUND(L13/I13*100,1)</f>
        <v>103.6</v>
      </c>
      <c r="N13" s="46" t="n">
        <v>94</v>
      </c>
      <c r="O13" s="44" t="n">
        <v>348</v>
      </c>
      <c r="P13" s="45" t="n">
        <f aca="false">ROUND(O13/L13*100,1)</f>
        <v>152.6</v>
      </c>
      <c r="Q13" s="37"/>
      <c r="R13" s="38"/>
      <c r="S13" s="17"/>
      <c r="T13" s="17"/>
      <c r="U13" s="17"/>
    </row>
    <row r="14" customFormat="false" ht="30" hidden="false" customHeight="true" outlineLevel="0" collapsed="false">
      <c r="A14" s="28"/>
      <c r="B14" s="47" t="s">
        <v>17</v>
      </c>
      <c r="C14" s="47"/>
      <c r="D14" s="47"/>
      <c r="E14" s="48" t="n">
        <v>27703</v>
      </c>
      <c r="F14" s="41" t="n">
        <v>30995</v>
      </c>
      <c r="G14" s="49"/>
      <c r="H14" s="50" t="n">
        <v>27354</v>
      </c>
      <c r="I14" s="44" t="n">
        <v>30821</v>
      </c>
      <c r="J14" s="51" t="n">
        <v>99.4</v>
      </c>
      <c r="K14" s="50" t="n">
        <f aca="false">SUM(K10:K13)</f>
        <v>26846</v>
      </c>
      <c r="L14" s="52" t="n">
        <f aca="false">SUM(L10:L13)</f>
        <v>30435</v>
      </c>
      <c r="M14" s="51" t="n">
        <f aca="false">ROUND(L14/I14*100,1)</f>
        <v>98.7</v>
      </c>
      <c r="N14" s="53" t="n">
        <f aca="false">SUM(N10:N13)</f>
        <v>26243</v>
      </c>
      <c r="O14" s="52" t="n">
        <f aca="false">SUM(O10:O13)</f>
        <v>54943</v>
      </c>
      <c r="P14" s="51" t="n">
        <f aca="false">ROUND(O14/L14*100,1)</f>
        <v>180.5</v>
      </c>
      <c r="Q14" s="37"/>
      <c r="R14" s="38"/>
      <c r="S14" s="17"/>
      <c r="T14" s="17"/>
      <c r="U14" s="17"/>
    </row>
    <row r="15" customFormat="false" ht="30" hidden="false" customHeight="true" outlineLevel="0" collapsed="false">
      <c r="A15" s="28" t="s">
        <v>18</v>
      </c>
      <c r="B15" s="54" t="s">
        <v>19</v>
      </c>
      <c r="C15" s="54"/>
      <c r="D15" s="54"/>
      <c r="E15" s="30" t="n">
        <v>3318</v>
      </c>
      <c r="F15" s="31" t="n">
        <v>7973</v>
      </c>
      <c r="G15" s="32"/>
      <c r="H15" s="33" t="n">
        <v>3338</v>
      </c>
      <c r="I15" s="34" t="n">
        <v>8011</v>
      </c>
      <c r="J15" s="35" t="n">
        <v>100.5</v>
      </c>
      <c r="K15" s="33" t="n">
        <v>3283</v>
      </c>
      <c r="L15" s="34" t="n">
        <v>7879</v>
      </c>
      <c r="M15" s="35" t="n">
        <f aca="false">ROUND(L15/I15*100,1)</f>
        <v>98.4</v>
      </c>
      <c r="N15" s="36" t="n">
        <v>3170</v>
      </c>
      <c r="O15" s="34" t="n">
        <v>11412</v>
      </c>
      <c r="P15" s="35" t="n">
        <f aca="false">ROUND(O15/L15*100,1)</f>
        <v>144.8</v>
      </c>
      <c r="Q15" s="37"/>
      <c r="R15" s="38"/>
      <c r="S15" s="17"/>
      <c r="T15" s="17"/>
      <c r="U15" s="17"/>
    </row>
    <row r="16" customFormat="false" ht="30" hidden="false" customHeight="true" outlineLevel="0" collapsed="false">
      <c r="A16" s="28"/>
      <c r="B16" s="55" t="s">
        <v>20</v>
      </c>
      <c r="C16" s="55"/>
      <c r="D16" s="55"/>
      <c r="E16" s="40" t="n">
        <v>0</v>
      </c>
      <c r="F16" s="41" t="n">
        <v>0</v>
      </c>
      <c r="G16" s="42"/>
      <c r="H16" s="43" t="n">
        <v>0</v>
      </c>
      <c r="I16" s="44" t="n">
        <v>0</v>
      </c>
      <c r="J16" s="45" t="n">
        <v>0</v>
      </c>
      <c r="K16" s="43" t="n">
        <v>0</v>
      </c>
      <c r="L16" s="44" t="n">
        <v>0</v>
      </c>
      <c r="M16" s="45" t="n">
        <v>0</v>
      </c>
      <c r="N16" s="46" t="n">
        <v>0</v>
      </c>
      <c r="O16" s="44" t="n">
        <v>0</v>
      </c>
      <c r="P16" s="45" t="n">
        <v>0</v>
      </c>
      <c r="Q16" s="37"/>
      <c r="R16" s="38"/>
      <c r="S16" s="17"/>
      <c r="T16" s="17"/>
      <c r="U16" s="17"/>
    </row>
    <row r="17" customFormat="false" ht="30" hidden="false" customHeight="true" outlineLevel="0" collapsed="false">
      <c r="A17" s="28"/>
      <c r="B17" s="56" t="s">
        <v>21</v>
      </c>
      <c r="C17" s="56" t="s">
        <v>22</v>
      </c>
      <c r="D17" s="57" t="s">
        <v>23</v>
      </c>
      <c r="E17" s="40" t="n">
        <v>11</v>
      </c>
      <c r="F17" s="41" t="n">
        <v>61</v>
      </c>
      <c r="G17" s="58"/>
      <c r="H17" s="43" t="n">
        <v>14</v>
      </c>
      <c r="I17" s="44" t="n">
        <v>77</v>
      </c>
      <c r="J17" s="45" t="n">
        <v>128.3</v>
      </c>
      <c r="K17" s="43" t="n">
        <v>12</v>
      </c>
      <c r="L17" s="44" t="n">
        <v>66</v>
      </c>
      <c r="M17" s="45" t="n">
        <f aca="false">ROUND(L17/I17*100,1)</f>
        <v>85.7</v>
      </c>
      <c r="N17" s="46" t="n">
        <v>11</v>
      </c>
      <c r="O17" s="44" t="n">
        <v>61</v>
      </c>
      <c r="P17" s="45" t="n">
        <f aca="false">ROUND(O17/L17*100,1)</f>
        <v>92.4</v>
      </c>
      <c r="Q17" s="37"/>
      <c r="R17" s="38"/>
      <c r="S17" s="17"/>
      <c r="T17" s="17"/>
      <c r="U17" s="17"/>
    </row>
    <row r="18" customFormat="false" ht="30" hidden="false" customHeight="true" outlineLevel="0" collapsed="false">
      <c r="A18" s="28"/>
      <c r="B18" s="56"/>
      <c r="C18" s="56"/>
      <c r="D18" s="57" t="s">
        <v>24</v>
      </c>
      <c r="E18" s="40" t="n">
        <v>17927</v>
      </c>
      <c r="F18" s="41" t="n">
        <v>129074</v>
      </c>
      <c r="G18" s="58"/>
      <c r="H18" s="43" t="n">
        <v>18827</v>
      </c>
      <c r="I18" s="44" t="n">
        <v>135555</v>
      </c>
      <c r="J18" s="45" t="n">
        <v>105</v>
      </c>
      <c r="K18" s="43" t="n">
        <v>19715</v>
      </c>
      <c r="L18" s="44" t="n">
        <v>141948</v>
      </c>
      <c r="M18" s="45" t="n">
        <f aca="false">ROUND(L18/I18*100,1)</f>
        <v>104.7</v>
      </c>
      <c r="N18" s="46" t="n">
        <v>20346</v>
      </c>
      <c r="O18" s="44" t="n">
        <v>166016</v>
      </c>
      <c r="P18" s="45" t="n">
        <f aca="false">ROUND(O18/L18*100,1)</f>
        <v>117</v>
      </c>
      <c r="Q18" s="37"/>
      <c r="R18" s="38"/>
      <c r="S18" s="17"/>
      <c r="T18" s="17"/>
      <c r="U18" s="17"/>
    </row>
    <row r="19" customFormat="false" ht="30" hidden="false" customHeight="true" outlineLevel="0" collapsed="false">
      <c r="A19" s="28"/>
      <c r="B19" s="56"/>
      <c r="C19" s="56" t="s">
        <v>25</v>
      </c>
      <c r="D19" s="57" t="s">
        <v>23</v>
      </c>
      <c r="E19" s="40" t="n">
        <v>491</v>
      </c>
      <c r="F19" s="41" t="n">
        <v>1473</v>
      </c>
      <c r="G19" s="58"/>
      <c r="H19" s="43" t="n">
        <v>494</v>
      </c>
      <c r="I19" s="44" t="n">
        <v>1482</v>
      </c>
      <c r="J19" s="45" t="n">
        <v>100.6</v>
      </c>
      <c r="K19" s="43" t="n">
        <v>524</v>
      </c>
      <c r="L19" s="44" t="n">
        <v>1572</v>
      </c>
      <c r="M19" s="45" t="n">
        <f aca="false">ROUND(L19/I19*100,1)</f>
        <v>106.1</v>
      </c>
      <c r="N19" s="46" t="n">
        <v>559</v>
      </c>
      <c r="O19" s="44" t="n">
        <v>1797</v>
      </c>
      <c r="P19" s="45" t="n">
        <f aca="false">ROUND(O19/L19*100,1)</f>
        <v>114.3</v>
      </c>
      <c r="Q19" s="37"/>
      <c r="R19" s="37"/>
    </row>
    <row r="20" customFormat="false" ht="30" hidden="false" customHeight="true" outlineLevel="0" collapsed="false">
      <c r="A20" s="28"/>
      <c r="B20" s="56"/>
      <c r="C20" s="56"/>
      <c r="D20" s="57" t="s">
        <v>24</v>
      </c>
      <c r="E20" s="40" t="n">
        <v>6688</v>
      </c>
      <c r="F20" s="41" t="n">
        <v>26752</v>
      </c>
      <c r="G20" s="58"/>
      <c r="H20" s="43" t="n">
        <v>6706</v>
      </c>
      <c r="I20" s="44" t="n">
        <v>26824</v>
      </c>
      <c r="J20" s="45" t="n">
        <v>100.3</v>
      </c>
      <c r="K20" s="43" t="n">
        <v>6597</v>
      </c>
      <c r="L20" s="44" t="n">
        <v>26388</v>
      </c>
      <c r="M20" s="45" t="n">
        <f aca="false">ROUND(L20/I20*100,1)</f>
        <v>98.4</v>
      </c>
      <c r="N20" s="46" t="n">
        <v>6485</v>
      </c>
      <c r="O20" s="44" t="n">
        <v>29555</v>
      </c>
      <c r="P20" s="45" t="n">
        <f aca="false">ROUND(O20/L20*100,1)</f>
        <v>112</v>
      </c>
      <c r="Q20" s="37"/>
      <c r="R20" s="37"/>
    </row>
    <row r="21" customFormat="false" ht="30" hidden="false" customHeight="true" outlineLevel="0" collapsed="false">
      <c r="A21" s="28"/>
      <c r="B21" s="55" t="s">
        <v>26</v>
      </c>
      <c r="C21" s="55"/>
      <c r="D21" s="55"/>
      <c r="E21" s="40" t="n">
        <v>23</v>
      </c>
      <c r="F21" s="41" t="n">
        <v>37</v>
      </c>
      <c r="G21" s="42"/>
      <c r="H21" s="43" t="n">
        <v>30</v>
      </c>
      <c r="I21" s="44" t="n">
        <v>48</v>
      </c>
      <c r="J21" s="45" t="n">
        <v>129.7</v>
      </c>
      <c r="K21" s="43" t="n">
        <v>34</v>
      </c>
      <c r="L21" s="44" t="n">
        <v>54</v>
      </c>
      <c r="M21" s="45" t="n">
        <f aca="false">ROUND(L21/I21*100,1)</f>
        <v>112.5</v>
      </c>
      <c r="N21" s="46" t="n">
        <v>37</v>
      </c>
      <c r="O21" s="44" t="n">
        <v>89</v>
      </c>
      <c r="P21" s="45" t="n">
        <f aca="false">ROUND(O21/L21*100,1)</f>
        <v>164.8</v>
      </c>
      <c r="Q21" s="37"/>
      <c r="R21" s="37"/>
    </row>
    <row r="22" customFormat="false" ht="30" hidden="false" customHeight="true" outlineLevel="0" collapsed="false">
      <c r="A22" s="28"/>
      <c r="B22" s="55" t="s">
        <v>27</v>
      </c>
      <c r="C22" s="55"/>
      <c r="D22" s="55"/>
      <c r="E22" s="40" t="n">
        <v>97</v>
      </c>
      <c r="F22" s="41" t="n">
        <v>456</v>
      </c>
      <c r="G22" s="42"/>
      <c r="H22" s="43" t="n">
        <v>97</v>
      </c>
      <c r="I22" s="44" t="n">
        <v>456</v>
      </c>
      <c r="J22" s="45" t="n">
        <v>100</v>
      </c>
      <c r="K22" s="43" t="n">
        <v>91</v>
      </c>
      <c r="L22" s="44" t="n">
        <v>428</v>
      </c>
      <c r="M22" s="45" t="n">
        <f aca="false">ROUND(L22/I22*100,1)</f>
        <v>93.9</v>
      </c>
      <c r="N22" s="46" t="n">
        <v>89</v>
      </c>
      <c r="O22" s="44" t="n">
        <v>525</v>
      </c>
      <c r="P22" s="45" t="n">
        <f aca="false">ROUND(O22/L22*100,1)</f>
        <v>122.7</v>
      </c>
      <c r="Q22" s="37"/>
      <c r="R22" s="37"/>
    </row>
    <row r="23" customFormat="false" ht="30" hidden="false" customHeight="true" outlineLevel="0" collapsed="false">
      <c r="A23" s="28"/>
      <c r="B23" s="47" t="s">
        <v>17</v>
      </c>
      <c r="C23" s="47"/>
      <c r="D23" s="47"/>
      <c r="E23" s="48" t="n">
        <v>28555</v>
      </c>
      <c r="F23" s="59" t="n">
        <v>165826</v>
      </c>
      <c r="G23" s="49"/>
      <c r="H23" s="50" t="n">
        <v>29506</v>
      </c>
      <c r="I23" s="52" t="n">
        <v>172453</v>
      </c>
      <c r="J23" s="51" t="n">
        <v>104</v>
      </c>
      <c r="K23" s="50" t="n">
        <f aca="false">SUM(K15:K22)</f>
        <v>30256</v>
      </c>
      <c r="L23" s="52" t="n">
        <f aca="false">SUM(L15:L22)</f>
        <v>178335</v>
      </c>
      <c r="M23" s="51" t="n">
        <f aca="false">ROUND(L23/I23*100,1)</f>
        <v>103.4</v>
      </c>
      <c r="N23" s="53" t="n">
        <f aca="false">SUM(N15:N22)</f>
        <v>30697</v>
      </c>
      <c r="O23" s="52" t="n">
        <f aca="false">SUM(O15:O22)</f>
        <v>209455</v>
      </c>
      <c r="P23" s="51" t="n">
        <f aca="false">ROUND(O23/L23*100,1)</f>
        <v>117.5</v>
      </c>
      <c r="Q23" s="37"/>
      <c r="R23" s="37"/>
    </row>
    <row r="24" customFormat="false" ht="30" hidden="false" customHeight="true" outlineLevel="0" collapsed="false">
      <c r="A24" s="60" t="s">
        <v>28</v>
      </c>
      <c r="B24" s="60"/>
      <c r="C24" s="60"/>
      <c r="D24" s="60"/>
      <c r="E24" s="61" t="n">
        <v>2451</v>
      </c>
      <c r="F24" s="62" t="n">
        <v>9804</v>
      </c>
      <c r="G24" s="63"/>
      <c r="H24" s="64" t="n">
        <v>2471</v>
      </c>
      <c r="I24" s="65" t="n">
        <v>9884</v>
      </c>
      <c r="J24" s="51" t="n">
        <v>100.9</v>
      </c>
      <c r="K24" s="64" t="n">
        <v>2525</v>
      </c>
      <c r="L24" s="65" t="n">
        <v>10100</v>
      </c>
      <c r="M24" s="51" t="n">
        <f aca="false">ROUND(L24/I24*100,1)</f>
        <v>102.2</v>
      </c>
      <c r="N24" s="66" t="n">
        <v>2579</v>
      </c>
      <c r="O24" s="65" t="n">
        <v>15474</v>
      </c>
      <c r="P24" s="51" t="n">
        <f aca="false">ROUND(O24/L24*100,1)</f>
        <v>153.2</v>
      </c>
      <c r="Q24" s="37"/>
      <c r="R24" s="37"/>
    </row>
    <row r="25" customFormat="false" ht="30" hidden="false" customHeight="true" outlineLevel="0" collapsed="false">
      <c r="A25" s="67" t="s">
        <v>29</v>
      </c>
      <c r="B25" s="67"/>
      <c r="C25" s="67"/>
      <c r="D25" s="67"/>
      <c r="E25" s="61" t="n">
        <v>58713</v>
      </c>
      <c r="F25" s="62" t="n">
        <f aca="false">F24+F14+F23</f>
        <v>206625</v>
      </c>
      <c r="G25" s="68"/>
      <c r="H25" s="64" t="n">
        <v>59331</v>
      </c>
      <c r="I25" s="65" t="n">
        <v>213158</v>
      </c>
      <c r="J25" s="69" t="n">
        <v>103.2</v>
      </c>
      <c r="K25" s="64" t="n">
        <f aca="false">K14+K23+K24</f>
        <v>59627</v>
      </c>
      <c r="L25" s="65" t="n">
        <f aca="false">L14+L23+L24</f>
        <v>218870</v>
      </c>
      <c r="M25" s="69" t="n">
        <f aca="false">ROUND(L25/I25*100,1)</f>
        <v>102.7</v>
      </c>
      <c r="N25" s="66" t="n">
        <f aca="false">N14+N23+N24</f>
        <v>59519</v>
      </c>
      <c r="O25" s="65" t="n">
        <f aca="false">O14+O23+O24</f>
        <v>279872</v>
      </c>
      <c r="P25" s="69" t="n">
        <f aca="false">ROUND(O25/L25*100,1)</f>
        <v>127.9</v>
      </c>
      <c r="Q25" s="37"/>
      <c r="R25" s="37"/>
    </row>
    <row r="26" customFormat="false" ht="12.75" hidden="false" customHeight="false" outlineLevel="0" collapsed="false">
      <c r="A26" s="13"/>
      <c r="B26" s="13"/>
      <c r="C26" s="13"/>
      <c r="D26" s="13"/>
      <c r="E26" s="13"/>
      <c r="F26" s="13"/>
      <c r="G26" s="13"/>
      <c r="I26" s="70"/>
      <c r="P26" s="71"/>
    </row>
  </sheetData>
  <mergeCells count="30">
    <mergeCell ref="A7:D9"/>
    <mergeCell ref="E7:G7"/>
    <mergeCell ref="H7:J7"/>
    <mergeCell ref="K7:M7"/>
    <mergeCell ref="N7:P7"/>
    <mergeCell ref="E8:E9"/>
    <mergeCell ref="F8:F9"/>
    <mergeCell ref="H8:H9"/>
    <mergeCell ref="I8:I9"/>
    <mergeCell ref="K8:K9"/>
    <mergeCell ref="L8:L9"/>
    <mergeCell ref="N8:N9"/>
    <mergeCell ref="O8:O9"/>
    <mergeCell ref="A10:A14"/>
    <mergeCell ref="B10:D10"/>
    <mergeCell ref="B11:D11"/>
    <mergeCell ref="B12:D12"/>
    <mergeCell ref="B13:D13"/>
    <mergeCell ref="B14:D14"/>
    <mergeCell ref="A15:A23"/>
    <mergeCell ref="B15:D15"/>
    <mergeCell ref="B16:D16"/>
    <mergeCell ref="B17:B20"/>
    <mergeCell ref="C17:C18"/>
    <mergeCell ref="C19:C20"/>
    <mergeCell ref="B21:D21"/>
    <mergeCell ref="B22:D22"/>
    <mergeCell ref="B23:D23"/>
    <mergeCell ref="A24:D24"/>
    <mergeCell ref="A25:D25"/>
  </mergeCells>
  <printOptions headings="false" gridLines="false" gridLinesSet="true" horizontalCentered="false" verticalCentered="false"/>
  <pageMargins left="0.590277777777778" right="0.354166666666667" top="0.865972222222222" bottom="0.590972222222222" header="0.511811023622047" footer="0.315277777777778"/>
  <pageSetup paperSize="9" scale="100" fitToWidth="1" fitToHeight="1" pageOrder="overThenDown" orientation="portrait" blackAndWhite="false" draft="false" cellComments="none" firstPageNumber="48" useFirstPageNumber="true" horizontalDpi="300" verticalDpi="300" copies="1"/>
  <headerFooter differentFirst="false" differentOddEven="false">
    <oddHeader/>
    <oddFooter>&amp;C&amp;"ＭＳ 明朝,Regular"－21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9921875" defaultRowHeight="12.75" zeroHeight="false" outlineLevelRow="0" outlineLevelCol="0"/>
  <cols>
    <col collapsed="false" customWidth="true" hidden="false" outlineLevel="0" max="1" min="1" style="72" width="8.12"/>
    <col collapsed="false" customWidth="true" hidden="false" outlineLevel="0" max="2" min="2" style="72" width="11.62"/>
    <col collapsed="false" customWidth="true" hidden="false" outlineLevel="0" max="4" min="3" style="72" width="7.37"/>
    <col collapsed="false" customWidth="true" hidden="false" outlineLevel="0" max="5" min="5" style="72" width="8.36"/>
    <col collapsed="false" customWidth="true" hidden="false" outlineLevel="0" max="7" min="6" style="72" width="7.37"/>
    <col collapsed="false" customWidth="true" hidden="false" outlineLevel="0" max="8" min="8" style="72" width="7.87"/>
    <col collapsed="false" customWidth="true" hidden="false" outlineLevel="0" max="10" min="9" style="72" width="7.37"/>
    <col collapsed="false" customWidth="true" hidden="false" outlineLevel="0" max="11" min="11" style="72" width="7.87"/>
    <col collapsed="false" customWidth="true" hidden="false" outlineLevel="0" max="12" min="12" style="72" width="3.49"/>
    <col collapsed="false" customWidth="false" hidden="false" outlineLevel="0" max="14" min="13" style="72" width="7.99"/>
    <col collapsed="false" customWidth="true" hidden="false" outlineLevel="0" max="15" min="15" style="72" width="9.36"/>
    <col collapsed="false" customWidth="false" hidden="false" outlineLevel="0" max="16" min="16" style="72" width="7.99"/>
    <col collapsed="false" customWidth="true" hidden="false" outlineLevel="0" max="17" min="17" style="72" width="9.99"/>
    <col collapsed="false" customWidth="true" hidden="false" outlineLevel="0" max="18" min="18" style="72" width="12.12"/>
    <col collapsed="false" customWidth="true" hidden="false" outlineLevel="0" max="19" min="19" style="72" width="10.37"/>
    <col collapsed="false" customWidth="false" hidden="false" outlineLevel="0" max="257" min="20" style="72" width="7.99"/>
  </cols>
  <sheetData>
    <row r="1" customFormat="false" ht="17.25" hidden="false" customHeight="false" outlineLevel="0" collapsed="false">
      <c r="A1" s="73" t="s">
        <v>30</v>
      </c>
      <c r="B1" s="74"/>
      <c r="C1" s="74"/>
      <c r="D1" s="74"/>
      <c r="E1" s="74"/>
      <c r="F1" s="74"/>
      <c r="G1" s="74"/>
      <c r="H1" s="74"/>
      <c r="I1" s="74"/>
      <c r="J1" s="74"/>
      <c r="K1" s="74"/>
      <c r="L1" s="74"/>
    </row>
    <row r="2" customFormat="false" ht="15" hidden="false" customHeight="true" outlineLevel="0" collapsed="false">
      <c r="A2" s="73"/>
      <c r="B2" s="74"/>
      <c r="C2" s="74"/>
      <c r="D2" s="74"/>
      <c r="E2" s="74"/>
      <c r="F2" s="74"/>
      <c r="G2" s="74"/>
      <c r="H2" s="74"/>
      <c r="I2" s="74"/>
      <c r="J2" s="74"/>
      <c r="K2" s="74"/>
      <c r="L2" s="74"/>
      <c r="N2" s="1"/>
    </row>
    <row r="3" customFormat="false" ht="14.25" hidden="false" customHeight="false" outlineLevel="0" collapsed="false">
      <c r="A3" s="75" t="s">
        <v>31</v>
      </c>
      <c r="C3" s="74"/>
      <c r="D3" s="74"/>
      <c r="E3" s="74"/>
      <c r="F3" s="74"/>
      <c r="G3" s="74"/>
      <c r="H3" s="74"/>
      <c r="I3" s="74"/>
      <c r="J3" s="74"/>
      <c r="K3" s="74"/>
      <c r="L3" s="74"/>
    </row>
    <row r="4" customFormat="false" ht="12" hidden="false" customHeight="true" outlineLevel="0" collapsed="false">
      <c r="A4" s="75"/>
      <c r="C4" s="76"/>
      <c r="D4" s="76"/>
      <c r="E4" s="76"/>
      <c r="F4" s="76"/>
      <c r="G4" s="76"/>
      <c r="H4" s="76"/>
      <c r="I4" s="76"/>
      <c r="J4" s="76"/>
      <c r="K4" s="76"/>
      <c r="L4" s="74"/>
    </row>
    <row r="5" customFormat="false" ht="18" hidden="false" customHeight="true" outlineLevel="0" collapsed="false">
      <c r="A5" s="77" t="s">
        <v>32</v>
      </c>
      <c r="B5" s="77"/>
      <c r="C5" s="78" t="s">
        <v>33</v>
      </c>
      <c r="D5" s="78"/>
      <c r="E5" s="78"/>
      <c r="F5" s="78" t="s">
        <v>34</v>
      </c>
      <c r="G5" s="78"/>
      <c r="H5" s="78"/>
      <c r="I5" s="78" t="s">
        <v>35</v>
      </c>
      <c r="J5" s="78"/>
      <c r="K5" s="78"/>
      <c r="L5" s="79"/>
    </row>
    <row r="6" customFormat="false" ht="18" hidden="false" customHeight="true" outlineLevel="0" collapsed="false">
      <c r="A6" s="80" t="s">
        <v>36</v>
      </c>
      <c r="B6" s="80"/>
      <c r="C6" s="78"/>
      <c r="D6" s="78"/>
      <c r="E6" s="78"/>
      <c r="F6" s="78"/>
      <c r="G6" s="78"/>
      <c r="H6" s="78"/>
      <c r="I6" s="78"/>
      <c r="J6" s="78"/>
      <c r="K6" s="78"/>
      <c r="L6" s="79"/>
    </row>
    <row r="7" customFormat="false" ht="18" hidden="false" customHeight="true" outlineLevel="0" collapsed="false">
      <c r="A7" s="81" t="s">
        <v>37</v>
      </c>
      <c r="B7" s="81"/>
      <c r="C7" s="82" t="s">
        <v>38</v>
      </c>
      <c r="D7" s="82"/>
      <c r="E7" s="83" t="n">
        <v>16650</v>
      </c>
      <c r="F7" s="82" t="s">
        <v>38</v>
      </c>
      <c r="G7" s="82"/>
      <c r="H7" s="83" t="n">
        <v>16824</v>
      </c>
      <c r="I7" s="84" t="s">
        <v>38</v>
      </c>
      <c r="J7" s="84"/>
      <c r="K7" s="83" t="n">
        <v>15964</v>
      </c>
      <c r="L7" s="79"/>
    </row>
    <row r="8" customFormat="false" ht="18" hidden="false" customHeight="true" outlineLevel="0" collapsed="false">
      <c r="A8" s="85" t="s">
        <v>39</v>
      </c>
      <c r="B8" s="85"/>
      <c r="C8" s="86" t="s">
        <v>40</v>
      </c>
      <c r="D8" s="86"/>
      <c r="E8" s="87" t="n">
        <v>314013</v>
      </c>
      <c r="F8" s="86" t="s">
        <v>40</v>
      </c>
      <c r="G8" s="86"/>
      <c r="H8" s="87" t="n">
        <v>310668</v>
      </c>
      <c r="I8" s="86" t="s">
        <v>40</v>
      </c>
      <c r="J8" s="86"/>
      <c r="K8" s="87" t="n">
        <v>297984</v>
      </c>
      <c r="L8" s="79"/>
    </row>
    <row r="9" customFormat="false" ht="18" hidden="false" customHeight="true" outlineLevel="0" collapsed="false">
      <c r="A9" s="88" t="s">
        <v>41</v>
      </c>
      <c r="B9" s="88"/>
      <c r="C9" s="89" t="s">
        <v>38</v>
      </c>
      <c r="D9" s="90"/>
      <c r="E9" s="91"/>
      <c r="F9" s="89" t="s">
        <v>38</v>
      </c>
      <c r="G9" s="90"/>
      <c r="H9" s="91"/>
      <c r="I9" s="89" t="s">
        <v>38</v>
      </c>
      <c r="J9" s="90"/>
      <c r="K9" s="91"/>
      <c r="L9" s="92"/>
    </row>
    <row r="10" customFormat="false" ht="18" hidden="false" customHeight="true" outlineLevel="0" collapsed="false">
      <c r="A10" s="88"/>
      <c r="B10" s="88"/>
      <c r="C10" s="93" t="s">
        <v>42</v>
      </c>
      <c r="D10" s="94"/>
      <c r="E10" s="95"/>
      <c r="F10" s="93" t="s">
        <v>42</v>
      </c>
      <c r="G10" s="94"/>
      <c r="H10" s="95"/>
      <c r="I10" s="93" t="s">
        <v>43</v>
      </c>
      <c r="J10" s="94"/>
      <c r="K10" s="95"/>
      <c r="L10" s="79"/>
    </row>
    <row r="11" customFormat="false" ht="18" hidden="false" customHeight="true" outlineLevel="0" collapsed="false">
      <c r="A11" s="96"/>
      <c r="B11" s="97"/>
      <c r="C11" s="89" t="s">
        <v>40</v>
      </c>
      <c r="D11" s="94"/>
      <c r="E11" s="95"/>
      <c r="F11" s="89" t="s">
        <v>40</v>
      </c>
      <c r="G11" s="94"/>
      <c r="H11" s="95"/>
      <c r="I11" s="89" t="s">
        <v>40</v>
      </c>
      <c r="J11" s="94"/>
      <c r="K11" s="95"/>
      <c r="L11" s="79"/>
    </row>
    <row r="12" customFormat="false" ht="18" hidden="false" customHeight="true" outlineLevel="0" collapsed="false">
      <c r="A12" s="96"/>
      <c r="B12" s="97"/>
      <c r="C12" s="93" t="s">
        <v>44</v>
      </c>
      <c r="D12" s="94"/>
      <c r="E12" s="95"/>
      <c r="F12" s="93" t="s">
        <v>44</v>
      </c>
      <c r="G12" s="94"/>
      <c r="H12" s="95"/>
      <c r="I12" s="93" t="s">
        <v>44</v>
      </c>
      <c r="J12" s="94"/>
      <c r="K12" s="95"/>
      <c r="L12" s="79"/>
    </row>
    <row r="13" customFormat="false" ht="18" hidden="false" customHeight="true" outlineLevel="0" collapsed="false">
      <c r="A13" s="96"/>
      <c r="B13" s="97"/>
      <c r="C13" s="94"/>
      <c r="D13" s="94"/>
      <c r="E13" s="95"/>
      <c r="F13" s="94"/>
      <c r="G13" s="94"/>
      <c r="H13" s="95"/>
      <c r="I13" s="93"/>
      <c r="J13" s="94"/>
      <c r="K13" s="95"/>
      <c r="L13" s="79"/>
    </row>
    <row r="14" customFormat="false" ht="18" hidden="false" customHeight="true" outlineLevel="0" collapsed="false">
      <c r="A14" s="98"/>
      <c r="B14" s="99"/>
      <c r="C14" s="100"/>
      <c r="D14" s="101"/>
      <c r="E14" s="102"/>
      <c r="F14" s="100"/>
      <c r="G14" s="101"/>
      <c r="H14" s="102"/>
      <c r="I14" s="100"/>
      <c r="J14" s="101"/>
      <c r="K14" s="102"/>
      <c r="L14" s="79"/>
    </row>
    <row r="15" customFormat="false" ht="19.5" hidden="false" customHeight="true" outlineLevel="0" collapsed="false">
      <c r="A15" s="88" t="s">
        <v>45</v>
      </c>
      <c r="B15" s="88"/>
      <c r="C15" s="103" t="n">
        <v>1693880</v>
      </c>
      <c r="D15" s="103"/>
      <c r="E15" s="103"/>
      <c r="F15" s="103" t="n">
        <v>1676711</v>
      </c>
      <c r="G15" s="103"/>
      <c r="H15" s="103"/>
      <c r="I15" s="104" t="n">
        <v>1613972</v>
      </c>
      <c r="J15" s="104"/>
      <c r="K15" s="104"/>
      <c r="L15" s="79"/>
      <c r="O15" s="0"/>
      <c r="P15" s="0"/>
      <c r="Q15" s="0"/>
      <c r="R15" s="0"/>
      <c r="S15" s="0"/>
      <c r="T15" s="0"/>
      <c r="U15" s="0"/>
      <c r="V15" s="0"/>
      <c r="W15" s="0"/>
      <c r="X15" s="0"/>
    </row>
    <row r="16" customFormat="false" ht="19.5" hidden="false" customHeight="true" outlineLevel="0" collapsed="false">
      <c r="A16" s="98"/>
      <c r="B16" s="105" t="s">
        <v>46</v>
      </c>
      <c r="C16" s="106" t="n">
        <v>97.1</v>
      </c>
      <c r="D16" s="106"/>
      <c r="E16" s="106"/>
      <c r="F16" s="107" t="n">
        <v>99</v>
      </c>
      <c r="G16" s="107"/>
      <c r="H16" s="107"/>
      <c r="I16" s="106" t="n">
        <f aca="false">ROUND(I15/F15*100,1)</f>
        <v>96.3</v>
      </c>
      <c r="J16" s="106"/>
      <c r="K16" s="106"/>
      <c r="L16" s="79"/>
      <c r="O16" s="0"/>
      <c r="P16" s="0"/>
      <c r="Q16" s="0"/>
      <c r="R16" s="0"/>
      <c r="S16" s="0"/>
      <c r="T16" s="0"/>
      <c r="U16" s="0"/>
      <c r="V16" s="0"/>
      <c r="W16" s="0"/>
      <c r="X16" s="0"/>
    </row>
    <row r="17" customFormat="false" ht="13.5" hidden="false" customHeight="false" outlineLevel="0" collapsed="false">
      <c r="A17" s="108" t="s">
        <v>47</v>
      </c>
      <c r="B17" s="108"/>
      <c r="C17" s="109"/>
      <c r="D17" s="109"/>
      <c r="E17" s="109"/>
      <c r="F17" s="109"/>
      <c r="G17" s="110"/>
      <c r="H17" s="111"/>
      <c r="I17" s="109"/>
      <c r="J17" s="110"/>
      <c r="K17" s="111"/>
      <c r="L17" s="74"/>
      <c r="O17" s="0"/>
      <c r="P17" s="0"/>
      <c r="Q17" s="0"/>
      <c r="R17" s="0"/>
      <c r="S17" s="0"/>
      <c r="T17" s="0"/>
      <c r="U17" s="0"/>
      <c r="V17" s="0"/>
      <c r="W17" s="0"/>
      <c r="X17" s="0"/>
    </row>
    <row r="18" customFormat="false" ht="13.5" hidden="false" customHeight="false" outlineLevel="0" collapsed="false">
      <c r="A18" s="108"/>
      <c r="B18" s="108"/>
      <c r="C18" s="109"/>
      <c r="D18" s="109"/>
      <c r="E18" s="109"/>
      <c r="F18" s="109"/>
      <c r="G18" s="110"/>
      <c r="H18" s="111"/>
      <c r="I18" s="109"/>
      <c r="J18" s="110"/>
      <c r="K18" s="111"/>
      <c r="L18" s="74"/>
      <c r="O18" s="0"/>
      <c r="P18" s="0"/>
      <c r="Q18" s="0"/>
      <c r="R18" s="0"/>
      <c r="S18" s="0"/>
      <c r="T18" s="0"/>
      <c r="U18" s="0"/>
      <c r="V18" s="0"/>
      <c r="W18" s="0"/>
      <c r="X18" s="0"/>
    </row>
    <row r="19" customFormat="false" ht="15" hidden="false" customHeight="true" outlineLevel="0" collapsed="false">
      <c r="A19" s="108"/>
      <c r="B19" s="108"/>
      <c r="C19" s="109"/>
      <c r="D19" s="109"/>
      <c r="E19" s="109"/>
      <c r="F19" s="109"/>
      <c r="G19" s="110"/>
      <c r="H19" s="110"/>
      <c r="I19" s="109"/>
      <c r="J19" s="110"/>
      <c r="K19" s="110"/>
      <c r="L19" s="74"/>
      <c r="O19" s="0"/>
      <c r="P19" s="0"/>
      <c r="Q19" s="0"/>
      <c r="R19" s="0"/>
      <c r="S19" s="0"/>
      <c r="T19" s="0"/>
      <c r="U19" s="0"/>
      <c r="V19" s="0"/>
      <c r="W19" s="0"/>
      <c r="X19" s="0"/>
    </row>
    <row r="20" customFormat="false" ht="13.5" hidden="false" customHeight="false" outlineLevel="0" collapsed="false">
      <c r="A20" s="112"/>
      <c r="B20" s="112"/>
      <c r="C20" s="76"/>
      <c r="D20" s="76"/>
      <c r="E20" s="76"/>
      <c r="F20" s="76"/>
      <c r="G20" s="76"/>
      <c r="H20" s="76"/>
      <c r="I20" s="76"/>
      <c r="J20" s="76"/>
      <c r="K20" s="76"/>
      <c r="L20" s="74"/>
      <c r="O20" s="0"/>
      <c r="P20" s="0"/>
      <c r="Q20" s="0"/>
      <c r="R20" s="0"/>
      <c r="S20" s="0"/>
      <c r="T20" s="0"/>
      <c r="U20" s="0"/>
      <c r="V20" s="0"/>
      <c r="W20" s="0"/>
      <c r="X20" s="0"/>
    </row>
    <row r="21" s="114" customFormat="true" ht="17.25" hidden="false" customHeight="false" outlineLevel="0" collapsed="false">
      <c r="A21" s="73" t="s">
        <v>48</v>
      </c>
      <c r="B21" s="73"/>
      <c r="C21" s="113"/>
      <c r="D21" s="113"/>
      <c r="E21" s="113"/>
      <c r="F21" s="113"/>
      <c r="G21" s="113"/>
      <c r="H21" s="113"/>
      <c r="I21" s="113"/>
      <c r="J21" s="113"/>
      <c r="K21" s="113"/>
    </row>
    <row r="22" s="114" customFormat="true" ht="14.25" hidden="false" customHeight="true" outlineLevel="0" collapsed="false">
      <c r="A22" s="73"/>
      <c r="B22" s="73"/>
      <c r="C22" s="113"/>
      <c r="D22" s="113"/>
      <c r="E22" s="113"/>
      <c r="F22" s="113"/>
      <c r="G22" s="113"/>
      <c r="H22" s="113"/>
      <c r="I22" s="113"/>
      <c r="J22" s="113"/>
      <c r="K22" s="113"/>
    </row>
    <row r="23" s="116" customFormat="true" ht="14.25" hidden="false" customHeight="false" outlineLevel="0" collapsed="false">
      <c r="A23" s="75" t="s">
        <v>49</v>
      </c>
      <c r="B23" s="75"/>
      <c r="C23" s="115"/>
      <c r="D23" s="115"/>
      <c r="E23" s="115"/>
      <c r="F23" s="115"/>
      <c r="G23" s="115"/>
      <c r="H23" s="115"/>
      <c r="I23" s="115"/>
      <c r="J23" s="115"/>
      <c r="K23" s="115"/>
    </row>
    <row r="24" s="116" customFormat="true" ht="13.5" hidden="false" customHeight="false" outlineLevel="0" collapsed="false">
      <c r="C24" s="115"/>
      <c r="D24" s="115"/>
      <c r="E24" s="115"/>
      <c r="F24" s="115"/>
      <c r="G24" s="117"/>
      <c r="H24" s="118"/>
      <c r="I24" s="115"/>
      <c r="J24" s="117"/>
      <c r="K24" s="119" t="s">
        <v>50</v>
      </c>
    </row>
    <row r="25" customFormat="false" ht="19.5" hidden="false" customHeight="true" outlineLevel="0" collapsed="false">
      <c r="A25" s="78" t="s">
        <v>32</v>
      </c>
      <c r="B25" s="78"/>
      <c r="C25" s="120" t="str">
        <f aca="false">+C5</f>
        <v>２６年度</v>
      </c>
      <c r="D25" s="120"/>
      <c r="E25" s="120"/>
      <c r="F25" s="120" t="str">
        <f aca="false">+F5</f>
        <v>２７年度</v>
      </c>
      <c r="G25" s="120"/>
      <c r="H25" s="120"/>
      <c r="I25" s="120" t="str">
        <f aca="false">+I5</f>
        <v>２８年度</v>
      </c>
      <c r="J25" s="120"/>
      <c r="K25" s="120"/>
      <c r="L25" s="79"/>
    </row>
    <row r="26" customFormat="false" ht="19.5" hidden="false" customHeight="true" outlineLevel="0" collapsed="false">
      <c r="A26" s="121" t="s">
        <v>51</v>
      </c>
      <c r="B26" s="121"/>
      <c r="C26" s="122" t="n">
        <v>1</v>
      </c>
      <c r="D26" s="122"/>
      <c r="E26" s="122"/>
      <c r="F26" s="123" t="n">
        <v>1</v>
      </c>
      <c r="G26" s="123"/>
      <c r="H26" s="123"/>
      <c r="I26" s="122" t="n">
        <v>2</v>
      </c>
      <c r="J26" s="122"/>
      <c r="K26" s="122"/>
      <c r="L26" s="79"/>
    </row>
    <row r="27" customFormat="false" ht="19.5" hidden="false" customHeight="true" outlineLevel="0" collapsed="false">
      <c r="A27" s="124" t="s">
        <v>52</v>
      </c>
      <c r="B27" s="125" t="s">
        <v>53</v>
      </c>
      <c r="C27" s="103" t="n">
        <v>0</v>
      </c>
      <c r="D27" s="103"/>
      <c r="E27" s="103"/>
      <c r="F27" s="103" t="n">
        <v>0</v>
      </c>
      <c r="G27" s="103"/>
      <c r="H27" s="103"/>
      <c r="I27" s="126" t="n">
        <v>0</v>
      </c>
      <c r="J27" s="126"/>
      <c r="K27" s="126"/>
      <c r="L27" s="79"/>
    </row>
    <row r="28" customFormat="false" ht="19.5" hidden="false" customHeight="true" outlineLevel="0" collapsed="false">
      <c r="A28" s="124"/>
      <c r="B28" s="127" t="s">
        <v>54</v>
      </c>
      <c r="C28" s="128" t="n">
        <v>63602</v>
      </c>
      <c r="D28" s="128"/>
      <c r="E28" s="128"/>
      <c r="F28" s="129" t="n">
        <v>63275</v>
      </c>
      <c r="G28" s="129"/>
      <c r="H28" s="129"/>
      <c r="I28" s="128" t="n">
        <v>296743</v>
      </c>
      <c r="J28" s="128"/>
      <c r="K28" s="128"/>
      <c r="L28" s="79"/>
    </row>
    <row r="29" customFormat="false" ht="19.5" hidden="false" customHeight="true" outlineLevel="0" collapsed="false">
      <c r="A29" s="121" t="s">
        <v>55</v>
      </c>
      <c r="B29" s="121"/>
      <c r="C29" s="130" t="n">
        <v>4770150</v>
      </c>
      <c r="D29" s="130"/>
      <c r="E29" s="130"/>
      <c r="F29" s="131" t="n">
        <v>4745625</v>
      </c>
      <c r="G29" s="131"/>
      <c r="H29" s="131"/>
      <c r="I29" s="130" t="n">
        <f aca="false">+I28*75</f>
        <v>22255725</v>
      </c>
      <c r="J29" s="130"/>
      <c r="K29" s="130"/>
      <c r="L29" s="79"/>
      <c r="O29" s="0"/>
      <c r="P29" s="0"/>
      <c r="Q29" s="0"/>
      <c r="R29" s="0"/>
      <c r="S29" s="0"/>
      <c r="T29" s="0"/>
      <c r="U29" s="0"/>
      <c r="V29" s="0"/>
      <c r="W29" s="0"/>
      <c r="X29" s="0"/>
    </row>
    <row r="30" customFormat="false" ht="15" hidden="false" customHeight="true" outlineLevel="0" collapsed="false">
      <c r="A30" s="132" t="s">
        <v>56</v>
      </c>
      <c r="C30" s="133"/>
      <c r="D30" s="134"/>
      <c r="E30" s="117"/>
      <c r="F30" s="118"/>
      <c r="G30" s="134"/>
      <c r="H30" s="118"/>
      <c r="I30" s="118"/>
      <c r="J30" s="134"/>
      <c r="K30" s="118"/>
    </row>
    <row r="31" customFormat="false" ht="15" hidden="false" customHeight="true" outlineLevel="0" collapsed="false">
      <c r="A31" s="132" t="s">
        <v>57</v>
      </c>
      <c r="C31" s="135"/>
      <c r="D31" s="117"/>
      <c r="E31" s="117"/>
      <c r="F31" s="118"/>
      <c r="G31" s="134"/>
      <c r="H31" s="118"/>
      <c r="I31" s="118"/>
      <c r="J31" s="134"/>
      <c r="K31" s="118"/>
    </row>
    <row r="32" customFormat="false" ht="12.75" hidden="false" customHeight="false" outlineLevel="0" collapsed="false">
      <c r="C32" s="135"/>
      <c r="D32" s="135"/>
      <c r="E32" s="135"/>
      <c r="F32" s="117"/>
      <c r="G32" s="134"/>
      <c r="H32" s="118"/>
      <c r="I32" s="117"/>
      <c r="J32" s="134"/>
      <c r="K32" s="118"/>
    </row>
  </sheetData>
  <mergeCells count="41">
    <mergeCell ref="A5:B5"/>
    <mergeCell ref="C5:E6"/>
    <mergeCell ref="F5:H6"/>
    <mergeCell ref="I5:K6"/>
    <mergeCell ref="A6:B6"/>
    <mergeCell ref="A7:B7"/>
    <mergeCell ref="C7:D7"/>
    <mergeCell ref="F7:G7"/>
    <mergeCell ref="I7:J7"/>
    <mergeCell ref="A8:B8"/>
    <mergeCell ref="C8:D8"/>
    <mergeCell ref="F8:G8"/>
    <mergeCell ref="I8:J8"/>
    <mergeCell ref="A9:B9"/>
    <mergeCell ref="A10:B10"/>
    <mergeCell ref="A15:B15"/>
    <mergeCell ref="C15:E15"/>
    <mergeCell ref="F15:H15"/>
    <mergeCell ref="I15:K15"/>
    <mergeCell ref="C16:E16"/>
    <mergeCell ref="F16:H16"/>
    <mergeCell ref="I16:K16"/>
    <mergeCell ref="A25:B25"/>
    <mergeCell ref="C25:E25"/>
    <mergeCell ref="F25:H25"/>
    <mergeCell ref="I25:K25"/>
    <mergeCell ref="A26:B26"/>
    <mergeCell ref="C26:E26"/>
    <mergeCell ref="F26:H26"/>
    <mergeCell ref="I26:K26"/>
    <mergeCell ref="A27:A28"/>
    <mergeCell ref="C27:E27"/>
    <mergeCell ref="F27:H27"/>
    <mergeCell ref="I27:K27"/>
    <mergeCell ref="C28:E28"/>
    <mergeCell ref="F28:H28"/>
    <mergeCell ref="I28:K28"/>
    <mergeCell ref="A29:B29"/>
    <mergeCell ref="C29:E29"/>
    <mergeCell ref="F29:H29"/>
    <mergeCell ref="I29:K29"/>
  </mergeCells>
  <printOptions headings="false" gridLines="false" gridLinesSet="true" horizontalCentered="false" verticalCentered="false"/>
  <pageMargins left="0.7875" right="0.354166666666667" top="0.7875" bottom="0.590972222222222" header="0.511811023622047" footer="0.315277777777778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>&amp;C&amp;"ＭＳ Ｐ明朝,Regular"－22－</oddFooter>
  </headerFooter>
  <colBreaks count="1" manualBreakCount="1">
    <brk id="11" man="true" max="65535" min="0"/>
  </colBreaks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2:T2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7" ySplit="14" topLeftCell="H18" activePane="bottomRight" state="frozen"/>
      <selection pane="topLeft" activeCell="A1" activeCellId="0" sqref="A1"/>
      <selection pane="topRight" activeCell="H1" activeCellId="0" sqref="H1"/>
      <selection pane="bottomLeft" activeCell="A18" activeCellId="0" sqref="A18"/>
      <selection pane="bottomRight" activeCell="O23" activeCellId="0" sqref="O23"/>
    </sheetView>
  </sheetViews>
  <sheetFormatPr defaultColWidth="7.9921875" defaultRowHeight="12.75" zeroHeight="false" outlineLevelRow="0" outlineLevelCol="0"/>
  <cols>
    <col collapsed="false" customWidth="true" hidden="false" outlineLevel="0" max="3" min="1" style="136" width="9.62"/>
    <col collapsed="false" customWidth="true" hidden="false" outlineLevel="0" max="4" min="4" style="136" width="2.12"/>
    <col collapsed="false" customWidth="true" hidden="false" outlineLevel="0" max="5" min="5" style="136" width="8.75"/>
    <col collapsed="false" customWidth="true" hidden="false" outlineLevel="0" max="6" min="6" style="136" width="9.49"/>
    <col collapsed="false" customWidth="true" hidden="false" outlineLevel="0" max="7" min="7" style="136" width="11.12"/>
    <col collapsed="false" customWidth="true" hidden="false" outlineLevel="0" max="12" min="8" style="136" width="9.62"/>
    <col collapsed="false" customWidth="true" hidden="false" outlineLevel="0" max="13" min="13" style="136" width="10.49"/>
    <col collapsed="false" customWidth="true" hidden="false" outlineLevel="0" max="15" min="14" style="136" width="9.62"/>
    <col collapsed="false" customWidth="true" hidden="false" outlineLevel="0" max="16" min="16" style="136" width="10.49"/>
    <col collapsed="false" customWidth="true" hidden="false" outlineLevel="0" max="18" min="17" style="136" width="1.87"/>
    <col collapsed="false" customWidth="false" hidden="false" outlineLevel="0" max="257" min="19" style="136" width="7.99"/>
  </cols>
  <sheetData>
    <row r="2" customFormat="false" ht="12.75" hidden="false" customHeight="false" outlineLevel="0" collapsed="false">
      <c r="G2" s="137" t="s">
        <v>58</v>
      </c>
      <c r="H2" s="137" t="s">
        <v>59</v>
      </c>
      <c r="I2" s="137" t="s">
        <v>60</v>
      </c>
      <c r="J2" s="137" t="s">
        <v>61</v>
      </c>
      <c r="N2" s="137" t="s">
        <v>58</v>
      </c>
      <c r="O2" s="137" t="s">
        <v>59</v>
      </c>
    </row>
    <row r="3" customFormat="false" ht="12.75" hidden="false" customHeight="false" outlineLevel="0" collapsed="false">
      <c r="F3" s="137" t="s">
        <v>62</v>
      </c>
      <c r="G3" s="138" t="n">
        <f aca="false">H27</f>
        <v>341308</v>
      </c>
      <c r="H3" s="138" t="n">
        <f aca="false">I27</f>
        <v>147362</v>
      </c>
      <c r="I3" s="139" t="n">
        <f aca="false">ROUND(G3/G9*100,1)</f>
        <v>92.1</v>
      </c>
      <c r="J3" s="139" t="n">
        <f aca="false">ROUND(H3/H9*100,1)</f>
        <v>98.4</v>
      </c>
      <c r="M3" s="137" t="s">
        <v>62</v>
      </c>
      <c r="N3" s="140" t="n">
        <f aca="false">+H27/J27</f>
        <v>0.698442711850533</v>
      </c>
      <c r="O3" s="140" t="n">
        <f aca="false">+I27/J27</f>
        <v>0.301557288149467</v>
      </c>
    </row>
    <row r="4" customFormat="false" ht="12.75" hidden="false" customHeight="false" outlineLevel="0" collapsed="false">
      <c r="F4" s="137" t="s">
        <v>63</v>
      </c>
      <c r="G4" s="138" t="n">
        <f aca="false">K27</f>
        <v>327393</v>
      </c>
      <c r="H4" s="138" t="n">
        <f aca="false">L27</f>
        <v>143043</v>
      </c>
      <c r="I4" s="139" t="n">
        <f aca="false">ROUND(G4/G3*100,1)</f>
        <v>95.9</v>
      </c>
      <c r="J4" s="139" t="n">
        <f aca="false">ROUND(H4/H3*100,1)</f>
        <v>97.1</v>
      </c>
      <c r="M4" s="137" t="s">
        <v>63</v>
      </c>
      <c r="N4" s="140" t="n">
        <f aca="false">+K27/M27</f>
        <v>0.695935260056628</v>
      </c>
      <c r="O4" s="140" t="n">
        <f aca="false">+L27/M27</f>
        <v>0.304064739943372</v>
      </c>
    </row>
    <row r="5" customFormat="false" ht="12.75" hidden="false" customHeight="false" outlineLevel="0" collapsed="false">
      <c r="F5" s="137" t="s">
        <v>64</v>
      </c>
      <c r="G5" s="138" t="n">
        <f aca="false">N27</f>
        <v>314197</v>
      </c>
      <c r="H5" s="138" t="n">
        <f aca="false">O27</f>
        <v>136385</v>
      </c>
      <c r="I5" s="139" t="n">
        <f aca="false">ROUND(G5/G4*100,1)</f>
        <v>96</v>
      </c>
      <c r="J5" s="139" t="n">
        <f aca="false">ROUND(H5/H4*100,1)</f>
        <v>95.3</v>
      </c>
      <c r="M5" s="137" t="s">
        <v>64</v>
      </c>
      <c r="N5" s="140" t="n">
        <f aca="false">+N27/P27</f>
        <v>0.697313696508072</v>
      </c>
      <c r="O5" s="140" t="n">
        <f aca="false">+O27/P27</f>
        <v>0.302686303491928</v>
      </c>
    </row>
    <row r="6" customFormat="false" ht="12.75" hidden="false" customHeight="false" outlineLevel="0" collapsed="false">
      <c r="F6" s="137"/>
      <c r="G6" s="138"/>
      <c r="H6" s="138"/>
      <c r="I6" s="141"/>
      <c r="J6" s="141"/>
      <c r="K6" s="142"/>
      <c r="L6" s="142"/>
      <c r="M6" s="143"/>
      <c r="N6" s="144"/>
      <c r="O6" s="144"/>
      <c r="P6" s="142"/>
    </row>
    <row r="7" customFormat="false" ht="12.75" hidden="false" customHeight="false" outlineLevel="0" collapsed="false">
      <c r="F7" s="137"/>
      <c r="G7" s="138"/>
      <c r="H7" s="138"/>
      <c r="I7" s="141"/>
      <c r="J7" s="141"/>
      <c r="K7" s="142"/>
      <c r="L7" s="142"/>
      <c r="M7" s="143"/>
      <c r="N7" s="144"/>
      <c r="O7" s="144"/>
      <c r="P7" s="142"/>
    </row>
    <row r="8" customFormat="false" ht="12.75" hidden="false" customHeight="false" outlineLevel="0" collapsed="false">
      <c r="I8" s="142"/>
      <c r="J8" s="142"/>
      <c r="K8" s="142"/>
      <c r="L8" s="142"/>
      <c r="M8" s="142"/>
      <c r="N8" s="142"/>
      <c r="O8" s="142"/>
      <c r="P8" s="142"/>
    </row>
    <row r="9" customFormat="false" ht="12.75" hidden="false" customHeight="false" outlineLevel="0" collapsed="false">
      <c r="F9" s="137" t="s">
        <v>65</v>
      </c>
      <c r="G9" s="145" t="n">
        <f aca="false">A27</f>
        <v>370708</v>
      </c>
      <c r="H9" s="145" t="n">
        <f aca="false">B27</f>
        <v>149716</v>
      </c>
    </row>
    <row r="11" customFormat="false" ht="27.75" hidden="false" customHeight="true" outlineLevel="0" collapsed="false">
      <c r="E11" s="146" t="s">
        <v>66</v>
      </c>
    </row>
    <row r="12" customFormat="false" ht="14.25" hidden="false" customHeight="false" outlineLevel="0" collapsed="false">
      <c r="A12" s="147"/>
      <c r="B12" s="147"/>
      <c r="C12" s="147"/>
      <c r="O12" s="148" t="s">
        <v>67</v>
      </c>
      <c r="P12" s="148"/>
    </row>
    <row r="13" customFormat="false" ht="24.75" hidden="false" customHeight="true" outlineLevel="0" collapsed="false">
      <c r="A13" s="149" t="s">
        <v>68</v>
      </c>
      <c r="B13" s="149"/>
      <c r="C13" s="149"/>
      <c r="F13" s="150"/>
      <c r="G13" s="151" t="s">
        <v>69</v>
      </c>
      <c r="H13" s="149" t="s">
        <v>70</v>
      </c>
      <c r="I13" s="149"/>
      <c r="J13" s="149"/>
      <c r="K13" s="149" t="s">
        <v>71</v>
      </c>
      <c r="L13" s="149"/>
      <c r="M13" s="149"/>
      <c r="N13" s="149" t="s">
        <v>72</v>
      </c>
      <c r="O13" s="149"/>
      <c r="P13" s="149"/>
      <c r="Q13" s="150"/>
    </row>
    <row r="14" customFormat="false" ht="24.75" hidden="false" customHeight="true" outlineLevel="0" collapsed="false">
      <c r="A14" s="152" t="s">
        <v>73</v>
      </c>
      <c r="B14" s="153" t="s">
        <v>59</v>
      </c>
      <c r="C14" s="154" t="s">
        <v>74</v>
      </c>
      <c r="F14" s="150"/>
      <c r="G14" s="155" t="s">
        <v>75</v>
      </c>
      <c r="H14" s="156" t="s">
        <v>73</v>
      </c>
      <c r="I14" s="153" t="s">
        <v>59</v>
      </c>
      <c r="J14" s="154" t="s">
        <v>74</v>
      </c>
      <c r="K14" s="156" t="s">
        <v>73</v>
      </c>
      <c r="L14" s="153" t="s">
        <v>59</v>
      </c>
      <c r="M14" s="154" t="s">
        <v>74</v>
      </c>
      <c r="N14" s="156" t="s">
        <v>73</v>
      </c>
      <c r="O14" s="153" t="s">
        <v>59</v>
      </c>
      <c r="P14" s="154" t="s">
        <v>74</v>
      </c>
      <c r="Q14" s="150"/>
      <c r="S14" s="157"/>
      <c r="T14" s="157"/>
    </row>
    <row r="15" customFormat="false" ht="24.75" hidden="false" customHeight="true" outlineLevel="0" collapsed="false">
      <c r="A15" s="158" t="n">
        <v>35227</v>
      </c>
      <c r="B15" s="159" t="n">
        <v>11591</v>
      </c>
      <c r="C15" s="160" t="n">
        <f aca="false">A15+B15</f>
        <v>46818</v>
      </c>
      <c r="F15" s="150"/>
      <c r="G15" s="161" t="s">
        <v>76</v>
      </c>
      <c r="H15" s="158" t="n">
        <v>30662</v>
      </c>
      <c r="I15" s="159" t="n">
        <v>12872</v>
      </c>
      <c r="J15" s="160" t="n">
        <f aca="false">H15+I15</f>
        <v>43534</v>
      </c>
      <c r="K15" s="158" t="n">
        <v>27248</v>
      </c>
      <c r="L15" s="159" t="n">
        <v>11838</v>
      </c>
      <c r="M15" s="160" t="n">
        <f aca="false">K15+L15</f>
        <v>39086</v>
      </c>
      <c r="N15" s="158" t="n">
        <v>26214</v>
      </c>
      <c r="O15" s="159" t="n">
        <v>11364</v>
      </c>
      <c r="P15" s="160" t="n">
        <f aca="false">N15+O15</f>
        <v>37578</v>
      </c>
      <c r="Q15" s="150"/>
      <c r="R15" s="157"/>
      <c r="S15" s="162"/>
      <c r="T15" s="157"/>
    </row>
    <row r="16" customFormat="false" ht="24.75" hidden="false" customHeight="true" outlineLevel="0" collapsed="false">
      <c r="A16" s="163" t="n">
        <v>34289</v>
      </c>
      <c r="B16" s="164" t="n">
        <v>10959</v>
      </c>
      <c r="C16" s="165" t="n">
        <f aca="false">A16+B16</f>
        <v>45248</v>
      </c>
      <c r="F16" s="150"/>
      <c r="G16" s="166" t="s">
        <v>77</v>
      </c>
      <c r="H16" s="163" t="n">
        <v>28356</v>
      </c>
      <c r="I16" s="164" t="n">
        <v>11924</v>
      </c>
      <c r="J16" s="165" t="n">
        <f aca="false">H16+I16</f>
        <v>40280</v>
      </c>
      <c r="K16" s="163" t="n">
        <v>26384</v>
      </c>
      <c r="L16" s="164" t="n">
        <v>11586</v>
      </c>
      <c r="M16" s="165" t="n">
        <f aca="false">K16+L16</f>
        <v>37970</v>
      </c>
      <c r="N16" s="163" t="n">
        <v>27605</v>
      </c>
      <c r="O16" s="164" t="n">
        <v>11851</v>
      </c>
      <c r="P16" s="165" t="n">
        <f aca="false">N16+O16</f>
        <v>39456</v>
      </c>
      <c r="Q16" s="150"/>
      <c r="R16" s="157"/>
      <c r="S16" s="162"/>
      <c r="T16" s="157"/>
    </row>
    <row r="17" customFormat="false" ht="24.75" hidden="false" customHeight="true" outlineLevel="0" collapsed="false">
      <c r="A17" s="163" t="n">
        <v>30049</v>
      </c>
      <c r="B17" s="167" t="n">
        <v>12460</v>
      </c>
      <c r="C17" s="165" t="n">
        <f aca="false">A17+B17</f>
        <v>42509</v>
      </c>
      <c r="F17" s="150"/>
      <c r="G17" s="166" t="s">
        <v>78</v>
      </c>
      <c r="H17" s="163" t="n">
        <v>31492</v>
      </c>
      <c r="I17" s="167" t="n">
        <v>13492</v>
      </c>
      <c r="J17" s="165" t="n">
        <f aca="false">H17+I17</f>
        <v>44984</v>
      </c>
      <c r="K17" s="163" t="n">
        <v>28074</v>
      </c>
      <c r="L17" s="167" t="n">
        <v>12524</v>
      </c>
      <c r="M17" s="165" t="n">
        <f aca="false">K17+L17</f>
        <v>40598</v>
      </c>
      <c r="N17" s="163" t="n">
        <v>29371</v>
      </c>
      <c r="O17" s="167" t="n">
        <v>12863</v>
      </c>
      <c r="P17" s="165" t="n">
        <f aca="false">N17+O17</f>
        <v>42234</v>
      </c>
      <c r="Q17" s="150"/>
      <c r="R17" s="157"/>
      <c r="S17" s="162"/>
      <c r="T17" s="157"/>
    </row>
    <row r="18" customFormat="false" ht="24.75" hidden="false" customHeight="true" outlineLevel="0" collapsed="false">
      <c r="A18" s="163" t="n">
        <v>32577</v>
      </c>
      <c r="B18" s="167" t="n">
        <v>13366</v>
      </c>
      <c r="C18" s="165" t="n">
        <f aca="false">A18+B18</f>
        <v>45943</v>
      </c>
      <c r="F18" s="150"/>
      <c r="G18" s="166" t="s">
        <v>79</v>
      </c>
      <c r="H18" s="163" t="n">
        <v>49540</v>
      </c>
      <c r="I18" s="167" t="n">
        <v>19916</v>
      </c>
      <c r="J18" s="165" t="n">
        <f aca="false">H18+I18</f>
        <v>69456</v>
      </c>
      <c r="K18" s="163" t="n">
        <v>27263</v>
      </c>
      <c r="L18" s="167" t="n">
        <v>11983</v>
      </c>
      <c r="M18" s="165" t="n">
        <f aca="false">K18+L18</f>
        <v>39246</v>
      </c>
      <c r="N18" s="163" t="n">
        <v>24962</v>
      </c>
      <c r="O18" s="167" t="n">
        <v>11171</v>
      </c>
      <c r="P18" s="165" t="n">
        <f aca="false">N18+O18</f>
        <v>36133</v>
      </c>
      <c r="Q18" s="150"/>
      <c r="R18" s="157"/>
      <c r="S18" s="162"/>
      <c r="T18" s="157"/>
    </row>
    <row r="19" customFormat="false" ht="24.75" hidden="false" customHeight="true" outlineLevel="0" collapsed="false">
      <c r="A19" s="163" t="n">
        <v>30298</v>
      </c>
      <c r="B19" s="167" t="n">
        <v>12732</v>
      </c>
      <c r="C19" s="165" t="n">
        <f aca="false">A19+B19</f>
        <v>43030</v>
      </c>
      <c r="F19" s="150"/>
      <c r="G19" s="166" t="s">
        <v>80</v>
      </c>
      <c r="H19" s="163" t="n">
        <v>14970</v>
      </c>
      <c r="I19" s="167" t="n">
        <v>7156</v>
      </c>
      <c r="J19" s="165" t="n">
        <f aca="false">H19+I19</f>
        <v>22126</v>
      </c>
      <c r="K19" s="163" t="n">
        <v>27636</v>
      </c>
      <c r="L19" s="167" t="n">
        <v>12073</v>
      </c>
      <c r="M19" s="165" t="n">
        <f aca="false">K19+L19</f>
        <v>39709</v>
      </c>
      <c r="N19" s="163" t="n">
        <v>27850</v>
      </c>
      <c r="O19" s="167" t="n">
        <v>11949</v>
      </c>
      <c r="P19" s="165" t="n">
        <f aca="false">N19+O19</f>
        <v>39799</v>
      </c>
      <c r="Q19" s="150"/>
      <c r="R19" s="157"/>
      <c r="S19" s="162"/>
      <c r="T19" s="157"/>
    </row>
    <row r="20" customFormat="false" ht="24.75" hidden="false" customHeight="true" outlineLevel="0" collapsed="false">
      <c r="A20" s="163" t="n">
        <v>32600</v>
      </c>
      <c r="B20" s="167" t="n">
        <v>13883</v>
      </c>
      <c r="C20" s="165" t="n">
        <f aca="false">A20+B20</f>
        <v>46483</v>
      </c>
      <c r="F20" s="150"/>
      <c r="G20" s="166" t="s">
        <v>81</v>
      </c>
      <c r="H20" s="163" t="n">
        <v>25473</v>
      </c>
      <c r="I20" s="167" t="n">
        <v>11314</v>
      </c>
      <c r="J20" s="165" t="n">
        <f aca="false">H20+I20</f>
        <v>36787</v>
      </c>
      <c r="K20" s="163" t="n">
        <v>28088</v>
      </c>
      <c r="L20" s="167" t="n">
        <v>12438</v>
      </c>
      <c r="M20" s="165" t="n">
        <f aca="false">K20+L20</f>
        <v>40526</v>
      </c>
      <c r="N20" s="163" t="n">
        <v>25767</v>
      </c>
      <c r="O20" s="167" t="n">
        <v>11234</v>
      </c>
      <c r="P20" s="165" t="n">
        <f aca="false">N20+O20</f>
        <v>37001</v>
      </c>
      <c r="Q20" s="150"/>
      <c r="R20" s="157"/>
      <c r="S20" s="162"/>
      <c r="T20" s="157"/>
    </row>
    <row r="21" customFormat="false" ht="24.75" hidden="false" customHeight="true" outlineLevel="0" collapsed="false">
      <c r="A21" s="163" t="n">
        <v>31102</v>
      </c>
      <c r="B21" s="167" t="n">
        <v>13018</v>
      </c>
      <c r="C21" s="165" t="n">
        <f aca="false">A21+B21</f>
        <v>44120</v>
      </c>
      <c r="F21" s="150"/>
      <c r="G21" s="166" t="s">
        <v>82</v>
      </c>
      <c r="H21" s="163" t="n">
        <v>26645</v>
      </c>
      <c r="I21" s="167" t="n">
        <v>11801</v>
      </c>
      <c r="J21" s="165" t="n">
        <f aca="false">H21+I21</f>
        <v>38446</v>
      </c>
      <c r="K21" s="163" t="n">
        <v>27248</v>
      </c>
      <c r="L21" s="167" t="n">
        <v>12251</v>
      </c>
      <c r="M21" s="165" t="n">
        <f aca="false">K21+L21</f>
        <v>39499</v>
      </c>
      <c r="N21" s="163" t="n">
        <v>25677</v>
      </c>
      <c r="O21" s="167" t="n">
        <v>11292</v>
      </c>
      <c r="P21" s="165" t="n">
        <f aca="false">N21+O21</f>
        <v>36969</v>
      </c>
      <c r="Q21" s="150"/>
      <c r="R21" s="157"/>
      <c r="S21" s="162"/>
      <c r="T21" s="157"/>
    </row>
    <row r="22" customFormat="false" ht="24.75" hidden="false" customHeight="true" outlineLevel="0" collapsed="false">
      <c r="A22" s="163" t="n">
        <v>29215</v>
      </c>
      <c r="B22" s="167" t="n">
        <v>12465</v>
      </c>
      <c r="C22" s="165" t="n">
        <f aca="false">A22+B22</f>
        <v>41680</v>
      </c>
      <c r="F22" s="150"/>
      <c r="G22" s="168" t="s">
        <v>83</v>
      </c>
      <c r="H22" s="163" t="n">
        <v>27641</v>
      </c>
      <c r="I22" s="167" t="n">
        <v>11883</v>
      </c>
      <c r="J22" s="165" t="n">
        <f aca="false">H22+I22</f>
        <v>39524</v>
      </c>
      <c r="K22" s="163" t="n">
        <v>28511</v>
      </c>
      <c r="L22" s="167" t="n">
        <v>12231</v>
      </c>
      <c r="M22" s="165" t="n">
        <f aca="false">K22+L22</f>
        <v>40742</v>
      </c>
      <c r="N22" s="163" t="n">
        <v>27404</v>
      </c>
      <c r="O22" s="167" t="n">
        <v>11917</v>
      </c>
      <c r="P22" s="165" t="n">
        <f aca="false">N22+O22</f>
        <v>39321</v>
      </c>
      <c r="Q22" s="150"/>
      <c r="R22" s="157"/>
      <c r="S22" s="162"/>
      <c r="T22" s="157"/>
    </row>
    <row r="23" customFormat="false" ht="24.75" hidden="false" customHeight="true" outlineLevel="0" collapsed="false">
      <c r="A23" s="163" t="n">
        <v>30503</v>
      </c>
      <c r="B23" s="164" t="n">
        <v>13122</v>
      </c>
      <c r="C23" s="165" t="n">
        <f aca="false">A23+B23</f>
        <v>43625</v>
      </c>
      <c r="F23" s="150"/>
      <c r="G23" s="168" t="s">
        <v>84</v>
      </c>
      <c r="H23" s="163" t="n">
        <v>26541</v>
      </c>
      <c r="I23" s="164" t="n">
        <v>11860</v>
      </c>
      <c r="J23" s="165" t="n">
        <f aca="false">H23+I23</f>
        <v>38401</v>
      </c>
      <c r="K23" s="163" t="n">
        <v>26370</v>
      </c>
      <c r="L23" s="164" t="n">
        <v>11665</v>
      </c>
      <c r="M23" s="165" t="n">
        <f aca="false">K23+L23</f>
        <v>38035</v>
      </c>
      <c r="N23" s="163" t="n">
        <v>23419</v>
      </c>
      <c r="O23" s="164" t="n">
        <v>10204</v>
      </c>
      <c r="P23" s="165" t="n">
        <f aca="false">N23+O23</f>
        <v>33623</v>
      </c>
      <c r="Q23" s="150"/>
      <c r="R23" s="157"/>
      <c r="S23" s="162"/>
      <c r="T23" s="157"/>
    </row>
    <row r="24" customFormat="false" ht="24.75" hidden="false" customHeight="true" outlineLevel="0" collapsed="false">
      <c r="A24" s="163" t="n">
        <v>34939</v>
      </c>
      <c r="B24" s="167" t="n">
        <v>14606</v>
      </c>
      <c r="C24" s="165" t="n">
        <f aca="false">A24+B24</f>
        <v>49545</v>
      </c>
      <c r="F24" s="150"/>
      <c r="G24" s="168" t="s">
        <v>85</v>
      </c>
      <c r="H24" s="163" t="n">
        <v>32802</v>
      </c>
      <c r="I24" s="167" t="n">
        <v>14065</v>
      </c>
      <c r="J24" s="165" t="n">
        <f aca="false">H24+I24</f>
        <v>46867</v>
      </c>
      <c r="K24" s="163" t="n">
        <v>32529</v>
      </c>
      <c r="L24" s="167" t="n">
        <v>13495</v>
      </c>
      <c r="M24" s="165" t="n">
        <f aca="false">K24+L24</f>
        <v>46024</v>
      </c>
      <c r="N24" s="163" t="n">
        <v>29997</v>
      </c>
      <c r="O24" s="167" t="n">
        <v>12808</v>
      </c>
      <c r="P24" s="165" t="n">
        <f aca="false">N24+O24</f>
        <v>42805</v>
      </c>
      <c r="Q24" s="150"/>
      <c r="R24" s="157"/>
      <c r="S24" s="162"/>
      <c r="T24" s="157"/>
    </row>
    <row r="25" customFormat="false" ht="24.75" hidden="false" customHeight="true" outlineLevel="0" collapsed="false">
      <c r="A25" s="163" t="n">
        <v>23951</v>
      </c>
      <c r="B25" s="164" t="n">
        <v>10452</v>
      </c>
      <c r="C25" s="165" t="n">
        <f aca="false">A25+B25</f>
        <v>34403</v>
      </c>
      <c r="F25" s="150"/>
      <c r="G25" s="166" t="s">
        <v>86</v>
      </c>
      <c r="H25" s="163" t="n">
        <v>22655</v>
      </c>
      <c r="I25" s="164" t="n">
        <v>10454</v>
      </c>
      <c r="J25" s="165" t="n">
        <f aca="false">H25+I25</f>
        <v>33109</v>
      </c>
      <c r="K25" s="163" t="n">
        <v>23030</v>
      </c>
      <c r="L25" s="164" t="n">
        <v>10184</v>
      </c>
      <c r="M25" s="165" t="n">
        <f aca="false">K25+L25</f>
        <v>33214</v>
      </c>
      <c r="N25" s="163" t="n">
        <v>22657</v>
      </c>
      <c r="O25" s="164" t="n">
        <v>9922</v>
      </c>
      <c r="P25" s="165" t="n">
        <f aca="false">N25+O25</f>
        <v>32579</v>
      </c>
      <c r="Q25" s="150"/>
      <c r="R25" s="157"/>
      <c r="S25" s="162"/>
      <c r="T25" s="157"/>
    </row>
    <row r="26" customFormat="false" ht="24.75" hidden="false" customHeight="true" outlineLevel="0" collapsed="false">
      <c r="A26" s="169" t="n">
        <v>25958</v>
      </c>
      <c r="B26" s="170" t="n">
        <v>11062</v>
      </c>
      <c r="C26" s="171" t="n">
        <f aca="false">A26+B26</f>
        <v>37020</v>
      </c>
      <c r="F26" s="150"/>
      <c r="G26" s="172" t="s">
        <v>87</v>
      </c>
      <c r="H26" s="169" t="n">
        <v>24531</v>
      </c>
      <c r="I26" s="170" t="n">
        <v>10625</v>
      </c>
      <c r="J26" s="171" t="n">
        <f aca="false">H26+I26</f>
        <v>35156</v>
      </c>
      <c r="K26" s="169" t="n">
        <v>25012</v>
      </c>
      <c r="L26" s="170" t="n">
        <v>10775</v>
      </c>
      <c r="M26" s="171" t="n">
        <f aca="false">K26+L26</f>
        <v>35787</v>
      </c>
      <c r="N26" s="169" t="n">
        <v>23274</v>
      </c>
      <c r="O26" s="170" t="n">
        <v>9810</v>
      </c>
      <c r="P26" s="171" t="n">
        <f aca="false">N26+O26</f>
        <v>33084</v>
      </c>
      <c r="Q26" s="150"/>
      <c r="R26" s="157"/>
      <c r="S26" s="162"/>
      <c r="T26" s="157"/>
    </row>
    <row r="27" customFormat="false" ht="24.75" hidden="false" customHeight="true" outlineLevel="0" collapsed="false">
      <c r="A27" s="173" t="n">
        <f aca="false">SUM(A15:A26)</f>
        <v>370708</v>
      </c>
      <c r="B27" s="174" t="n">
        <f aca="false">SUM(B15:B26)</f>
        <v>149716</v>
      </c>
      <c r="C27" s="175" t="n">
        <f aca="false">SUM(C15:C26)</f>
        <v>520424</v>
      </c>
      <c r="F27" s="150"/>
      <c r="G27" s="172" t="s">
        <v>88</v>
      </c>
      <c r="H27" s="176" t="n">
        <f aca="false">SUM(H15:H26)</f>
        <v>341308</v>
      </c>
      <c r="I27" s="177" t="n">
        <f aca="false">SUM(I15:I26)</f>
        <v>147362</v>
      </c>
      <c r="J27" s="178" t="n">
        <f aca="false">SUM(J15:J26)</f>
        <v>488670</v>
      </c>
      <c r="K27" s="179" t="n">
        <f aca="false">SUM(K15:K26)</f>
        <v>327393</v>
      </c>
      <c r="L27" s="177" t="n">
        <f aca="false">SUM(L15:L26)</f>
        <v>143043</v>
      </c>
      <c r="M27" s="178" t="n">
        <f aca="false">SUM(M15:M26)</f>
        <v>470436</v>
      </c>
      <c r="N27" s="179" t="n">
        <f aca="false">SUM(N15:N26)</f>
        <v>314197</v>
      </c>
      <c r="O27" s="177" t="n">
        <f aca="false">SUM(O15:O26)</f>
        <v>136385</v>
      </c>
      <c r="P27" s="178" t="n">
        <f aca="false">SUM(P15:P26)</f>
        <v>450582</v>
      </c>
      <c r="Q27" s="180"/>
      <c r="S27" s="157"/>
      <c r="T27" s="157"/>
    </row>
    <row r="28" customFormat="false" ht="14.25" hidden="false" customHeight="true" outlineLevel="0" collapsed="false">
      <c r="G28" s="150"/>
      <c r="H28" s="150"/>
      <c r="I28" s="150"/>
      <c r="J28" s="150"/>
      <c r="K28" s="150"/>
      <c r="L28" s="150"/>
      <c r="M28" s="150"/>
      <c r="N28" s="150"/>
      <c r="O28" s="150"/>
      <c r="P28" s="150"/>
    </row>
    <row r="29" customFormat="false" ht="12.75" hidden="true" customHeight="false" outlineLevel="0" collapsed="false"/>
  </sheetData>
  <mergeCells count="5">
    <mergeCell ref="O12:P12"/>
    <mergeCell ref="A13:C13"/>
    <mergeCell ref="H13:J13"/>
    <mergeCell ref="K13:M13"/>
    <mergeCell ref="N13:P13"/>
  </mergeCells>
  <printOptions headings="false" gridLines="false" gridLinesSet="true" horizontalCentered="false" verticalCentered="false"/>
  <pageMargins left="0.779861111111111" right="0.870138888888889" top="0.720138888888889" bottom="0.529861111111111" header="0.511811023622047" footer="0.511811023622047"/>
  <pageSetup paperSize="9" scale="8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8T05:36:27Z</dcterms:created>
  <dc:creator>寺西　喜昭</dc:creator>
  <dc:description/>
  <dc:language>en-US</dc:language>
  <cp:lastModifiedBy>寝屋川市</cp:lastModifiedBy>
  <cp:lastPrinted>2018-01-17T08:07:24Z</cp:lastPrinted>
  <dcterms:modified xsi:type="dcterms:W3CDTF">2018-03-14T07:32:52Z</dcterms:modified>
  <cp:revision>0</cp:revision>
  <dc:subject/>
  <dc:title/>
</cp:coreProperties>
</file>