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グラフ元データ" sheetId="11" state="hidden" r:id="rId12"/>
  </sheets>
  <definedNames>
    <definedName function="false" hidden="false" localSheetId="1" name="_xlnm.Print_Area" vbProcedure="false">P10調定額!$A$1:$R$44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52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0" name="_xlnm.Print_Area" vbProcedure="false">グラフ元データ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8</xdr:rowOff>
              </xdr:from>
              <xdr:to>
                <xdr:col>13</xdr:col>
                <xdr:colOff>58</xdr:colOff>
                <xdr:row>5</xdr:row>
                <xdr:rowOff>3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23</xdr:rowOff>
              </xdr:from>
              <xdr:to>
                <xdr:col>13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23</xdr:rowOff>
              </xdr:from>
              <xdr:to>
                <xdr:col>13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23</xdr:rowOff>
              </xdr:from>
              <xdr:to>
                <xdr:col>13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23</xdr:rowOff>
              </xdr:from>
              <xdr:to>
                <xdr:col>13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23</xdr:rowOff>
              </xdr:from>
              <xdr:to>
                <xdr:col>13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5</xdr:row>
                <xdr:rowOff>29</xdr:rowOff>
              </xdr:from>
              <xdr:to>
                <xdr:col>21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7</xdr:row>
                <xdr:rowOff>8</xdr:rowOff>
              </xdr:from>
              <xdr:to>
                <xdr:col>21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0</xdr:row>
                <xdr:rowOff>1</xdr:rowOff>
              </xdr:from>
              <xdr:to>
                <xdr:col>21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31</xdr:rowOff>
              </xdr:from>
              <xdr:to>
                <xdr:col>21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5</xdr:rowOff>
              </xdr:from>
              <xdr:to>
                <xdr:col>21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2</xdr:row>
                <xdr:rowOff>5</xdr:rowOff>
              </xdr:from>
              <xdr:to>
                <xdr:col>21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85">
  <si>
    <t xml:space="preserve">Ⅳ　市民税</t>
  </si>
  <si>
    <t xml:space="preserve">１　個人市民税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納税義務者数</t>
    </r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２７　  年　  度</t>
  </si>
  <si>
    <t xml:space="preserve">２８　  年　  度</t>
  </si>
  <si>
    <t xml:space="preserve">２９　  年　  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 調定額　　　</t>
  </si>
  <si>
    <t xml:space="preserve">（単位：千円、％）</t>
  </si>
  <si>
    <t xml:space="preserve">　　　　 年 度
　区 分 </t>
  </si>
  <si>
    <t xml:space="preserve">２７   年    度</t>
  </si>
  <si>
    <t xml:space="preserve">２８   年    度</t>
  </si>
  <si>
    <t xml:space="preserve">２９   年    度</t>
  </si>
  <si>
    <t xml:space="preserve">調 定 額</t>
  </si>
  <si>
    <t xml:space="preserve">普通徴収</t>
  </si>
  <si>
    <t xml:space="preserve">所  得  割</t>
  </si>
  <si>
    <t xml:space="preserve">均  等  割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 納税義務者１人あたり調定額</t>
  </si>
  <si>
    <t xml:space="preserve">（単位：円、％）</t>
  </si>
  <si>
    <t xml:space="preserve">調　定　額</t>
  </si>
  <si>
    <t xml:space="preserve">普 通 徴 収</t>
  </si>
  <si>
    <t xml:space="preserve">全      体</t>
  </si>
  <si>
    <r>
      <rPr>
        <sz val="12"/>
        <color rgb="FF000000"/>
        <rFont val="Noto Sans"/>
        <family val="2"/>
      </rPr>
      <t xml:space="preserve">（５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所得者別市民税負担額及び所得者（所得割を納める者）別所得金額等</t>
    </r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t xml:space="preserve">２７年度</t>
  </si>
  <si>
    <t xml:space="preserve">２８年度</t>
  </si>
  <si>
    <t xml:space="preserve">２９年度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額</t>
    </r>
    <r>
      <rPr>
        <sz val="10.5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 ｅＬＴＡＸによる電子申告書提出件数　</t>
  </si>
  <si>
    <r>
      <rPr>
        <sz val="10.5"/>
        <rFont val="ＭＳ ゴシック"/>
        <family val="3"/>
        <charset val="128"/>
      </rPr>
      <t xml:space="preserve">3,144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3,49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3,83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54.6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58.2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2.1</t>
    </r>
    <r>
      <rPr>
        <sz val="10.5"/>
        <rFont val="Noto Sans"/>
        <family val="2"/>
      </rPr>
      <t xml:space="preserve">％</t>
    </r>
  </si>
  <si>
    <t xml:space="preserve">入力済み</t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t xml:space="preserve">H29</t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r>
      <rPr>
        <sz val="11"/>
        <color rgb="FF000000"/>
        <rFont val="Noto Sans"/>
        <family val="2"/>
      </rPr>
      <t xml:space="preserve">【元データ】図６　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課税標準段階別所得割額等の構成</t>
    </r>
  </si>
  <si>
    <r>
      <rPr>
        <sz val="10.5"/>
        <color rgb="FFFF0000"/>
        <rFont val="Noto Sans"/>
        <family val="2"/>
      </rPr>
      <t xml:space="preserve">※表の見映えのため、納税義務者数は</t>
    </r>
    <r>
      <rPr>
        <sz val="10.5"/>
        <color rgb="FFFF0000"/>
        <rFont val="ＭＳ ゴシック"/>
        <family val="3"/>
        <charset val="128"/>
      </rPr>
      <t xml:space="preserve">10</t>
    </r>
    <r>
      <rPr>
        <sz val="10.5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平成○○年度分所得割額等に関する調）見て記入する。</t>
    </r>
  </si>
  <si>
    <t xml:space="preserve"> 　課税標準額　</t>
  </si>
  <si>
    <t xml:space="preserve">所得割額（千円）</t>
  </si>
  <si>
    <r>
      <rPr>
        <sz val="9"/>
        <color rgb="FF0000FF"/>
        <rFont val="Noto Sans"/>
        <family val="2"/>
      </rPr>
      <t xml:space="preserve">納税義務者数は、納税義務者数の計（列３）の値を記入し、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・納税義務者数のグラフ内の値は、直接入力する（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General"/>
    <numFmt numFmtId="170" formatCode="[$-409]#,##0_);[RED]\(#,##0\)"/>
    <numFmt numFmtId="171" formatCode="#,##0.0;[RED]\-#,##0.0"/>
    <numFmt numFmtId="172" formatCode="#,##0_ ;[RED]\-#,##0\ "/>
    <numFmt numFmtId="173" formatCode="#,##0.0"/>
    <numFmt numFmtId="174" formatCode="#,##0.0_ ;[RED]\-#,##0.0\ "/>
    <numFmt numFmtId="175" formatCode="#,##0_);[RED]\(#,##0\)"/>
    <numFmt numFmtId="176" formatCode="@"/>
    <numFmt numFmtId="177" formatCode="#,##0.0000;&quot;△ &quot;#,##0.0000"/>
    <numFmt numFmtId="178" formatCode="#,##0.0_);[RED]\(#,##0.0\)"/>
  </numFmts>
  <fonts count="5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8.75"/>
      <color rgb="FF000000"/>
      <name val="ＭＳ ゴシック"/>
      <family val="2"/>
    </font>
    <font>
      <sz val="14.25"/>
      <color rgb="FF000000"/>
      <name val="ＭＳ ゴシック"/>
      <family val="2"/>
    </font>
    <font>
      <sz val="9.2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.5"/>
      <color rgb="FF0000FF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10.5"/>
      <color rgb="FFFF0000"/>
      <name val="Noto Sans"/>
      <family val="2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/>
      <top style="hair"/>
      <bottom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true">
      <left style="hair"/>
      <right style="thin"/>
      <top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平成２９年度納税義務者数及び調定額の構成
</a:t>
            </a:r>
          </a:p>
        </c:rich>
      </c:tx>
      <c:layout>
        <c:manualLayout>
          <c:xMode val="edge"/>
          <c:yMode val="edge"/>
          <c:x val="0.0746604170652382"/>
          <c:y val="0.03734253149370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031949493017"/>
          <c:y val="0.255998800239952"/>
          <c:w val="0.967046106753396"/>
          <c:h val="0.6672165566886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D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C$21:$C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2727987</c:v>
                </c:pt>
                <c:pt idx="1">
                  <c:v>37198</c:v>
                </c:pt>
              </c:numCache>
            </c:numRef>
          </c:val>
        </c:ser>
        <c:ser>
          <c:idx val="1"/>
          <c:order val="1"/>
          <c:tx>
            <c:strRef>
              <c:f>P10データ!$E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C$21:$C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E$21:$E$22</c:f>
              <c:numCache>
                <c:formatCode>General</c:formatCode>
                <c:ptCount val="2"/>
                <c:pt idx="0">
                  <c:v>8480026</c:v>
                </c:pt>
                <c:pt idx="1">
                  <c:v>81690</c:v>
                </c:pt>
              </c:numCache>
            </c:numRef>
          </c:val>
        </c:ser>
        <c:gapWidth val="80"/>
        <c:overlap val="100"/>
        <c:axId val="78711727"/>
        <c:axId val="41772082"/>
      </c:barChart>
      <c:catAx>
        <c:axId val="78711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2082"/>
        <c:crossesAt val="0"/>
        <c:auto val="1"/>
        <c:lblAlgn val="ctr"/>
        <c:lblOffset val="100"/>
        <c:noMultiLvlLbl val="0"/>
      </c:catAx>
      <c:valAx>
        <c:axId val="4177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11727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61354505452"/>
          <c:y val="0.140221955608878"/>
          <c:w val="0.502821886359288"/>
          <c:h val="0.095230953809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３０年度　課税標準段階別所得割額等の構成</a:t>
            </a:r>
          </a:p>
        </c:rich>
      </c:tx>
      <c:layout>
        <c:manualLayout>
          <c:xMode val="edge"/>
          <c:yMode val="edge"/>
          <c:x val="0.196481608407585"/>
          <c:y val="0.01233453670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8315282791817"/>
          <c:w val="0.986234864062143"/>
          <c:h val="0.923623646209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5140</c:v>
                </c:pt>
                <c:pt idx="1">
                  <c:v>344940</c:v>
                </c:pt>
                <c:pt idx="2">
                  <c:v>289390</c:v>
                </c:pt>
                <c:pt idx="3">
                  <c:v>152470</c:v>
                </c:pt>
                <c:pt idx="4">
                  <c:v>74180</c:v>
                </c:pt>
                <c:pt idx="5">
                  <c:v>49370</c:v>
                </c:pt>
                <c:pt idx="6">
                  <c:v>16150</c:v>
                </c:pt>
                <c:pt idx="7">
                  <c:v>12240</c:v>
                </c:pt>
                <c:pt idx="8">
                  <c:v>1146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88583</c:v>
                </c:pt>
                <c:pt idx="1">
                  <c:v>1089919</c:v>
                </c:pt>
                <c:pt idx="2">
                  <c:v>2373580</c:v>
                </c:pt>
                <c:pt idx="3">
                  <c:v>2132206</c:v>
                </c:pt>
                <c:pt idx="4">
                  <c:v>1485683</c:v>
                </c:pt>
                <c:pt idx="5">
                  <c:v>1337403</c:v>
                </c:pt>
                <c:pt idx="6">
                  <c:v>575457</c:v>
                </c:pt>
                <c:pt idx="7">
                  <c:v>583226</c:v>
                </c:pt>
                <c:pt idx="8">
                  <c:v>1206056</c:v>
                </c:pt>
              </c:numCache>
            </c:numRef>
          </c:val>
        </c:ser>
        <c:gapWidth val="150"/>
        <c:overlap val="-25"/>
        <c:axId val="50572346"/>
        <c:axId val="22439009"/>
      </c:barChart>
      <c:catAx>
        <c:axId val="5057234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39009"/>
        <c:crossesAt val="0"/>
        <c:auto val="1"/>
        <c:lblAlgn val="ctr"/>
        <c:lblOffset val="100"/>
        <c:noMultiLvlLbl val="0"/>
      </c:catAx>
      <c:valAx>
        <c:axId val="22439009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72346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222983778844"/>
          <c:y val="0.0439981949458484"/>
          <c:w val="0.417123600639708"/>
          <c:h val="0.0185770156438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67338046329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87977413188"/>
          <c:y val="0.133743409490334"/>
          <c:w val="0.944155439953759"/>
          <c:h val="0.866256590509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７年度</c:v>
                </c:pt>
                <c:pt idx="1">
                  <c:v>２８年度</c:v>
                </c:pt>
                <c:pt idx="2">
                  <c:v>２９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31742</c:v>
                </c:pt>
                <c:pt idx="1">
                  <c:v>564165</c:v>
                </c:pt>
                <c:pt idx="2">
                  <c:v>560882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７年度</c:v>
                </c:pt>
                <c:pt idx="1">
                  <c:v>２８年度</c:v>
                </c:pt>
                <c:pt idx="2">
                  <c:v>２９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1417228</c:v>
                </c:pt>
                <c:pt idx="1">
                  <c:v>1366799</c:v>
                </c:pt>
                <c:pt idx="2">
                  <c:v>1235033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７年度</c:v>
                </c:pt>
                <c:pt idx="1">
                  <c:v>２８年度</c:v>
                </c:pt>
                <c:pt idx="2">
                  <c:v>２９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948970</c:v>
                </c:pt>
                <c:pt idx="1">
                  <c:v>1930964</c:v>
                </c:pt>
                <c:pt idx="2">
                  <c:v>1795915</c:v>
                </c:pt>
              </c:numCache>
            </c:numRef>
          </c:val>
        </c:ser>
        <c:gapWidth val="75"/>
        <c:overlap val="100"/>
        <c:axId val="64076745"/>
        <c:axId val="39253496"/>
      </c:barChart>
      <c:catAx>
        <c:axId val="64076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2859810590903"/>
              <c:y val="0.07065026362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3496"/>
        <c:crossesAt val="0"/>
        <c:auto val="1"/>
        <c:lblAlgn val="ctr"/>
        <c:lblOffset val="100"/>
        <c:noMultiLvlLbl val="0"/>
      </c:catAx>
      <c:valAx>
        <c:axId val="39253496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477213107465"/>
          <c:y val="0.136906854130053"/>
          <c:w val="0.299586501267174"/>
          <c:h val="0.086818980667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8</xdr:row>
      <xdr:rowOff>28800</xdr:rowOff>
    </xdr:from>
    <xdr:to>
      <xdr:col>17</xdr:col>
      <xdr:colOff>4392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54360" y="5181120"/>
        <a:ext cx="752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282156728353</cdr:x>
      <cdr:y>0.0527602286401925</cdr:y>
    </cdr:from>
    <cdr:to>
      <cdr:x>0.226753484121544</cdr:x>
      <cdr:y>0.0740072202166065</cdr:y>
    </cdr:to>
    <cdr:sp>
      <cdr:nvSpPr>
        <cdr:cNvPr id="2" name="Text Box 1"/>
        <cdr:cNvSpPr/>
      </cdr:nvSpPr>
      <cdr:spPr>
        <a:xfrm>
          <a:off x="595800" y="505080"/>
          <a:ext cx="8334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9</xdr:row>
      <xdr:rowOff>66600</xdr:rowOff>
    </xdr:from>
    <xdr:to>
      <xdr:col>8</xdr:col>
      <xdr:colOff>1044720</xdr:colOff>
      <xdr:row>52</xdr:row>
      <xdr:rowOff>9720</xdr:rowOff>
    </xdr:to>
    <xdr:graphicFrame>
      <xdr:nvGraphicFramePr>
        <xdr:cNvPr id="3" name="グラフ 7"/>
        <xdr:cNvGraphicFramePr/>
      </xdr:nvGraphicFramePr>
      <xdr:xfrm>
        <a:off x="141480" y="8400960"/>
        <a:ext cx="8096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.5"/>
    <col collapsed="false" customWidth="true" hidden="false" outlineLevel="0" max="3" min="3" style="0" width="14.36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8.11"/>
  </cols>
  <sheetData>
    <row r="1" customFormat="false" ht="24.75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17.2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s="6" customFormat="true" ht="9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</row>
    <row r="5" s="6" customFormat="true" ht="15" hidden="false" customHeight="true" outlineLevel="0" collapsed="false">
      <c r="A5" s="7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8" t="s">
        <v>3</v>
      </c>
    </row>
    <row r="6" s="12" customFormat="true" ht="3.75" hidden="false" customHeight="true" outlineLevel="0" collapsed="false">
      <c r="A6" s="4"/>
      <c r="B6" s="4"/>
      <c r="C6" s="4"/>
      <c r="D6" s="9"/>
      <c r="E6" s="10"/>
      <c r="F6" s="10"/>
      <c r="G6" s="10"/>
      <c r="H6" s="10"/>
      <c r="I6" s="9"/>
      <c r="J6" s="4"/>
      <c r="K6" s="9"/>
      <c r="L6" s="11"/>
    </row>
    <row r="7" s="6" customFormat="true" ht="14.25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5" t="s">
        <v>6</v>
      </c>
      <c r="H7" s="15"/>
      <c r="I7" s="15"/>
      <c r="J7" s="15" t="s">
        <v>7</v>
      </c>
      <c r="K7" s="15"/>
      <c r="L7" s="15"/>
    </row>
    <row r="8" s="12" customFormat="true" ht="16.5" hidden="false" customHeight="true" outlineLevel="0" collapsed="false">
      <c r="A8" s="13"/>
      <c r="B8" s="13"/>
      <c r="C8" s="13"/>
      <c r="D8" s="16" t="s">
        <v>8</v>
      </c>
      <c r="E8" s="17" t="s">
        <v>9</v>
      </c>
      <c r="F8" s="18" t="s">
        <v>10</v>
      </c>
      <c r="G8" s="16" t="s">
        <v>8</v>
      </c>
      <c r="H8" s="17" t="s">
        <v>9</v>
      </c>
      <c r="I8" s="18" t="s">
        <v>10</v>
      </c>
      <c r="J8" s="19" t="s">
        <v>8</v>
      </c>
      <c r="K8" s="17" t="s">
        <v>9</v>
      </c>
      <c r="L8" s="18" t="s">
        <v>10</v>
      </c>
    </row>
    <row r="9" s="12" customFormat="true" ht="16.5" hidden="false" customHeight="true" outlineLevel="0" collapsed="false">
      <c r="A9" s="13"/>
      <c r="B9" s="13"/>
      <c r="C9" s="13"/>
      <c r="D9" s="20" t="s">
        <v>11</v>
      </c>
      <c r="E9" s="17"/>
      <c r="F9" s="18"/>
      <c r="G9" s="20" t="s">
        <v>11</v>
      </c>
      <c r="H9" s="17"/>
      <c r="I9" s="18"/>
      <c r="J9" s="21" t="s">
        <v>11</v>
      </c>
      <c r="K9" s="17"/>
      <c r="L9" s="18"/>
    </row>
    <row r="10" s="12" customFormat="true" ht="16.5" hidden="false" customHeight="true" outlineLevel="0" collapsed="false">
      <c r="A10" s="22" t="s">
        <v>12</v>
      </c>
      <c r="B10" s="23"/>
      <c r="C10" s="24" t="s">
        <v>13</v>
      </c>
      <c r="D10" s="25" t="n">
        <v>4742</v>
      </c>
      <c r="E10" s="26" t="n">
        <v>95.3</v>
      </c>
      <c r="F10" s="27" t="n">
        <v>12.2</v>
      </c>
      <c r="G10" s="25" t="n">
        <v>4759</v>
      </c>
      <c r="H10" s="26" t="n">
        <v>100.4</v>
      </c>
      <c r="I10" s="27" t="n">
        <v>12.3</v>
      </c>
      <c r="J10" s="28" t="n">
        <f aca="false">P9データ!H20</f>
        <v>5029</v>
      </c>
      <c r="K10" s="26" t="n">
        <f aca="false">IF(J10="","",ROUND(J10/G10*100,1))</f>
        <v>105.7</v>
      </c>
      <c r="L10" s="27" t="n">
        <f aca="false">IF(J10="","",ROUND(J10/$J$13*100,1))</f>
        <v>13.5</v>
      </c>
    </row>
    <row r="11" s="12" customFormat="true" ht="17.1" hidden="false" customHeight="true" outlineLevel="0" collapsed="false">
      <c r="A11" s="22"/>
      <c r="B11" s="29"/>
      <c r="C11" s="30" t="s">
        <v>14</v>
      </c>
      <c r="D11" s="31" t="n">
        <v>3178</v>
      </c>
      <c r="E11" s="26" t="n">
        <v>98.2</v>
      </c>
      <c r="F11" s="27" t="n">
        <v>8.1</v>
      </c>
      <c r="G11" s="31" t="n">
        <v>3304</v>
      </c>
      <c r="H11" s="26" t="n">
        <v>104</v>
      </c>
      <c r="I11" s="27" t="n">
        <v>8.6</v>
      </c>
      <c r="J11" s="32" t="n">
        <f aca="false">P9データ!H21</f>
        <v>3008</v>
      </c>
      <c r="K11" s="26" t="n">
        <f aca="false">IF(J11="","",ROUND(J11/G11*100,1))</f>
        <v>91</v>
      </c>
      <c r="L11" s="27" t="n">
        <f aca="false">IF(J11="","",ROUND(J11/$J$13*100,1))</f>
        <v>8.1</v>
      </c>
    </row>
    <row r="12" s="12" customFormat="true" ht="17.1" hidden="false" customHeight="true" outlineLevel="0" collapsed="false">
      <c r="A12" s="22"/>
      <c r="B12" s="29"/>
      <c r="C12" s="30" t="s">
        <v>15</v>
      </c>
      <c r="D12" s="31" t="n">
        <v>31073</v>
      </c>
      <c r="E12" s="26" t="n">
        <v>97.5</v>
      </c>
      <c r="F12" s="27" t="n">
        <v>79.7</v>
      </c>
      <c r="G12" s="31" t="n">
        <v>30566</v>
      </c>
      <c r="H12" s="26" t="n">
        <v>98.4</v>
      </c>
      <c r="I12" s="27" t="n">
        <v>79.1</v>
      </c>
      <c r="J12" s="32" t="n">
        <f aca="false">P9データ!H22</f>
        <v>29161</v>
      </c>
      <c r="K12" s="26" t="n">
        <f aca="false">IF(J12="","",ROUND(J12/G12*100,1))</f>
        <v>95.4</v>
      </c>
      <c r="L12" s="27" t="n">
        <f aca="false">IF(J12="","",ROUND(J12/$J$13*100,1))</f>
        <v>78.4</v>
      </c>
    </row>
    <row r="13" s="12" customFormat="true" ht="17.1" hidden="false" customHeight="true" outlineLevel="0" collapsed="false">
      <c r="A13" s="22"/>
      <c r="B13" s="24" t="s">
        <v>16</v>
      </c>
      <c r="C13" s="24"/>
      <c r="D13" s="33" t="n">
        <v>38993</v>
      </c>
      <c r="E13" s="26" t="n">
        <v>97.3</v>
      </c>
      <c r="F13" s="27" t="n">
        <v>100</v>
      </c>
      <c r="G13" s="33" t="n">
        <v>38629</v>
      </c>
      <c r="H13" s="26" t="n">
        <v>99.1</v>
      </c>
      <c r="I13" s="27" t="n">
        <v>100</v>
      </c>
      <c r="J13" s="34" t="n">
        <f aca="false">SUM(J10:J12)</f>
        <v>37198</v>
      </c>
      <c r="K13" s="26" t="n">
        <f aca="false">IF(J13="","",ROUND(J13/G13*100,1))</f>
        <v>96.3</v>
      </c>
      <c r="L13" s="27" t="n">
        <f aca="false">IF(J13="","",ROUND(J13/$J$13*100,1))</f>
        <v>100</v>
      </c>
    </row>
    <row r="14" s="12" customFormat="true" ht="17.1" hidden="false" customHeight="true" outlineLevel="0" collapsed="false">
      <c r="A14" s="22"/>
      <c r="B14" s="30" t="s">
        <v>17</v>
      </c>
      <c r="C14" s="30"/>
      <c r="D14" s="31" t="n">
        <v>35815</v>
      </c>
      <c r="E14" s="26" t="n">
        <v>97.2</v>
      </c>
      <c r="F14" s="35"/>
      <c r="G14" s="31" t="n">
        <v>35325</v>
      </c>
      <c r="H14" s="26" t="n">
        <v>98.6</v>
      </c>
      <c r="I14" s="36"/>
      <c r="J14" s="32" t="n">
        <f aca="false">J10+J12</f>
        <v>34190</v>
      </c>
      <c r="K14" s="26" t="n">
        <f aca="false">IF(J14="","",ROUND(J14/G14*100,1))</f>
        <v>96.8</v>
      </c>
      <c r="L14" s="36"/>
    </row>
    <row r="15" s="12" customFormat="true" ht="17.1" hidden="false" customHeight="true" outlineLevel="0" collapsed="false">
      <c r="A15" s="22"/>
      <c r="B15" s="37" t="s">
        <v>18</v>
      </c>
      <c r="C15" s="37"/>
      <c r="D15" s="38" t="n">
        <v>34251</v>
      </c>
      <c r="E15" s="39" t="n">
        <v>97.6</v>
      </c>
      <c r="F15" s="35"/>
      <c r="G15" s="38" t="n">
        <v>33870</v>
      </c>
      <c r="H15" s="39" t="n">
        <v>98.9</v>
      </c>
      <c r="I15" s="35"/>
      <c r="J15" s="38" t="n">
        <f aca="false">J11+J12</f>
        <v>32169</v>
      </c>
      <c r="K15" s="39" t="n">
        <f aca="false">IF(J15="","",ROUND(J15/G15*100,1))</f>
        <v>95</v>
      </c>
      <c r="L15" s="40"/>
    </row>
    <row r="16" s="12" customFormat="true" ht="17.1" hidden="false" customHeight="true" outlineLevel="0" collapsed="false">
      <c r="A16" s="41" t="s">
        <v>19</v>
      </c>
      <c r="B16" s="23"/>
      <c r="C16" s="42" t="s">
        <v>13</v>
      </c>
      <c r="D16" s="43" t="n">
        <v>310</v>
      </c>
      <c r="E16" s="44" t="n">
        <v>108.4</v>
      </c>
      <c r="F16" s="45" t="n">
        <v>0.5</v>
      </c>
      <c r="G16" s="43" t="n">
        <v>273</v>
      </c>
      <c r="H16" s="44" t="n">
        <v>88.1</v>
      </c>
      <c r="I16" s="45" t="n">
        <v>0.4</v>
      </c>
      <c r="J16" s="46" t="n">
        <v>269</v>
      </c>
      <c r="K16" s="44" t="n">
        <f aca="false">IF(J16="","",ROUND(J16/G16*100,1))</f>
        <v>98.5</v>
      </c>
      <c r="L16" s="45" t="n">
        <f aca="false">IF(J16="","",ROUND(J16/$J$19*100,1))</f>
        <v>0.4</v>
      </c>
    </row>
    <row r="17" s="12" customFormat="true" ht="17.1" hidden="false" customHeight="true" outlineLevel="0" collapsed="false">
      <c r="A17" s="41"/>
      <c r="B17" s="29"/>
      <c r="C17" s="30" t="s">
        <v>14</v>
      </c>
      <c r="D17" s="31" t="n">
        <v>1149</v>
      </c>
      <c r="E17" s="47" t="n">
        <v>98.7</v>
      </c>
      <c r="F17" s="27" t="n">
        <v>1.9</v>
      </c>
      <c r="G17" s="31" t="n">
        <v>1206</v>
      </c>
      <c r="H17" s="47" t="n">
        <v>105</v>
      </c>
      <c r="I17" s="27" t="n">
        <v>1.9</v>
      </c>
      <c r="J17" s="32" t="n">
        <v>1361</v>
      </c>
      <c r="K17" s="47" t="n">
        <f aca="false">IF(J17="","",ROUND(J17/G17*100,1))</f>
        <v>112.9</v>
      </c>
      <c r="L17" s="27" t="n">
        <f aca="false">IF(J17="","",ROUND(J17/$J$19*100,1))</f>
        <v>2.1</v>
      </c>
    </row>
    <row r="18" s="12" customFormat="true" ht="17.1" hidden="false" customHeight="true" outlineLevel="0" collapsed="false">
      <c r="A18" s="41"/>
      <c r="B18" s="29"/>
      <c r="C18" s="30" t="s">
        <v>15</v>
      </c>
      <c r="D18" s="31" t="n">
        <v>59904</v>
      </c>
      <c r="E18" s="47" t="n">
        <v>101.7</v>
      </c>
      <c r="F18" s="27" t="n">
        <v>97.6</v>
      </c>
      <c r="G18" s="31" t="n">
        <v>61301</v>
      </c>
      <c r="H18" s="47" t="n">
        <v>102.3</v>
      </c>
      <c r="I18" s="27" t="n">
        <v>97.7</v>
      </c>
      <c r="J18" s="32" t="n">
        <v>63423</v>
      </c>
      <c r="K18" s="47" t="n">
        <f aca="false">IF(J18="","",ROUND(J18/G18*100,1))</f>
        <v>103.5</v>
      </c>
      <c r="L18" s="27" t="n">
        <f aca="false">IF(J18="","",ROUND(J18/$J$19*100,1))</f>
        <v>97.5</v>
      </c>
    </row>
    <row r="19" s="12" customFormat="true" ht="17.1" hidden="false" customHeight="true" outlineLevel="0" collapsed="false">
      <c r="A19" s="41"/>
      <c r="B19" s="24" t="s">
        <v>16</v>
      </c>
      <c r="C19" s="24"/>
      <c r="D19" s="33" t="n">
        <v>61363</v>
      </c>
      <c r="E19" s="47" t="n">
        <v>101.7</v>
      </c>
      <c r="F19" s="27" t="n">
        <v>100</v>
      </c>
      <c r="G19" s="33" t="n">
        <v>62780</v>
      </c>
      <c r="H19" s="47" t="n">
        <v>102.3</v>
      </c>
      <c r="I19" s="27" t="n">
        <v>100</v>
      </c>
      <c r="J19" s="34" t="n">
        <f aca="false">SUM(J16:J18)</f>
        <v>65053</v>
      </c>
      <c r="K19" s="47" t="n">
        <f aca="false">IF(J19="","",ROUND(J19/G19*100,1))</f>
        <v>103.6</v>
      </c>
      <c r="L19" s="27" t="n">
        <f aca="false">IF(J19="","",ROUND(J19/$J$19*100,1))</f>
        <v>100</v>
      </c>
    </row>
    <row r="20" s="12" customFormat="true" ht="17.1" hidden="false" customHeight="true" outlineLevel="0" collapsed="false">
      <c r="A20" s="41"/>
      <c r="B20" s="30" t="s">
        <v>17</v>
      </c>
      <c r="C20" s="30"/>
      <c r="D20" s="31" t="n">
        <v>60214</v>
      </c>
      <c r="E20" s="47" t="n">
        <v>101.7</v>
      </c>
      <c r="F20" s="48"/>
      <c r="G20" s="31" t="n">
        <v>61574</v>
      </c>
      <c r="H20" s="47" t="n">
        <v>102.3</v>
      </c>
      <c r="I20" s="36"/>
      <c r="J20" s="32" t="n">
        <f aca="false">J16+J18</f>
        <v>63692</v>
      </c>
      <c r="K20" s="47" t="n">
        <f aca="false">IF(J20="","",ROUND(J20/G20*100,1))</f>
        <v>103.4</v>
      </c>
      <c r="L20" s="36"/>
    </row>
    <row r="21" s="12" customFormat="true" ht="17.1" hidden="false" customHeight="true" outlineLevel="0" collapsed="false">
      <c r="A21" s="41"/>
      <c r="B21" s="49" t="s">
        <v>18</v>
      </c>
      <c r="C21" s="49"/>
      <c r="D21" s="50" t="n">
        <v>61053</v>
      </c>
      <c r="E21" s="51" t="n">
        <v>101.6</v>
      </c>
      <c r="F21" s="52"/>
      <c r="G21" s="50" t="n">
        <v>62507</v>
      </c>
      <c r="H21" s="51" t="n">
        <v>102.4</v>
      </c>
      <c r="I21" s="53"/>
      <c r="J21" s="54" t="n">
        <f aca="false">J17+J18</f>
        <v>64784</v>
      </c>
      <c r="K21" s="51" t="n">
        <f aca="false">IF(J21="","",ROUND(J21/G21*100,1))</f>
        <v>103.6</v>
      </c>
      <c r="L21" s="53"/>
    </row>
    <row r="22" s="12" customFormat="true" ht="17.1" hidden="false" customHeight="true" outlineLevel="0" collapsed="false">
      <c r="A22" s="55" t="s">
        <v>20</v>
      </c>
      <c r="B22" s="23"/>
      <c r="C22" s="42" t="s">
        <v>13</v>
      </c>
      <c r="D22" s="56" t="n">
        <v>1522</v>
      </c>
      <c r="E22" s="26" t="n">
        <v>104.5</v>
      </c>
      <c r="F22" s="27" t="n">
        <v>9.7</v>
      </c>
      <c r="G22" s="43" t="n">
        <v>1695</v>
      </c>
      <c r="H22" s="26" t="n">
        <v>111.4</v>
      </c>
      <c r="I22" s="27" t="n">
        <v>10.5</v>
      </c>
      <c r="J22" s="46" t="n">
        <v>1898</v>
      </c>
      <c r="K22" s="26" t="n">
        <f aca="false">IF(J22="","",ROUND(J22/G22*100,1))</f>
        <v>112</v>
      </c>
      <c r="L22" s="27" t="n">
        <f aca="false">IF(J22="","",ROUND(J22/$J$25*100,1))</f>
        <v>11.4</v>
      </c>
    </row>
    <row r="23" s="12" customFormat="true" ht="17.1" hidden="false" customHeight="true" outlineLevel="0" collapsed="false">
      <c r="A23" s="55"/>
      <c r="B23" s="29"/>
      <c r="C23" s="30" t="s">
        <v>14</v>
      </c>
      <c r="D23" s="31" t="n">
        <v>2772</v>
      </c>
      <c r="E23" s="57" t="n">
        <v>107.5</v>
      </c>
      <c r="F23" s="27" t="n">
        <v>17.6</v>
      </c>
      <c r="G23" s="31" t="n">
        <v>2913</v>
      </c>
      <c r="H23" s="57" t="n">
        <v>105.1</v>
      </c>
      <c r="I23" s="27" t="n">
        <v>18</v>
      </c>
      <c r="J23" s="32" t="n">
        <v>3014</v>
      </c>
      <c r="K23" s="57" t="n">
        <f aca="false">IF(J23="","",ROUND(J23/G23*100,1))</f>
        <v>103.5</v>
      </c>
      <c r="L23" s="27" t="n">
        <f aca="false">IF(J23="","",ROUND(J23/$J$25*100,1))</f>
        <v>18.1</v>
      </c>
    </row>
    <row r="24" s="12" customFormat="true" ht="17.1" hidden="false" customHeight="true" outlineLevel="0" collapsed="false">
      <c r="A24" s="55"/>
      <c r="B24" s="29"/>
      <c r="C24" s="30" t="s">
        <v>15</v>
      </c>
      <c r="D24" s="31" t="n">
        <v>11445</v>
      </c>
      <c r="E24" s="58" t="n">
        <v>96.6</v>
      </c>
      <c r="F24" s="27" t="n">
        <v>72.7</v>
      </c>
      <c r="G24" s="31" t="n">
        <v>11584</v>
      </c>
      <c r="H24" s="58" t="n">
        <v>101.2</v>
      </c>
      <c r="I24" s="27" t="n">
        <v>71.5</v>
      </c>
      <c r="J24" s="32" t="n">
        <v>11725</v>
      </c>
      <c r="K24" s="58" t="n">
        <f aca="false">IF(J24="","",ROUND(J24/G24*100,1))</f>
        <v>101.2</v>
      </c>
      <c r="L24" s="27" t="n">
        <f aca="false">IF(J24="","",ROUND(J24/$J$25*100,1))</f>
        <v>70.5</v>
      </c>
    </row>
    <row r="25" s="12" customFormat="true" ht="17.1" hidden="false" customHeight="true" outlineLevel="0" collapsed="false">
      <c r="A25" s="55"/>
      <c r="B25" s="24" t="s">
        <v>16</v>
      </c>
      <c r="C25" s="24"/>
      <c r="D25" s="33" t="n">
        <v>15739</v>
      </c>
      <c r="E25" s="58" t="n">
        <v>99.1</v>
      </c>
      <c r="F25" s="59" t="n">
        <v>100</v>
      </c>
      <c r="G25" s="33" t="n">
        <v>16192</v>
      </c>
      <c r="H25" s="58" t="n">
        <v>102.9</v>
      </c>
      <c r="I25" s="27" t="n">
        <v>100</v>
      </c>
      <c r="J25" s="34" t="n">
        <f aca="false">SUM(J22:J24)</f>
        <v>16637</v>
      </c>
      <c r="K25" s="58" t="n">
        <f aca="false">IF(J25="","",ROUND(J25/G25*100,1))</f>
        <v>102.7</v>
      </c>
      <c r="L25" s="27" t="n">
        <f aca="false">IF(J25="","",ROUND(J25/$J$25*100,1))</f>
        <v>100</v>
      </c>
    </row>
    <row r="26" s="12" customFormat="true" ht="17.1" hidden="false" customHeight="true" outlineLevel="0" collapsed="false">
      <c r="A26" s="55"/>
      <c r="B26" s="30" t="s">
        <v>17</v>
      </c>
      <c r="C26" s="30"/>
      <c r="D26" s="31" t="n">
        <v>12967</v>
      </c>
      <c r="E26" s="60" t="n">
        <v>97.5</v>
      </c>
      <c r="F26" s="48"/>
      <c r="G26" s="31" t="n">
        <v>13279</v>
      </c>
      <c r="H26" s="60" t="n">
        <v>102.4</v>
      </c>
      <c r="I26" s="48"/>
      <c r="J26" s="31" t="n">
        <f aca="false">J22+J24</f>
        <v>13623</v>
      </c>
      <c r="K26" s="60" t="n">
        <f aca="false">IF(J26="","",ROUND(J26/G26*100,1))</f>
        <v>102.6</v>
      </c>
      <c r="L26" s="36"/>
    </row>
    <row r="27" s="12" customFormat="true" ht="17.1" hidden="false" customHeight="true" outlineLevel="0" collapsed="false">
      <c r="A27" s="55"/>
      <c r="B27" s="49" t="s">
        <v>18</v>
      </c>
      <c r="C27" s="49"/>
      <c r="D27" s="50" t="n">
        <v>14217</v>
      </c>
      <c r="E27" s="61" t="n">
        <v>98.5</v>
      </c>
      <c r="F27" s="52"/>
      <c r="G27" s="50" t="n">
        <v>14497</v>
      </c>
      <c r="H27" s="61" t="n">
        <v>102</v>
      </c>
      <c r="I27" s="52"/>
      <c r="J27" s="50" t="n">
        <f aca="false">J23+J24</f>
        <v>14739</v>
      </c>
      <c r="K27" s="61" t="n">
        <f aca="false">IF(J27="","",ROUND(J27/G27*100,1))</f>
        <v>101.7</v>
      </c>
      <c r="L27" s="53"/>
    </row>
    <row r="28" s="12" customFormat="true" ht="17.1" hidden="false" customHeight="true" outlineLevel="0" collapsed="false">
      <c r="A28" s="41" t="s">
        <v>21</v>
      </c>
      <c r="B28" s="23"/>
      <c r="C28" s="24" t="s">
        <v>13</v>
      </c>
      <c r="D28" s="62" t="n">
        <v>6574</v>
      </c>
      <c r="E28" s="26" t="n">
        <v>97.8</v>
      </c>
      <c r="F28" s="59" t="n">
        <v>5.7</v>
      </c>
      <c r="G28" s="62" t="n">
        <v>6727</v>
      </c>
      <c r="H28" s="26" t="n">
        <v>102.3</v>
      </c>
      <c r="I28" s="27" t="n">
        <v>5.7</v>
      </c>
      <c r="J28" s="63" t="n">
        <f aca="false">J10+J16+J22</f>
        <v>7196</v>
      </c>
      <c r="K28" s="26" t="n">
        <f aca="false">IF(J28="","",ROUND(J28/G28*100,1))</f>
        <v>107</v>
      </c>
      <c r="L28" s="27" t="n">
        <f aca="false">IF(J28="","",ROUND(J28/$J$31*100,1))</f>
        <v>6.1</v>
      </c>
    </row>
    <row r="29" s="12" customFormat="true" ht="17.1" hidden="false" customHeight="true" outlineLevel="0" collapsed="false">
      <c r="A29" s="41"/>
      <c r="B29" s="29"/>
      <c r="C29" s="30" t="s">
        <v>14</v>
      </c>
      <c r="D29" s="33" t="n">
        <v>7099</v>
      </c>
      <c r="E29" s="26" t="n">
        <v>101.7</v>
      </c>
      <c r="F29" s="59" t="n">
        <v>6.1</v>
      </c>
      <c r="G29" s="33" t="n">
        <v>7423</v>
      </c>
      <c r="H29" s="26" t="n">
        <v>104.6</v>
      </c>
      <c r="I29" s="27" t="n">
        <v>6.3</v>
      </c>
      <c r="J29" s="34" t="n">
        <f aca="false">J11+J17+J23</f>
        <v>7383</v>
      </c>
      <c r="K29" s="26" t="n">
        <f aca="false">IF(J29="","",ROUND(J29/G29*100,1))</f>
        <v>99.5</v>
      </c>
      <c r="L29" s="27" t="n">
        <f aca="false">IF(J29="","",ROUND(J29/$J$31*100,1))</f>
        <v>6.2</v>
      </c>
    </row>
    <row r="30" s="12" customFormat="true" ht="17.1" hidden="false" customHeight="true" outlineLevel="0" collapsed="false">
      <c r="A30" s="41"/>
      <c r="B30" s="29"/>
      <c r="C30" s="30" t="s">
        <v>15</v>
      </c>
      <c r="D30" s="33" t="n">
        <v>102422</v>
      </c>
      <c r="E30" s="26" t="n">
        <v>99.8</v>
      </c>
      <c r="F30" s="59" t="n">
        <v>88.2</v>
      </c>
      <c r="G30" s="33" t="n">
        <v>103451</v>
      </c>
      <c r="H30" s="26" t="n">
        <v>101</v>
      </c>
      <c r="I30" s="27" t="n">
        <v>88</v>
      </c>
      <c r="J30" s="34" t="n">
        <f aca="false">J12+J18+J24</f>
        <v>104309</v>
      </c>
      <c r="K30" s="26" t="n">
        <f aca="false">IF(J30="","",ROUND(J30/G30*100,1))</f>
        <v>100.8</v>
      </c>
      <c r="L30" s="27" t="n">
        <f aca="false">IF(J30="","",ROUND(J30/$J$31*100,1))</f>
        <v>87.7</v>
      </c>
    </row>
    <row r="31" s="12" customFormat="true" ht="17.1" hidden="false" customHeight="true" outlineLevel="0" collapsed="false">
      <c r="A31" s="41"/>
      <c r="B31" s="24" t="s">
        <v>16</v>
      </c>
      <c r="C31" s="24"/>
      <c r="D31" s="33" t="n">
        <v>116095</v>
      </c>
      <c r="E31" s="26" t="n">
        <v>99.8</v>
      </c>
      <c r="F31" s="59" t="n">
        <v>100</v>
      </c>
      <c r="G31" s="33" t="n">
        <v>117601</v>
      </c>
      <c r="H31" s="26" t="n">
        <v>101.3</v>
      </c>
      <c r="I31" s="27" t="n">
        <v>100</v>
      </c>
      <c r="J31" s="34" t="n">
        <f aca="false">J13+J19+J25</f>
        <v>118888</v>
      </c>
      <c r="K31" s="26" t="n">
        <f aca="false">IF(J31="","",ROUND(J31/G31*100,1))</f>
        <v>101.1</v>
      </c>
      <c r="L31" s="27" t="n">
        <f aca="false">IF(J31="","",ROUND(J31/$J$31*100,1))</f>
        <v>100</v>
      </c>
    </row>
    <row r="32" s="12" customFormat="true" ht="17.1" hidden="false" customHeight="true" outlineLevel="0" collapsed="false">
      <c r="A32" s="41"/>
      <c r="B32" s="30" t="s">
        <v>17</v>
      </c>
      <c r="C32" s="30"/>
      <c r="D32" s="33" t="n">
        <v>108996</v>
      </c>
      <c r="E32" s="26" t="n">
        <v>99.7</v>
      </c>
      <c r="F32" s="48"/>
      <c r="G32" s="33" t="n">
        <v>110178</v>
      </c>
      <c r="H32" s="26" t="n">
        <v>101.1</v>
      </c>
      <c r="I32" s="36"/>
      <c r="J32" s="34" t="n">
        <f aca="false">J14+J20+J26</f>
        <v>111505</v>
      </c>
      <c r="K32" s="26" t="n">
        <f aca="false">IF(J32="","",ROUND(J32/G32*100,1))</f>
        <v>101.2</v>
      </c>
      <c r="L32" s="36"/>
    </row>
    <row r="33" s="12" customFormat="true" ht="17.1" hidden="false" customHeight="true" outlineLevel="0" collapsed="false">
      <c r="A33" s="41"/>
      <c r="B33" s="49" t="s">
        <v>18</v>
      </c>
      <c r="C33" s="49"/>
      <c r="D33" s="64" t="n">
        <v>109521</v>
      </c>
      <c r="E33" s="51" t="n">
        <v>99.9</v>
      </c>
      <c r="F33" s="52"/>
      <c r="G33" s="64" t="n">
        <v>110874</v>
      </c>
      <c r="H33" s="51" t="n">
        <v>101.2</v>
      </c>
      <c r="I33" s="53"/>
      <c r="J33" s="65" t="n">
        <f aca="false">J15+J21+J27</f>
        <v>111692</v>
      </c>
      <c r="K33" s="51" t="n">
        <f aca="false">IF(J33="","",ROUND(J33/G33*100,1))</f>
        <v>100.7</v>
      </c>
      <c r="L33" s="53"/>
    </row>
    <row r="34" s="12" customFormat="true" ht="12.75" hidden="false" customHeight="false" outlineLevel="0" collapsed="false">
      <c r="A34" s="66" t="s">
        <v>22</v>
      </c>
      <c r="B34" s="66"/>
      <c r="C34" s="66"/>
      <c r="D34" s="64" t="n">
        <v>19842</v>
      </c>
      <c r="E34" s="51" t="n">
        <v>101.7</v>
      </c>
      <c r="F34" s="52"/>
      <c r="G34" s="64" t="n">
        <v>20377</v>
      </c>
      <c r="H34" s="51" t="n">
        <v>102.7</v>
      </c>
      <c r="I34" s="53"/>
      <c r="J34" s="65" t="n">
        <v>21172</v>
      </c>
      <c r="K34" s="51" t="n">
        <f aca="false">IF(J34="","",ROUND(J34/G34*100,1))</f>
        <v>103.9</v>
      </c>
      <c r="L34" s="53"/>
    </row>
    <row r="35" customFormat="false" ht="14.25" hidden="false" customHeight="false" outlineLevel="0" collapsed="false">
      <c r="A35" s="67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.75" hidden="false" customHeight="true" outlineLevel="0" collapsed="false">
      <c r="A38" s="68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1" hidden="false" customHeight="true" outlineLevel="0" collapsed="false">
      <c r="A39" s="69"/>
      <c r="B39" s="69"/>
      <c r="C39" s="69"/>
      <c r="D39" s="70" t="str">
        <f aca="false">D7</f>
        <v>２７　  年　  度</v>
      </c>
      <c r="E39" s="70"/>
      <c r="F39" s="70"/>
      <c r="G39" s="14" t="str">
        <f aca="false">G7</f>
        <v>２８　  年　  度</v>
      </c>
      <c r="H39" s="14"/>
      <c r="I39" s="14"/>
      <c r="J39" s="15" t="str">
        <f aca="false">J7</f>
        <v>２９　  年　  度</v>
      </c>
      <c r="K39" s="15"/>
      <c r="L39" s="15"/>
    </row>
    <row r="40" customFormat="false" ht="30" hidden="false" customHeight="true" outlineLevel="0" collapsed="false">
      <c r="A40" s="71" t="s">
        <v>25</v>
      </c>
      <c r="B40" s="71"/>
      <c r="C40" s="71"/>
      <c r="D40" s="72" t="n">
        <v>44028</v>
      </c>
      <c r="E40" s="72"/>
      <c r="F40" s="73" t="s">
        <v>26</v>
      </c>
      <c r="G40" s="72" t="n">
        <v>52033</v>
      </c>
      <c r="H40" s="72"/>
      <c r="I40" s="73" t="s">
        <v>26</v>
      </c>
      <c r="J40" s="74" t="n">
        <v>59049</v>
      </c>
      <c r="K40" s="74"/>
      <c r="L40" s="73" t="s">
        <v>26</v>
      </c>
    </row>
    <row r="41" customFormat="false" ht="30" hidden="false" customHeight="true" outlineLevel="0" collapsed="false">
      <c r="A41" s="75" t="s">
        <v>27</v>
      </c>
      <c r="B41" s="75"/>
      <c r="C41" s="75"/>
      <c r="D41" s="76" t="n">
        <v>35.3</v>
      </c>
      <c r="E41" s="76"/>
      <c r="F41" s="77" t="s">
        <v>28</v>
      </c>
      <c r="G41" s="76" t="n">
        <v>39.1</v>
      </c>
      <c r="H41" s="76"/>
      <c r="I41" s="77" t="s">
        <v>28</v>
      </c>
      <c r="J41" s="78" t="n">
        <v>42.5</v>
      </c>
      <c r="K41" s="78"/>
      <c r="L41" s="77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6" width="19.24"/>
    <col collapsed="false" customWidth="true" hidden="false" outlineLevel="0" max="2" min="2" style="236" width="10.62"/>
    <col collapsed="false" customWidth="true" hidden="false" outlineLevel="0" max="3" min="3" style="236" width="13.74"/>
    <col collapsed="false" customWidth="true" hidden="false" outlineLevel="0" max="4" min="4" style="0" width="3.24"/>
    <col collapsed="false" customWidth="true" hidden="false" outlineLevel="0" max="5" min="5" style="236" width="1.12"/>
    <col collapsed="false" customWidth="true" hidden="false" outlineLevel="0" max="21" min="6" style="236" width="8.99"/>
  </cols>
  <sheetData>
    <row r="1" customFormat="false" ht="14.25" hidden="false" customHeight="true" outlineLevel="0" collapsed="false">
      <c r="A1" s="424" t="s">
        <v>164</v>
      </c>
      <c r="B1" s="424"/>
      <c r="C1" s="424"/>
      <c r="E1" s="421"/>
      <c r="F1" s="425" t="s">
        <v>126</v>
      </c>
      <c r="G1" s="426"/>
      <c r="H1" s="426"/>
      <c r="I1" s="426"/>
      <c r="J1" s="426"/>
      <c r="K1" s="426"/>
      <c r="L1" s="426"/>
      <c r="M1" s="426"/>
      <c r="N1" s="426"/>
      <c r="O1" s="426"/>
    </row>
    <row r="2" customFormat="false" ht="14.25" hidden="false" customHeight="false" outlineLevel="0" collapsed="false">
      <c r="A2" s="427" t="s">
        <v>165</v>
      </c>
      <c r="B2" s="428"/>
      <c r="C2" s="428"/>
      <c r="F2" s="429" t="s">
        <v>166</v>
      </c>
      <c r="G2" s="426"/>
      <c r="H2" s="426"/>
      <c r="I2" s="426"/>
      <c r="J2" s="426"/>
      <c r="K2" s="426"/>
      <c r="L2" s="426"/>
      <c r="M2" s="426"/>
      <c r="N2" s="426"/>
      <c r="O2" s="426"/>
    </row>
    <row r="3" customFormat="false" ht="14.25" hidden="false" customHeight="false" outlineLevel="0" collapsed="false">
      <c r="A3" s="430" t="s">
        <v>167</v>
      </c>
      <c r="B3" s="431" t="s">
        <v>58</v>
      </c>
      <c r="C3" s="432" t="s">
        <v>168</v>
      </c>
      <c r="F3" s="429" t="s">
        <v>169</v>
      </c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24.75" hidden="false" customHeight="true" outlineLevel="0" collapsed="false">
      <c r="A4" s="433" t="s">
        <v>170</v>
      </c>
      <c r="B4" s="434" t="n">
        <v>45140</v>
      </c>
      <c r="C4" s="435" t="n">
        <v>88583</v>
      </c>
      <c r="E4" s="436"/>
      <c r="F4" s="429" t="s">
        <v>171</v>
      </c>
      <c r="G4" s="426"/>
      <c r="H4" s="426"/>
      <c r="I4" s="426"/>
      <c r="J4" s="426"/>
      <c r="K4" s="426"/>
      <c r="L4" s="426"/>
      <c r="M4" s="426"/>
      <c r="N4" s="426"/>
      <c r="O4" s="426"/>
    </row>
    <row r="5" customFormat="false" ht="25.5" hidden="false" customHeight="false" outlineLevel="0" collapsed="false">
      <c r="A5" s="437" t="s">
        <v>172</v>
      </c>
      <c r="B5" s="434" t="n">
        <v>344940</v>
      </c>
      <c r="C5" s="435" t="n">
        <v>1089919</v>
      </c>
      <c r="F5" s="438" t="s">
        <v>173</v>
      </c>
      <c r="G5" s="426"/>
      <c r="H5" s="426"/>
      <c r="I5" s="426"/>
      <c r="J5" s="426"/>
      <c r="K5" s="426"/>
      <c r="L5" s="426"/>
      <c r="M5" s="426"/>
      <c r="N5" s="426"/>
      <c r="O5" s="426"/>
    </row>
    <row r="6" customFormat="false" ht="25.5" hidden="false" customHeight="false" outlineLevel="0" collapsed="false">
      <c r="A6" s="437" t="s">
        <v>174</v>
      </c>
      <c r="B6" s="434" t="n">
        <v>289390</v>
      </c>
      <c r="C6" s="435" t="n">
        <v>2373580</v>
      </c>
      <c r="F6" s="439" t="s">
        <v>175</v>
      </c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25.5" hidden="false" customHeight="false" outlineLevel="0" collapsed="false">
      <c r="A7" s="437" t="s">
        <v>176</v>
      </c>
      <c r="B7" s="434" t="n">
        <v>152470</v>
      </c>
      <c r="C7" s="435" t="n">
        <v>2132206</v>
      </c>
    </row>
    <row r="8" customFormat="false" ht="25.5" hidden="false" customHeight="false" outlineLevel="0" collapsed="false">
      <c r="A8" s="437" t="s">
        <v>177</v>
      </c>
      <c r="B8" s="434" t="n">
        <v>74180</v>
      </c>
      <c r="C8" s="435" t="n">
        <v>1485683</v>
      </c>
    </row>
    <row r="9" customFormat="false" ht="25.5" hidden="false" customHeight="false" outlineLevel="0" collapsed="false">
      <c r="A9" s="437" t="s">
        <v>178</v>
      </c>
      <c r="B9" s="434" t="n">
        <v>49370</v>
      </c>
      <c r="C9" s="435" t="n">
        <v>1337403</v>
      </c>
    </row>
    <row r="10" customFormat="false" ht="25.5" hidden="false" customHeight="false" outlineLevel="0" collapsed="false">
      <c r="A10" s="437" t="s">
        <v>179</v>
      </c>
      <c r="B10" s="434" t="n">
        <v>16150</v>
      </c>
      <c r="C10" s="435" t="n">
        <v>575457</v>
      </c>
    </row>
    <row r="11" customFormat="false" ht="25.5" hidden="false" customHeight="false" outlineLevel="0" collapsed="false">
      <c r="A11" s="437" t="s">
        <v>180</v>
      </c>
      <c r="B11" s="434" t="n">
        <v>12240</v>
      </c>
      <c r="C11" s="435" t="n">
        <v>583226</v>
      </c>
    </row>
    <row r="12" customFormat="false" ht="25.5" hidden="false" customHeight="false" outlineLevel="0" collapsed="false">
      <c r="A12" s="440" t="s">
        <v>181</v>
      </c>
      <c r="B12" s="441" t="n">
        <v>11460</v>
      </c>
      <c r="C12" s="442" t="n">
        <v>1206056</v>
      </c>
    </row>
    <row r="13" customFormat="false" ht="14.25" hidden="false" customHeight="false" outlineLevel="0" collapsed="false">
      <c r="A13" s="443"/>
    </row>
    <row r="14" customFormat="false" ht="14.25" hidden="false" customHeight="false" outlineLevel="0" collapsed="false">
      <c r="A14" s="444"/>
      <c r="B14" s="238"/>
      <c r="C14" s="23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5" width="5.5"/>
    <col collapsed="false" customWidth="true" hidden="false" outlineLevel="0" max="2" min="2" style="315" width="4.12"/>
    <col collapsed="false" customWidth="true" hidden="false" outlineLevel="0" max="3" min="3" style="315" width="10.99"/>
    <col collapsed="false" customWidth="true" hidden="false" outlineLevel="0" max="21" min="4" style="315" width="4.12"/>
    <col collapsed="false" customWidth="true" hidden="false" outlineLevel="0" max="22" min="22" style="315" width="5.74"/>
    <col collapsed="false" customWidth="false" hidden="false" outlineLevel="0" max="24" min="23" style="315" width="8.99"/>
    <col collapsed="false" customWidth="true" hidden="false" outlineLevel="0" max="27" min="25" style="315" width="13.37"/>
    <col collapsed="false" customWidth="false" hidden="false" outlineLevel="0" max="257" min="28" style="315" width="8.99"/>
  </cols>
  <sheetData>
    <row r="1" s="317" customFormat="true" ht="14.25" hidden="false" customHeight="false" outlineLevel="0" collapsed="false">
      <c r="A1" s="242"/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  <c r="U1" s="445"/>
    </row>
    <row r="2" s="239" customFormat="true" ht="25.5" hidden="false" customHeight="true" outlineLevel="0" collapsed="false">
      <c r="A2" s="281" t="s">
        <v>182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7"/>
      <c r="P2" s="448"/>
      <c r="Q2" s="448"/>
      <c r="R2" s="448"/>
      <c r="S2" s="448"/>
      <c r="T2" s="446"/>
      <c r="U2" s="449" t="s">
        <v>44</v>
      </c>
      <c r="AA2" s="450"/>
    </row>
    <row r="3" s="453" customFormat="true" ht="25.5" hidden="false" customHeight="true" outlineLevel="0" collapsed="false">
      <c r="A3" s="451"/>
      <c r="B3" s="451"/>
      <c r="C3" s="451"/>
      <c r="D3" s="452" t="s">
        <v>77</v>
      </c>
      <c r="E3" s="452"/>
      <c r="F3" s="452"/>
      <c r="G3" s="452"/>
      <c r="H3" s="452"/>
      <c r="I3" s="452"/>
      <c r="J3" s="452" t="s">
        <v>78</v>
      </c>
      <c r="K3" s="452"/>
      <c r="L3" s="452"/>
      <c r="M3" s="452"/>
      <c r="N3" s="452"/>
      <c r="O3" s="452"/>
      <c r="P3" s="452" t="s">
        <v>79</v>
      </c>
      <c r="Q3" s="452"/>
      <c r="R3" s="452"/>
      <c r="S3" s="452"/>
      <c r="T3" s="452"/>
      <c r="U3" s="452"/>
      <c r="X3" s="244"/>
      <c r="Y3" s="244"/>
      <c r="Z3" s="244"/>
      <c r="AA3" s="244"/>
    </row>
    <row r="4" s="453" customFormat="true" ht="25.5" hidden="false" customHeight="true" outlineLevel="0" collapsed="false">
      <c r="A4" s="454"/>
      <c r="B4" s="454"/>
      <c r="C4" s="454"/>
      <c r="D4" s="455" t="s">
        <v>94</v>
      </c>
      <c r="E4" s="455"/>
      <c r="F4" s="455"/>
      <c r="G4" s="455"/>
      <c r="H4" s="456" t="s">
        <v>9</v>
      </c>
      <c r="I4" s="456"/>
      <c r="J4" s="457" t="s">
        <v>94</v>
      </c>
      <c r="K4" s="457"/>
      <c r="L4" s="457"/>
      <c r="M4" s="457"/>
      <c r="N4" s="456" t="s">
        <v>9</v>
      </c>
      <c r="O4" s="456"/>
      <c r="P4" s="458" t="s">
        <v>94</v>
      </c>
      <c r="Q4" s="458"/>
      <c r="R4" s="458"/>
      <c r="S4" s="458"/>
      <c r="T4" s="456" t="s">
        <v>9</v>
      </c>
      <c r="U4" s="456"/>
      <c r="X4" s="244"/>
      <c r="Y4" s="459"/>
      <c r="Z4" s="459"/>
      <c r="AA4" s="459"/>
    </row>
    <row r="5" s="453" customFormat="true" ht="25.5" hidden="false" customHeight="true" outlineLevel="0" collapsed="false">
      <c r="A5" s="460" t="s">
        <v>18</v>
      </c>
      <c r="B5" s="461" t="s">
        <v>96</v>
      </c>
      <c r="C5" s="461"/>
      <c r="D5" s="462" t="n">
        <v>522383800</v>
      </c>
      <c r="E5" s="462"/>
      <c r="F5" s="462"/>
      <c r="G5" s="462"/>
      <c r="H5" s="463" t="n">
        <v>99.4</v>
      </c>
      <c r="I5" s="463"/>
      <c r="J5" s="464" t="n">
        <v>552743600</v>
      </c>
      <c r="K5" s="464"/>
      <c r="L5" s="464"/>
      <c r="M5" s="464"/>
      <c r="N5" s="465" t="n">
        <f aca="false">ROUND(J5/D5*100,1)</f>
        <v>105.8</v>
      </c>
      <c r="O5" s="465"/>
      <c r="P5" s="464" t="n">
        <v>547786300</v>
      </c>
      <c r="Q5" s="464"/>
      <c r="R5" s="464"/>
      <c r="S5" s="464"/>
      <c r="T5" s="465" t="n">
        <f aca="false">ROUND(P5/J5*100,1)</f>
        <v>99.1</v>
      </c>
      <c r="U5" s="465"/>
      <c r="W5" s="466"/>
      <c r="X5" s="466"/>
      <c r="Y5" s="459"/>
      <c r="Z5" s="459"/>
      <c r="AA5" s="459"/>
    </row>
    <row r="6" s="453" customFormat="true" ht="25.5" hidden="false" customHeight="true" outlineLevel="0" collapsed="false">
      <c r="A6" s="460"/>
      <c r="B6" s="467" t="s">
        <v>97</v>
      </c>
      <c r="C6" s="467"/>
      <c r="D6" s="468" t="n">
        <v>9358200</v>
      </c>
      <c r="E6" s="468"/>
      <c r="F6" s="468"/>
      <c r="G6" s="468"/>
      <c r="H6" s="469" t="n">
        <v>102.3</v>
      </c>
      <c r="I6" s="469"/>
      <c r="J6" s="470" t="n">
        <v>11421400</v>
      </c>
      <c r="K6" s="470"/>
      <c r="L6" s="470"/>
      <c r="M6" s="470"/>
      <c r="N6" s="471" t="n">
        <f aca="false">ROUND(J6/D6*100,1)</f>
        <v>122</v>
      </c>
      <c r="O6" s="471"/>
      <c r="P6" s="470" t="n">
        <v>13095700</v>
      </c>
      <c r="Q6" s="470"/>
      <c r="R6" s="470"/>
      <c r="S6" s="470"/>
      <c r="T6" s="471" t="n">
        <f aca="false">ROUND(P6/J6*100,1)</f>
        <v>114.7</v>
      </c>
      <c r="U6" s="471"/>
      <c r="W6" s="466"/>
      <c r="X6" s="472" t="s">
        <v>183</v>
      </c>
      <c r="Y6" s="459"/>
      <c r="Z6" s="459"/>
      <c r="AA6" s="473" t="s">
        <v>184</v>
      </c>
    </row>
    <row r="7" s="453" customFormat="true" ht="25.5" hidden="false" customHeight="true" outlineLevel="0" collapsed="false">
      <c r="A7" s="460"/>
      <c r="B7" s="474" t="s">
        <v>16</v>
      </c>
      <c r="C7" s="474"/>
      <c r="D7" s="475" t="n">
        <f aca="false">SUM(D5:G6)</f>
        <v>531742000</v>
      </c>
      <c r="E7" s="475"/>
      <c r="F7" s="475"/>
      <c r="G7" s="475"/>
      <c r="H7" s="476" t="n">
        <v>99.4</v>
      </c>
      <c r="I7" s="476"/>
      <c r="J7" s="477" t="n">
        <f aca="false">SUM(J5:M6)</f>
        <v>564165000</v>
      </c>
      <c r="K7" s="477"/>
      <c r="L7" s="477"/>
      <c r="M7" s="477"/>
      <c r="N7" s="478" t="n">
        <f aca="false">ROUND(J7/D7*100,1)</f>
        <v>106.1</v>
      </c>
      <c r="O7" s="478"/>
      <c r="P7" s="477" t="n">
        <f aca="false">SUM(P5:S6)</f>
        <v>560882000</v>
      </c>
      <c r="Q7" s="477"/>
      <c r="R7" s="477"/>
      <c r="S7" s="477"/>
      <c r="T7" s="478" t="n">
        <f aca="false">ROUND(P7/J7*100,1)</f>
        <v>99.4</v>
      </c>
      <c r="U7" s="478"/>
      <c r="W7" s="466"/>
      <c r="X7" s="479"/>
      <c r="Y7" s="277" t="s">
        <v>77</v>
      </c>
      <c r="Z7" s="277" t="s">
        <v>78</v>
      </c>
      <c r="AA7" s="277" t="s">
        <v>79</v>
      </c>
    </row>
    <row r="8" s="453" customFormat="true" ht="25.5" hidden="false" customHeight="true" outlineLevel="0" collapsed="false">
      <c r="A8" s="480" t="s">
        <v>95</v>
      </c>
      <c r="B8" s="481" t="s">
        <v>96</v>
      </c>
      <c r="C8" s="481"/>
      <c r="D8" s="462" t="n">
        <v>1372202300</v>
      </c>
      <c r="E8" s="462"/>
      <c r="F8" s="462"/>
      <c r="G8" s="462"/>
      <c r="H8" s="463" t="n">
        <v>91.8</v>
      </c>
      <c r="I8" s="463"/>
      <c r="J8" s="464" t="n">
        <v>1329376900</v>
      </c>
      <c r="K8" s="464"/>
      <c r="L8" s="464"/>
      <c r="M8" s="464"/>
      <c r="N8" s="465" t="n">
        <f aca="false">ROUND(J8/D8*100,1)</f>
        <v>96.9</v>
      </c>
      <c r="O8" s="465"/>
      <c r="P8" s="464" t="n">
        <v>1221206000</v>
      </c>
      <c r="Q8" s="464"/>
      <c r="R8" s="464"/>
      <c r="S8" s="464"/>
      <c r="T8" s="465" t="n">
        <f aca="false">ROUND(P8/J8*100,1)</f>
        <v>91.9</v>
      </c>
      <c r="U8" s="465"/>
      <c r="W8" s="466"/>
      <c r="X8" s="482" t="s">
        <v>18</v>
      </c>
      <c r="Y8" s="479" t="n">
        <v>531742</v>
      </c>
      <c r="Z8" s="479" t="n">
        <v>564165</v>
      </c>
      <c r="AA8" s="479" t="n">
        <v>560882</v>
      </c>
    </row>
    <row r="9" s="453" customFormat="true" ht="25.5" hidden="false" customHeight="true" outlineLevel="0" collapsed="false">
      <c r="A9" s="480"/>
      <c r="B9" s="483" t="s">
        <v>97</v>
      </c>
      <c r="C9" s="483"/>
      <c r="D9" s="468" t="n">
        <v>45025600</v>
      </c>
      <c r="E9" s="468"/>
      <c r="F9" s="468"/>
      <c r="G9" s="468"/>
      <c r="H9" s="469" t="n">
        <v>159.3</v>
      </c>
      <c r="I9" s="469"/>
      <c r="J9" s="484" t="n">
        <v>37422300</v>
      </c>
      <c r="K9" s="484"/>
      <c r="L9" s="484"/>
      <c r="M9" s="484"/>
      <c r="N9" s="471" t="n">
        <f aca="false">ROUND(J9/D9*100,1)</f>
        <v>83.1</v>
      </c>
      <c r="O9" s="471"/>
      <c r="P9" s="484" t="n">
        <v>13827400</v>
      </c>
      <c r="Q9" s="484"/>
      <c r="R9" s="484"/>
      <c r="S9" s="484"/>
      <c r="T9" s="471" t="n">
        <f aca="false">ROUND(P9/J9*100,1)</f>
        <v>36.9</v>
      </c>
      <c r="U9" s="471"/>
      <c r="W9" s="466"/>
      <c r="X9" s="485" t="s">
        <v>95</v>
      </c>
      <c r="Y9" s="479" t="n">
        <v>1417228</v>
      </c>
      <c r="Z9" s="479" t="n">
        <v>1366799</v>
      </c>
      <c r="AA9" s="479" t="n">
        <v>1235033</v>
      </c>
    </row>
    <row r="10" s="453" customFormat="true" ht="25.5" hidden="false" customHeight="true" outlineLevel="0" collapsed="false">
      <c r="A10" s="480"/>
      <c r="B10" s="486" t="s">
        <v>16</v>
      </c>
      <c r="C10" s="486"/>
      <c r="D10" s="475" t="n">
        <f aca="false">SUM(D8:G9)</f>
        <v>1417227900</v>
      </c>
      <c r="E10" s="475"/>
      <c r="F10" s="475"/>
      <c r="G10" s="475"/>
      <c r="H10" s="476" t="n">
        <v>93.1</v>
      </c>
      <c r="I10" s="476"/>
      <c r="J10" s="487" t="n">
        <f aca="false">SUM(J8:M9)</f>
        <v>1366799200</v>
      </c>
      <c r="K10" s="487"/>
      <c r="L10" s="487"/>
      <c r="M10" s="487"/>
      <c r="N10" s="478" t="n">
        <f aca="false">ROUND(J10/D10*100,1)</f>
        <v>96.4</v>
      </c>
      <c r="O10" s="478"/>
      <c r="P10" s="487" t="n">
        <f aca="false">SUM(P8:S9)</f>
        <v>1235033400</v>
      </c>
      <c r="Q10" s="487"/>
      <c r="R10" s="487"/>
      <c r="S10" s="487"/>
      <c r="T10" s="478" t="n">
        <f aca="false">ROUND(P10/J10*100,1)</f>
        <v>90.4</v>
      </c>
      <c r="U10" s="478"/>
      <c r="W10" s="466"/>
      <c r="X10" s="485" t="s">
        <v>91</v>
      </c>
      <c r="Y10" s="479" t="n">
        <f aca="false">SUM(Y8:Y9)</f>
        <v>1948970</v>
      </c>
      <c r="Z10" s="479" t="n">
        <f aca="false">SUM(Z8:Z9)</f>
        <v>1930964</v>
      </c>
      <c r="AA10" s="479" t="n">
        <f aca="false">SUM(AA8:AA9)</f>
        <v>1795915</v>
      </c>
    </row>
    <row r="11" s="453" customFormat="true" ht="25.5" hidden="false" customHeight="true" outlineLevel="0" collapsed="false">
      <c r="A11" s="488" t="s">
        <v>91</v>
      </c>
      <c r="B11" s="488"/>
      <c r="C11" s="488"/>
      <c r="D11" s="489" t="n">
        <f aca="false">D7+D10</f>
        <v>1948969900</v>
      </c>
      <c r="E11" s="489"/>
      <c r="F11" s="489"/>
      <c r="G11" s="489"/>
      <c r="H11" s="490" t="n">
        <v>94.7</v>
      </c>
      <c r="I11" s="490"/>
      <c r="J11" s="491" t="n">
        <f aca="false">J7+J10</f>
        <v>1930964200</v>
      </c>
      <c r="K11" s="491"/>
      <c r="L11" s="491"/>
      <c r="M11" s="491"/>
      <c r="N11" s="492" t="n">
        <v>99.1</v>
      </c>
      <c r="O11" s="492"/>
      <c r="P11" s="491" t="n">
        <f aca="false">P7+P10</f>
        <v>1795915400</v>
      </c>
      <c r="Q11" s="491"/>
      <c r="R11" s="491"/>
      <c r="S11" s="491"/>
      <c r="T11" s="492" t="n">
        <f aca="false">ROUND(P11/J11*100,1)</f>
        <v>93</v>
      </c>
      <c r="U11" s="492"/>
      <c r="W11" s="493"/>
      <c r="X11" s="493"/>
    </row>
    <row r="12" s="239" customFormat="true" ht="18.75" hidden="false" customHeight="true" outlineLevel="0" collapsed="false">
      <c r="A12" s="494"/>
      <c r="B12" s="494"/>
      <c r="C12" s="494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6"/>
      <c r="Q12" s="496"/>
      <c r="R12" s="496"/>
      <c r="S12" s="496"/>
      <c r="T12" s="496"/>
      <c r="U12" s="496"/>
    </row>
    <row r="13" customFormat="false" ht="12.75" hidden="false" customHeight="false" outlineLevel="0" collapsed="false">
      <c r="B13" s="319"/>
      <c r="C13" s="319"/>
      <c r="D13" s="319"/>
      <c r="E13" s="319"/>
      <c r="F13" s="319"/>
      <c r="G13" s="319"/>
      <c r="H13" s="319"/>
      <c r="I13" s="319"/>
      <c r="J13" s="319"/>
      <c r="K13" s="319"/>
    </row>
    <row r="14" customFormat="false" ht="12.75" hidden="false" customHeight="false" outlineLevel="0" collapsed="false">
      <c r="A14" s="497"/>
    </row>
    <row r="15" customFormat="false" ht="12.75" hidden="false" customHeight="false" outlineLevel="0" collapsed="false">
      <c r="A15" s="497"/>
    </row>
    <row r="16" customFormat="false" ht="12.75" hidden="false" customHeight="false" outlineLevel="0" collapsed="false">
      <c r="A16" s="497"/>
    </row>
    <row r="17" customFormat="false" ht="12.75" hidden="false" customHeight="false" outlineLevel="0" collapsed="false">
      <c r="A17" s="497"/>
    </row>
    <row r="18" customFormat="false" ht="12.75" hidden="false" customHeight="false" outlineLevel="0" collapsed="false">
      <c r="A18" s="497"/>
    </row>
    <row r="19" customFormat="false" ht="12.75" hidden="false" customHeight="false" outlineLevel="0" collapsed="false">
      <c r="A19" s="497"/>
    </row>
    <row r="30" customFormat="false" ht="13.5" hidden="false" customHeight="false" outlineLevel="0" collapsed="false">
      <c r="D30" s="382"/>
      <c r="E30" s="382"/>
      <c r="F30" s="382"/>
    </row>
    <row r="31" customFormat="false" ht="12.75" hidden="false" customHeight="false" outlineLevel="0" collapsed="false">
      <c r="D31" s="383"/>
      <c r="E31" s="383"/>
      <c r="F31" s="383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9" width="3.12"/>
    <col collapsed="false" customWidth="true" hidden="false" outlineLevel="0" max="2" min="2" style="79" width="3.24"/>
    <col collapsed="false" customWidth="true" hidden="false" outlineLevel="0" max="3" min="3" style="79" width="10.74"/>
    <col collapsed="false" customWidth="true" hidden="false" outlineLevel="0" max="4" min="4" style="79" width="9.36"/>
    <col collapsed="false" customWidth="true" hidden="false" outlineLevel="0" max="5" min="5" style="79" width="1.87"/>
    <col collapsed="false" customWidth="true" hidden="false" outlineLevel="0" max="6" min="6" style="79" width="3.62"/>
    <col collapsed="false" customWidth="true" hidden="false" outlineLevel="0" max="7" min="7" style="79" width="3.75"/>
    <col collapsed="false" customWidth="true" hidden="false" outlineLevel="0" max="8" min="8" style="79" width="6.62"/>
    <col collapsed="false" customWidth="true" hidden="false" outlineLevel="0" max="9" min="9" style="79" width="4.62"/>
    <col collapsed="false" customWidth="true" hidden="false" outlineLevel="0" max="10" min="10" style="79" width="6.99"/>
    <col collapsed="false" customWidth="true" hidden="false" outlineLevel="0" max="11" min="11" style="79" width="4.12"/>
    <col collapsed="false" customWidth="true" hidden="false" outlineLevel="0" max="12" min="12" style="79" width="3.24"/>
    <col collapsed="false" customWidth="true" hidden="false" outlineLevel="0" max="13" min="13" style="79" width="6.62"/>
    <col collapsed="false" customWidth="true" hidden="false" outlineLevel="0" max="14" min="14" style="79" width="8.24"/>
    <col collapsed="false" customWidth="true" hidden="false" outlineLevel="0" max="15" min="15" style="79" width="2.74"/>
    <col collapsed="false" customWidth="true" hidden="false" outlineLevel="0" max="16" min="16" style="79" width="5.11"/>
    <col collapsed="false" customWidth="true" hidden="false" outlineLevel="0" max="17" min="17" style="79" width="2.62"/>
    <col collapsed="false" customWidth="true" hidden="false" outlineLevel="0" max="18" min="18" style="79" width="6.99"/>
    <col collapsed="false" customWidth="true" hidden="false" outlineLevel="0" max="19" min="19" style="79" width="6.62"/>
    <col collapsed="false" customWidth="true" hidden="false" outlineLevel="0" max="20" min="20" style="79" width="4.12"/>
    <col collapsed="false" customWidth="false" hidden="false" outlineLevel="0" max="257" min="33" style="79" width="7.99"/>
  </cols>
  <sheetData>
    <row r="1" customFormat="false" ht="16.5" hidden="false" customHeight="true" outlineLevel="0" collapsed="false">
      <c r="A1" s="80" t="s">
        <v>29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S1" s="82"/>
      <c r="T1" s="83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</row>
    <row r="2" s="85" customFormat="true" ht="16.5" hidden="false" customHeight="true" outlineLevel="0" collapsed="false">
      <c r="A2" s="84"/>
      <c r="B2" s="84"/>
      <c r="C2" s="84"/>
      <c r="D2" s="84"/>
      <c r="E2" s="84"/>
      <c r="G2" s="86"/>
      <c r="H2" s="86"/>
      <c r="I2" s="86"/>
      <c r="J2" s="86"/>
      <c r="K2" s="87"/>
      <c r="M2" s="86"/>
      <c r="O2" s="88"/>
      <c r="R2" s="89" t="s">
        <v>30</v>
      </c>
      <c r="S2" s="82"/>
      <c r="T2" s="83"/>
    </row>
    <row r="3" s="85" customFormat="true" ht="21" hidden="false" customHeight="true" outlineLevel="0" collapsed="false">
      <c r="A3" s="90" t="s">
        <v>31</v>
      </c>
      <c r="B3" s="90"/>
      <c r="C3" s="90"/>
      <c r="D3" s="91" t="s">
        <v>32</v>
      </c>
      <c r="E3" s="91"/>
      <c r="F3" s="91"/>
      <c r="G3" s="91"/>
      <c r="H3" s="91"/>
      <c r="I3" s="91" t="s">
        <v>33</v>
      </c>
      <c r="J3" s="91"/>
      <c r="K3" s="91"/>
      <c r="L3" s="91"/>
      <c r="M3" s="91"/>
      <c r="N3" s="92" t="s">
        <v>34</v>
      </c>
      <c r="O3" s="92"/>
      <c r="P3" s="92"/>
      <c r="Q3" s="92"/>
      <c r="R3" s="92"/>
      <c r="S3" s="82"/>
      <c r="T3" s="79"/>
    </row>
    <row r="4" s="85" customFormat="true" ht="21" hidden="false" customHeight="true" outlineLevel="0" collapsed="false">
      <c r="A4" s="90"/>
      <c r="B4" s="90"/>
      <c r="C4" s="90"/>
      <c r="D4" s="93" t="s">
        <v>35</v>
      </c>
      <c r="E4" s="93"/>
      <c r="F4" s="94" t="s">
        <v>9</v>
      </c>
      <c r="G4" s="94"/>
      <c r="H4" s="95" t="s">
        <v>10</v>
      </c>
      <c r="I4" s="93" t="s">
        <v>35</v>
      </c>
      <c r="J4" s="93"/>
      <c r="K4" s="94" t="s">
        <v>9</v>
      </c>
      <c r="L4" s="94"/>
      <c r="M4" s="95" t="s">
        <v>10</v>
      </c>
      <c r="N4" s="93" t="s">
        <v>35</v>
      </c>
      <c r="O4" s="93"/>
      <c r="P4" s="94" t="s">
        <v>9</v>
      </c>
      <c r="Q4" s="94"/>
      <c r="R4" s="95" t="s">
        <v>10</v>
      </c>
      <c r="S4" s="82"/>
      <c r="T4" s="96"/>
    </row>
    <row r="5" s="85" customFormat="true" ht="24.75" hidden="false" customHeight="true" outlineLevel="0" collapsed="false">
      <c r="A5" s="97" t="s">
        <v>36</v>
      </c>
      <c r="B5" s="97"/>
      <c r="C5" s="98" t="s">
        <v>37</v>
      </c>
      <c r="D5" s="99" t="n">
        <v>2792470</v>
      </c>
      <c r="E5" s="99"/>
      <c r="F5" s="100" t="n">
        <v>101.1</v>
      </c>
      <c r="G5" s="100"/>
      <c r="H5" s="101"/>
      <c r="I5" s="102" t="n">
        <v>2696120</v>
      </c>
      <c r="J5" s="102"/>
      <c r="K5" s="100" t="n">
        <v>96.5</v>
      </c>
      <c r="L5" s="100"/>
      <c r="M5" s="103"/>
      <c r="N5" s="102" t="n">
        <v>2627465</v>
      </c>
      <c r="O5" s="102"/>
      <c r="P5" s="100" t="n">
        <f aca="false">ROUND(N5/I5*100,1)</f>
        <v>97.5</v>
      </c>
      <c r="Q5" s="100"/>
      <c r="R5" s="103"/>
      <c r="S5" s="104"/>
      <c r="T5" s="105"/>
    </row>
    <row r="6" s="85" customFormat="true" ht="24.95" hidden="false" customHeight="true" outlineLevel="0" collapsed="false">
      <c r="A6" s="97"/>
      <c r="B6" s="97"/>
      <c r="C6" s="106" t="s">
        <v>38</v>
      </c>
      <c r="D6" s="107" t="n">
        <v>108190</v>
      </c>
      <c r="E6" s="107"/>
      <c r="F6" s="108" t="n">
        <v>98.1</v>
      </c>
      <c r="G6" s="108"/>
      <c r="H6" s="109"/>
      <c r="I6" s="110" t="n">
        <v>105985</v>
      </c>
      <c r="J6" s="110"/>
      <c r="K6" s="108" t="n">
        <v>98</v>
      </c>
      <c r="L6" s="108"/>
      <c r="M6" s="111"/>
      <c r="N6" s="110" t="n">
        <v>100522</v>
      </c>
      <c r="O6" s="110"/>
      <c r="P6" s="108" t="n">
        <f aca="false">ROUND(N6/I6*100,1)</f>
        <v>94.8</v>
      </c>
      <c r="Q6" s="108"/>
      <c r="R6" s="111"/>
      <c r="S6" s="104"/>
      <c r="T6" s="105"/>
    </row>
    <row r="7" s="85" customFormat="true" ht="24.95" hidden="false" customHeight="true" outlineLevel="0" collapsed="false">
      <c r="A7" s="97"/>
      <c r="B7" s="97"/>
      <c r="C7" s="112" t="s">
        <v>16</v>
      </c>
      <c r="D7" s="113" t="n">
        <v>2900660</v>
      </c>
      <c r="E7" s="113"/>
      <c r="F7" s="114" t="n">
        <v>100.9</v>
      </c>
      <c r="G7" s="114"/>
      <c r="H7" s="115" t="n">
        <v>26.1</v>
      </c>
      <c r="I7" s="116" t="n">
        <v>2802105</v>
      </c>
      <c r="J7" s="116"/>
      <c r="K7" s="114" t="n">
        <v>96.6</v>
      </c>
      <c r="L7" s="114"/>
      <c r="M7" s="115" t="n">
        <f aca="false">IF(I7=0,"",ROUND(I7/I16*100,1))</f>
        <v>25.1</v>
      </c>
      <c r="N7" s="116" t="n">
        <f aca="false">SUM(N5:O6)</f>
        <v>2727987</v>
      </c>
      <c r="O7" s="116"/>
      <c r="P7" s="114" t="n">
        <f aca="false">ROUND(N7/I7*100,1)</f>
        <v>97.4</v>
      </c>
      <c r="Q7" s="114"/>
      <c r="R7" s="115" t="n">
        <f aca="false">IF(N7=0,"",ROUND(N7/N16*100,1))</f>
        <v>24.3</v>
      </c>
      <c r="S7" s="117"/>
      <c r="T7" s="105"/>
    </row>
    <row r="8" s="85" customFormat="true" ht="24.95" hidden="false" customHeight="true" outlineLevel="0" collapsed="false">
      <c r="A8" s="97" t="s">
        <v>39</v>
      </c>
      <c r="B8" s="118" t="s">
        <v>40</v>
      </c>
      <c r="C8" s="98" t="s">
        <v>37</v>
      </c>
      <c r="D8" s="99" t="n">
        <v>7538262</v>
      </c>
      <c r="E8" s="99"/>
      <c r="F8" s="100" t="n">
        <v>102.8</v>
      </c>
      <c r="G8" s="100"/>
      <c r="H8" s="101"/>
      <c r="I8" s="102" t="n">
        <v>7662005</v>
      </c>
      <c r="J8" s="102"/>
      <c r="K8" s="100" t="n">
        <v>101.6</v>
      </c>
      <c r="L8" s="100"/>
      <c r="M8" s="119"/>
      <c r="N8" s="102" t="n">
        <f aca="false">7697285+69671</f>
        <v>7766956</v>
      </c>
      <c r="O8" s="102"/>
      <c r="P8" s="100" t="n">
        <f aca="false">ROUND(N8/I8*100,1)</f>
        <v>101.4</v>
      </c>
      <c r="Q8" s="100"/>
      <c r="R8" s="119"/>
      <c r="S8" s="117"/>
      <c r="T8" s="120"/>
    </row>
    <row r="9" s="85" customFormat="true" ht="24.95" hidden="false" customHeight="true" outlineLevel="0" collapsed="false">
      <c r="A9" s="97"/>
      <c r="B9" s="118"/>
      <c r="C9" s="106" t="s">
        <v>38</v>
      </c>
      <c r="D9" s="107" t="n">
        <v>204997</v>
      </c>
      <c r="E9" s="107"/>
      <c r="F9" s="108" t="n">
        <v>103.8</v>
      </c>
      <c r="G9" s="108"/>
      <c r="H9" s="109"/>
      <c r="I9" s="110" t="n">
        <v>209815</v>
      </c>
      <c r="J9" s="110"/>
      <c r="K9" s="108" t="n">
        <v>102.4</v>
      </c>
      <c r="L9" s="108"/>
      <c r="M9" s="121"/>
      <c r="N9" s="110" t="n">
        <v>216654</v>
      </c>
      <c r="O9" s="110"/>
      <c r="P9" s="108" t="n">
        <f aca="false">ROUND(N9/I9*100,1)</f>
        <v>103.3</v>
      </c>
      <c r="Q9" s="108"/>
      <c r="R9" s="121"/>
      <c r="S9" s="117"/>
      <c r="T9" s="120"/>
    </row>
    <row r="10" s="85" customFormat="true" ht="24.95" hidden="false" customHeight="true" outlineLevel="0" collapsed="false">
      <c r="A10" s="97"/>
      <c r="B10" s="118"/>
      <c r="C10" s="112" t="s">
        <v>16</v>
      </c>
      <c r="D10" s="113" t="n">
        <v>7743259</v>
      </c>
      <c r="E10" s="113"/>
      <c r="F10" s="114" t="n">
        <v>102.8</v>
      </c>
      <c r="G10" s="114"/>
      <c r="H10" s="115" t="n">
        <v>69.7</v>
      </c>
      <c r="I10" s="116" t="n">
        <v>7871820</v>
      </c>
      <c r="J10" s="116"/>
      <c r="K10" s="114" t="n">
        <v>101.7</v>
      </c>
      <c r="L10" s="114"/>
      <c r="M10" s="115" t="n">
        <v>70.6</v>
      </c>
      <c r="N10" s="116" t="n">
        <f aca="false">SUM(N8:O9)</f>
        <v>7983610</v>
      </c>
      <c r="O10" s="116"/>
      <c r="P10" s="114" t="n">
        <f aca="false">ROUND(N10/I10*100,1)</f>
        <v>101.4</v>
      </c>
      <c r="Q10" s="114"/>
      <c r="R10" s="122" t="n">
        <v>71.3</v>
      </c>
      <c r="S10" s="117"/>
      <c r="T10" s="120"/>
    </row>
    <row r="11" s="85" customFormat="true" ht="24.95" hidden="false" customHeight="true" outlineLevel="0" collapsed="false">
      <c r="A11" s="97"/>
      <c r="B11" s="123" t="s">
        <v>41</v>
      </c>
      <c r="C11" s="98" t="s">
        <v>37</v>
      </c>
      <c r="D11" s="99" t="n">
        <v>427950</v>
      </c>
      <c r="E11" s="99"/>
      <c r="F11" s="100" t="n">
        <v>95</v>
      </c>
      <c r="G11" s="100"/>
      <c r="H11" s="124"/>
      <c r="I11" s="102" t="n">
        <v>430666</v>
      </c>
      <c r="J11" s="102"/>
      <c r="K11" s="100" t="n">
        <v>100.6</v>
      </c>
      <c r="L11" s="100"/>
      <c r="M11" s="119"/>
      <c r="N11" s="102" t="n">
        <v>449510</v>
      </c>
      <c r="O11" s="102"/>
      <c r="P11" s="100" t="n">
        <f aca="false">ROUND(N11/I11*100,1)</f>
        <v>104.4</v>
      </c>
      <c r="Q11" s="100"/>
      <c r="R11" s="119"/>
      <c r="S11" s="125"/>
      <c r="T11" s="120"/>
    </row>
    <row r="12" s="85" customFormat="true" ht="24.95" hidden="false" customHeight="true" outlineLevel="0" collapsed="false">
      <c r="A12" s="97"/>
      <c r="B12" s="123"/>
      <c r="C12" s="106" t="s">
        <v>38</v>
      </c>
      <c r="D12" s="107" t="n">
        <v>44557</v>
      </c>
      <c r="E12" s="107"/>
      <c r="F12" s="108" t="n">
        <v>100.7</v>
      </c>
      <c r="G12" s="108"/>
      <c r="H12" s="126"/>
      <c r="I12" s="110" t="n">
        <v>44876</v>
      </c>
      <c r="J12" s="110"/>
      <c r="K12" s="108" t="n">
        <v>100.7</v>
      </c>
      <c r="L12" s="108"/>
      <c r="M12" s="121"/>
      <c r="N12" s="110" t="n">
        <v>46906</v>
      </c>
      <c r="O12" s="110"/>
      <c r="P12" s="108" t="n">
        <f aca="false">ROUND(N12/I12*100,1)</f>
        <v>104.5</v>
      </c>
      <c r="Q12" s="108"/>
      <c r="R12" s="121"/>
      <c r="S12" s="125"/>
      <c r="T12" s="120"/>
    </row>
    <row r="13" s="85" customFormat="true" ht="24.95" hidden="false" customHeight="true" outlineLevel="0" collapsed="false">
      <c r="A13" s="97"/>
      <c r="B13" s="123"/>
      <c r="C13" s="112" t="s">
        <v>16</v>
      </c>
      <c r="D13" s="113" t="n">
        <v>472507</v>
      </c>
      <c r="E13" s="113"/>
      <c r="F13" s="114" t="n">
        <v>95.5</v>
      </c>
      <c r="G13" s="114"/>
      <c r="H13" s="115" t="n">
        <v>4.2</v>
      </c>
      <c r="I13" s="116" t="n">
        <v>475542</v>
      </c>
      <c r="J13" s="116"/>
      <c r="K13" s="114" t="n">
        <v>100.6</v>
      </c>
      <c r="L13" s="114"/>
      <c r="M13" s="115" t="n">
        <v>4.3</v>
      </c>
      <c r="N13" s="116" t="n">
        <f aca="false">SUM(N11:O12)</f>
        <v>496416</v>
      </c>
      <c r="O13" s="116"/>
      <c r="P13" s="114" t="n">
        <f aca="false">ROUND(N13/I13*100,1)</f>
        <v>104.4</v>
      </c>
      <c r="Q13" s="114"/>
      <c r="R13" s="115" t="n">
        <f aca="false">IF(N13=0,"",ROUND(N13/N16*100,1))</f>
        <v>4.4</v>
      </c>
      <c r="S13" s="117"/>
      <c r="T13" s="120"/>
    </row>
    <row r="14" s="85" customFormat="true" ht="24.95" hidden="false" customHeight="true" outlineLevel="0" collapsed="false">
      <c r="A14" s="127" t="s">
        <v>21</v>
      </c>
      <c r="B14" s="127"/>
      <c r="C14" s="98" t="s">
        <v>37</v>
      </c>
      <c r="D14" s="99" t="n">
        <v>10758682</v>
      </c>
      <c r="E14" s="99"/>
      <c r="F14" s="100" t="n">
        <v>102</v>
      </c>
      <c r="G14" s="100"/>
      <c r="H14" s="101"/>
      <c r="I14" s="102" t="n">
        <v>10788791</v>
      </c>
      <c r="J14" s="102"/>
      <c r="K14" s="100" t="n">
        <v>100.3</v>
      </c>
      <c r="L14" s="100"/>
      <c r="M14" s="119"/>
      <c r="N14" s="102" t="n">
        <f aca="false">N5+N8+N11</f>
        <v>10843931</v>
      </c>
      <c r="O14" s="102"/>
      <c r="P14" s="100" t="n">
        <f aca="false">ROUND(N14/I14*100,1)</f>
        <v>100.5</v>
      </c>
      <c r="Q14" s="100"/>
      <c r="R14" s="119"/>
      <c r="S14" s="117"/>
      <c r="T14" s="105"/>
    </row>
    <row r="15" s="85" customFormat="true" ht="24.95" hidden="false" customHeight="true" outlineLevel="0" collapsed="false">
      <c r="A15" s="127"/>
      <c r="B15" s="127"/>
      <c r="C15" s="106" t="s">
        <v>38</v>
      </c>
      <c r="D15" s="107" t="n">
        <v>357744</v>
      </c>
      <c r="E15" s="107"/>
      <c r="F15" s="108" t="n">
        <v>101.7</v>
      </c>
      <c r="G15" s="108"/>
      <c r="H15" s="109"/>
      <c r="I15" s="110" t="n">
        <v>360676</v>
      </c>
      <c r="J15" s="110"/>
      <c r="K15" s="108" t="n">
        <v>100.8</v>
      </c>
      <c r="L15" s="108"/>
      <c r="M15" s="121"/>
      <c r="N15" s="110" t="n">
        <f aca="false">N6+N9+N12</f>
        <v>364082</v>
      </c>
      <c r="O15" s="110"/>
      <c r="P15" s="108" t="n">
        <f aca="false">ROUND(N15/I15*100,1)</f>
        <v>100.9</v>
      </c>
      <c r="Q15" s="108"/>
      <c r="R15" s="121"/>
      <c r="S15" s="117"/>
      <c r="T15" s="105"/>
    </row>
    <row r="16" s="85" customFormat="true" ht="24.95" hidden="false" customHeight="true" outlineLevel="0" collapsed="false">
      <c r="A16" s="127"/>
      <c r="B16" s="127"/>
      <c r="C16" s="112" t="s">
        <v>16</v>
      </c>
      <c r="D16" s="113" t="n">
        <v>11116426</v>
      </c>
      <c r="E16" s="113"/>
      <c r="F16" s="114" t="n">
        <v>102</v>
      </c>
      <c r="G16" s="114"/>
      <c r="H16" s="128" t="n">
        <v>100</v>
      </c>
      <c r="I16" s="116" t="n">
        <v>11149467</v>
      </c>
      <c r="J16" s="116"/>
      <c r="K16" s="114" t="n">
        <v>100.3</v>
      </c>
      <c r="L16" s="114"/>
      <c r="M16" s="115" t="n">
        <v>100</v>
      </c>
      <c r="N16" s="116" t="n">
        <f aca="false">SUM(N14:O15)</f>
        <v>11208013</v>
      </c>
      <c r="O16" s="116"/>
      <c r="P16" s="114" t="n">
        <f aca="false">ROUND(N16/I16*100,1)</f>
        <v>100.5</v>
      </c>
      <c r="Q16" s="114"/>
      <c r="R16" s="115" t="n">
        <v>100</v>
      </c>
      <c r="S16" s="117"/>
      <c r="T16" s="105"/>
    </row>
    <row r="17" s="85" customFormat="true" ht="16.5" hidden="false" customHeight="true" outlineLevel="0" collapsed="false">
      <c r="A17" s="67" t="s">
        <v>42</v>
      </c>
      <c r="B17" s="129"/>
      <c r="C17" s="130"/>
      <c r="D17" s="131"/>
      <c r="E17" s="131"/>
      <c r="F17" s="131"/>
      <c r="G17" s="131"/>
      <c r="H17" s="131"/>
      <c r="I17" s="130"/>
      <c r="K17" s="131"/>
      <c r="L17" s="131"/>
      <c r="M17" s="131"/>
      <c r="N17" s="131"/>
      <c r="O17" s="131"/>
      <c r="P17" s="131"/>
      <c r="Q17" s="131"/>
      <c r="R17" s="132"/>
      <c r="S17" s="96"/>
      <c r="T17" s="133"/>
    </row>
    <row r="18" customFormat="false" ht="1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34"/>
      <c r="P18" s="134"/>
      <c r="Q18" s="134"/>
      <c r="R18" s="134"/>
      <c r="S18" s="134"/>
      <c r="T18" s="135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s="2" customFormat="true" ht="7.5" hidden="false" customHeight="true" outlineLevel="0" collapsed="false">
      <c r="A19" s="136"/>
      <c r="C19" s="67"/>
      <c r="O19" s="137"/>
      <c r="P19" s="137"/>
      <c r="Q19" s="137"/>
      <c r="R19" s="137"/>
      <c r="S19" s="137"/>
      <c r="T19" s="138"/>
    </row>
    <row r="20" s="2" customFormat="true" ht="14.25" hidden="false" customHeight="false" outlineLevel="0" collapsed="false">
      <c r="O20" s="138"/>
      <c r="P20" s="139"/>
      <c r="Q20" s="139"/>
      <c r="R20" s="140"/>
      <c r="S20" s="139"/>
      <c r="T20" s="141"/>
    </row>
    <row r="21" s="2" customFormat="true" ht="14.25" hidden="false" customHeight="false" outlineLevel="0" collapsed="false">
      <c r="O21" s="138"/>
      <c r="P21" s="142"/>
      <c r="Q21" s="142"/>
      <c r="R21" s="142"/>
      <c r="S21" s="143"/>
      <c r="T21" s="144"/>
    </row>
    <row r="22" s="2" customFormat="true" ht="14.25" hidden="false" customHeight="false" outlineLevel="0" collapsed="false">
      <c r="O22" s="138"/>
      <c r="P22" s="142"/>
      <c r="Q22" s="142"/>
      <c r="R22" s="142"/>
      <c r="S22" s="143"/>
      <c r="T22" s="138"/>
    </row>
    <row r="23" s="2" customFormat="true" ht="14.25" hidden="false" customHeight="false" outlineLevel="0" collapsed="false">
      <c r="O23" s="145"/>
      <c r="P23" s="145"/>
      <c r="Q23" s="145"/>
      <c r="R23" s="145"/>
      <c r="S23" s="145"/>
      <c r="T23" s="145"/>
    </row>
    <row r="24" s="2" customFormat="true" ht="14.25" hidden="false" customHeight="false" outlineLevel="0" collapsed="false">
      <c r="O24" s="145"/>
      <c r="P24" s="146"/>
      <c r="Q24" s="146"/>
      <c r="R24" s="146"/>
      <c r="S24" s="146"/>
      <c r="T24" s="146"/>
    </row>
    <row r="25" s="2" customFormat="true" ht="14.25" hidden="false" customHeight="false" outlineLevel="0" collapsed="false">
      <c r="O25" s="145"/>
      <c r="P25" s="146"/>
      <c r="Q25" s="146"/>
      <c r="R25" s="146"/>
      <c r="S25" s="146"/>
      <c r="T25" s="146"/>
    </row>
    <row r="26" s="2" customFormat="true" ht="14.25" hidden="false" customHeight="false" outlineLevel="0" collapsed="false">
      <c r="O26" s="147"/>
      <c r="P26" s="137"/>
      <c r="Q26" s="137"/>
      <c r="R26" s="137"/>
      <c r="S26" s="137"/>
      <c r="T26" s="137"/>
    </row>
    <row r="27" s="2" customFormat="true" ht="14.25" hidden="false" customHeight="false" outlineLevel="0" collapsed="false">
      <c r="O27" s="138"/>
      <c r="P27" s="137"/>
      <c r="Q27" s="137"/>
      <c r="R27" s="137"/>
      <c r="S27" s="137"/>
      <c r="T27" s="137"/>
    </row>
    <row r="28" s="2" customFormat="true" ht="14.25" hidden="false" customHeight="false" outlineLevel="0" collapsed="false">
      <c r="O28" s="138"/>
      <c r="P28" s="139"/>
      <c r="Q28" s="139"/>
      <c r="R28" s="140"/>
      <c r="S28" s="139"/>
      <c r="T28" s="137"/>
    </row>
    <row r="29" s="2" customFormat="true" ht="14.25" hidden="false" customHeight="false" outlineLevel="0" collapsed="false">
      <c r="O29" s="138"/>
      <c r="P29" s="148"/>
      <c r="Q29" s="148"/>
      <c r="R29" s="148"/>
      <c r="S29" s="143"/>
      <c r="T29" s="137"/>
    </row>
    <row r="30" s="2" customFormat="true" ht="14.25" hidden="false" customHeight="false" outlineLevel="0" collapsed="false">
      <c r="O30" s="138"/>
      <c r="P30" s="148"/>
      <c r="Q30" s="148"/>
      <c r="R30" s="148"/>
      <c r="S30" s="143"/>
      <c r="T30" s="137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customFormat="false" ht="14.25" hidden="false" customHeight="false" outlineLevel="0" collapsed="false">
      <c r="A35" s="80" t="s">
        <v>43</v>
      </c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134"/>
      <c r="P35" s="134"/>
      <c r="Q35" s="134"/>
      <c r="R35" s="134"/>
      <c r="S35" s="134"/>
      <c r="T35" s="134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</row>
    <row r="36" s="85" customFormat="true" ht="12.75" hidden="false" customHeight="false" outlineLevel="0" collapsed="false">
      <c r="A36" s="84"/>
      <c r="B36" s="84"/>
      <c r="C36" s="84"/>
      <c r="J36" s="87"/>
      <c r="K36" s="87"/>
      <c r="L36" s="87"/>
      <c r="M36" s="87"/>
      <c r="N36" s="87"/>
      <c r="O36" s="84"/>
      <c r="P36" s="84"/>
      <c r="Q36" s="84"/>
      <c r="R36" s="149" t="s">
        <v>44</v>
      </c>
      <c r="S36" s="84"/>
      <c r="T36" s="84"/>
    </row>
    <row r="37" s="85" customFormat="true" ht="24.95" hidden="false" customHeight="true" outlineLevel="0" collapsed="false">
      <c r="A37" s="90" t="s">
        <v>31</v>
      </c>
      <c r="B37" s="90"/>
      <c r="C37" s="90"/>
      <c r="D37" s="91" t="s">
        <v>32</v>
      </c>
      <c r="E37" s="91"/>
      <c r="F37" s="91"/>
      <c r="G37" s="91"/>
      <c r="H37" s="91"/>
      <c r="I37" s="91" t="s">
        <v>33</v>
      </c>
      <c r="J37" s="91"/>
      <c r="K37" s="91"/>
      <c r="L37" s="91"/>
      <c r="M37" s="91"/>
      <c r="N37" s="92" t="s">
        <v>34</v>
      </c>
      <c r="O37" s="92"/>
      <c r="P37" s="92"/>
      <c r="Q37" s="92"/>
      <c r="R37" s="92"/>
      <c r="S37" s="96"/>
      <c r="T37" s="130"/>
    </row>
    <row r="38" s="85" customFormat="true" ht="24.95" hidden="false" customHeight="true" outlineLevel="0" collapsed="false">
      <c r="A38" s="90"/>
      <c r="B38" s="90"/>
      <c r="C38" s="90"/>
      <c r="D38" s="93" t="s">
        <v>45</v>
      </c>
      <c r="E38" s="93"/>
      <c r="F38" s="93"/>
      <c r="G38" s="93"/>
      <c r="H38" s="150" t="s">
        <v>9</v>
      </c>
      <c r="I38" s="93" t="s">
        <v>45</v>
      </c>
      <c r="J38" s="93"/>
      <c r="K38" s="93"/>
      <c r="L38" s="93"/>
      <c r="M38" s="151" t="s">
        <v>9</v>
      </c>
      <c r="N38" s="93" t="s">
        <v>45</v>
      </c>
      <c r="O38" s="93"/>
      <c r="P38" s="93"/>
      <c r="Q38" s="93"/>
      <c r="R38" s="152" t="s">
        <v>9</v>
      </c>
      <c r="S38" s="96"/>
      <c r="T38" s="130"/>
    </row>
    <row r="39" s="85" customFormat="true" ht="24.95" hidden="false" customHeight="true" outlineLevel="0" collapsed="false">
      <c r="A39" s="153" t="s">
        <v>46</v>
      </c>
      <c r="B39" s="153"/>
      <c r="C39" s="153"/>
      <c r="D39" s="154" t="n">
        <v>74389.2493524479</v>
      </c>
      <c r="E39" s="154"/>
      <c r="F39" s="154"/>
      <c r="G39" s="154"/>
      <c r="H39" s="155" t="n">
        <v>103.8</v>
      </c>
      <c r="I39" s="154" t="n">
        <v>72539</v>
      </c>
      <c r="J39" s="154"/>
      <c r="K39" s="154"/>
      <c r="L39" s="154"/>
      <c r="M39" s="155" t="n">
        <f aca="false">ROUND(I39/D39*100,1)</f>
        <v>97.5</v>
      </c>
      <c r="N39" s="154" t="n">
        <f aca="false">+N7/'P9納税義務者数 '!J13*1000</f>
        <v>73336.9267164901</v>
      </c>
      <c r="O39" s="154"/>
      <c r="P39" s="154"/>
      <c r="Q39" s="154"/>
      <c r="R39" s="155" t="n">
        <f aca="false">ROUND(N39/I39*100,1)</f>
        <v>101.1</v>
      </c>
      <c r="S39" s="156"/>
      <c r="T39" s="130"/>
    </row>
    <row r="40" s="85" customFormat="true" ht="24.95" hidden="false" customHeight="true" outlineLevel="0" collapsed="false">
      <c r="A40" s="157" t="s">
        <v>19</v>
      </c>
      <c r="B40" s="157"/>
      <c r="C40" s="157"/>
      <c r="D40" s="158" t="n">
        <v>126187.751576683</v>
      </c>
      <c r="E40" s="158"/>
      <c r="F40" s="158"/>
      <c r="G40" s="158"/>
      <c r="H40" s="159" t="n">
        <v>101.1</v>
      </c>
      <c r="I40" s="158" t="n">
        <v>125387</v>
      </c>
      <c r="J40" s="158"/>
      <c r="K40" s="158"/>
      <c r="L40" s="158"/>
      <c r="M40" s="159" t="n">
        <f aca="false">ROUND(I40/D40*100,1)</f>
        <v>99.4</v>
      </c>
      <c r="N40" s="158" t="n">
        <f aca="false">+N10/'P9納税義務者数 '!J19*1000</f>
        <v>122724.701397322</v>
      </c>
      <c r="O40" s="158"/>
      <c r="P40" s="158"/>
      <c r="Q40" s="158"/>
      <c r="R40" s="159" t="n">
        <f aca="false">ROUND(N40/I40*100,1)</f>
        <v>97.9</v>
      </c>
      <c r="S40" s="156"/>
      <c r="T40" s="130"/>
    </row>
    <row r="41" s="85" customFormat="true" ht="24.95" hidden="false" customHeight="true" outlineLevel="0" collapsed="false">
      <c r="A41" s="160" t="s">
        <v>20</v>
      </c>
      <c r="B41" s="160"/>
      <c r="C41" s="160"/>
      <c r="D41" s="161" t="n">
        <v>30021.4117796556</v>
      </c>
      <c r="E41" s="161"/>
      <c r="F41" s="161"/>
      <c r="G41" s="161"/>
      <c r="H41" s="128" t="n">
        <v>96.3</v>
      </c>
      <c r="I41" s="161" t="n">
        <v>29369</v>
      </c>
      <c r="J41" s="161"/>
      <c r="K41" s="161"/>
      <c r="L41" s="161"/>
      <c r="M41" s="128" t="n">
        <f aca="false">ROUND(I41/D41*100,1)</f>
        <v>97.8</v>
      </c>
      <c r="N41" s="161" t="n">
        <f aca="false">+N13/'P9納税義務者数 '!J25*1000</f>
        <v>29838.0717677466</v>
      </c>
      <c r="O41" s="161"/>
      <c r="P41" s="161"/>
      <c r="Q41" s="161"/>
      <c r="R41" s="128" t="n">
        <f aca="false">ROUND(N41/I41*100,1)</f>
        <v>101.6</v>
      </c>
      <c r="S41" s="156"/>
      <c r="T41" s="130"/>
    </row>
    <row r="42" s="85" customFormat="true" ht="24.95" hidden="false" customHeight="true" outlineLevel="0" collapsed="false">
      <c r="A42" s="162" t="s">
        <v>47</v>
      </c>
      <c r="B42" s="162"/>
      <c r="C42" s="162"/>
      <c r="D42" s="163" t="n">
        <v>95752.8403462682</v>
      </c>
      <c r="E42" s="163"/>
      <c r="F42" s="163"/>
      <c r="G42" s="163"/>
      <c r="H42" s="164" t="n">
        <v>102.2</v>
      </c>
      <c r="I42" s="163" t="n">
        <v>94808</v>
      </c>
      <c r="J42" s="163"/>
      <c r="K42" s="163"/>
      <c r="L42" s="163"/>
      <c r="M42" s="165" t="n">
        <f aca="false">ROUND(I42/D42*100,1)</f>
        <v>99</v>
      </c>
      <c r="N42" s="163" t="n">
        <f aca="false">+N16/'P9納税義務者数 '!J31*1000</f>
        <v>94273.7113922347</v>
      </c>
      <c r="O42" s="163"/>
      <c r="P42" s="163"/>
      <c r="Q42" s="163"/>
      <c r="R42" s="165" t="n">
        <f aca="false">ROUND(N42/I42*100,1)</f>
        <v>99.4</v>
      </c>
      <c r="S42" s="156"/>
      <c r="T42" s="130"/>
    </row>
    <row r="43" s="85" customFormat="true" ht="12.75" hidden="false" customHeight="false" outlineLevel="0" collapsed="false">
      <c r="A43" s="166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67"/>
      <c r="N43" s="167"/>
      <c r="O43" s="167"/>
      <c r="P43" s="167"/>
      <c r="Q43" s="87"/>
      <c r="R43" s="149"/>
      <c r="S43" s="168"/>
      <c r="T43" s="84"/>
    </row>
    <row r="44" customFormat="false" ht="14.25" hidden="false" customHeight="false" outlineLevel="0" collapsed="false">
      <c r="A44" s="166"/>
      <c r="R44" s="14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</row>
    <row r="45" s="169" customFormat="true" ht="24.95" hidden="false" customHeight="true" outlineLevel="0" collapsed="false"/>
    <row r="46" s="169" customFormat="true" ht="12" hidden="false" customHeight="false" outlineLevel="0" collapsed="false">
      <c r="A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</row>
    <row r="47" s="169" customFormat="true" ht="12" hidden="false" customHeight="false" outlineLevel="0" collapsed="false">
      <c r="A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</row>
    <row r="48" s="169" customFormat="true" ht="12" hidden="false" customHeight="false" outlineLevel="0" collapsed="false">
      <c r="A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</row>
    <row r="49" s="169" customFormat="true" ht="12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</row>
    <row r="50" s="169" customFormat="true" ht="12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</row>
    <row r="51" s="169" customFormat="true" ht="12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</row>
    <row r="52" s="169" customFormat="true" ht="12" hidden="false" customHeight="false" outlineLevel="0" collapsed="false"/>
    <row r="53" s="169" customFormat="true" ht="12" hidden="false" customHeight="false" outlineLevel="0" collapsed="false"/>
    <row r="54" s="169" customFormat="true" ht="12" hidden="false" customHeight="false" outlineLevel="0" collapsed="false"/>
    <row r="55" s="169" customFormat="true" ht="12" hidden="false" customHeight="false" outlineLevel="0" collapsed="false"/>
    <row r="56" s="169" customFormat="true" ht="12" hidden="false" customHeight="false" outlineLevel="0" collapsed="false"/>
    <row r="57" s="169" customFormat="true" ht="12" hidden="false" customHeight="false" outlineLevel="0" collapsed="false"/>
    <row r="58" s="169" customFormat="true" ht="12" hidden="false" customHeight="false" outlineLevel="0" collapsed="false"/>
    <row r="59" s="169" customFormat="true" ht="12" hidden="false" customHeight="false" outlineLevel="0" collapsed="false"/>
  </sheetData>
  <mergeCells count="110">
    <mergeCell ref="A3:C4"/>
    <mergeCell ref="D3:H3"/>
    <mergeCell ref="I3:M3"/>
    <mergeCell ref="N3:R3"/>
    <mergeCell ref="D4:E4"/>
    <mergeCell ref="F4:G4"/>
    <mergeCell ref="I4:J4"/>
    <mergeCell ref="K4:L4"/>
    <mergeCell ref="N4:O4"/>
    <mergeCell ref="P4:Q4"/>
    <mergeCell ref="A5:B7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D7:E7"/>
    <mergeCell ref="F7:G7"/>
    <mergeCell ref="I7:J7"/>
    <mergeCell ref="K7:L7"/>
    <mergeCell ref="N7:O7"/>
    <mergeCell ref="P7:Q7"/>
    <mergeCell ref="A8:A13"/>
    <mergeCell ref="B8:B10"/>
    <mergeCell ref="D8:E8"/>
    <mergeCell ref="F8:G8"/>
    <mergeCell ref="I8:J8"/>
    <mergeCell ref="K8:L8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B11:B13"/>
    <mergeCell ref="D11:E11"/>
    <mergeCell ref="F11:G11"/>
    <mergeCell ref="I11:J11"/>
    <mergeCell ref="K11:L11"/>
    <mergeCell ref="N11:O11"/>
    <mergeCell ref="P11:Q11"/>
    <mergeCell ref="D12:E12"/>
    <mergeCell ref="F12:G12"/>
    <mergeCell ref="I12:J12"/>
    <mergeCell ref="K12:L12"/>
    <mergeCell ref="N12:O12"/>
    <mergeCell ref="P12:Q12"/>
    <mergeCell ref="D13:E13"/>
    <mergeCell ref="F13:G13"/>
    <mergeCell ref="I13:J13"/>
    <mergeCell ref="K13:L13"/>
    <mergeCell ref="N13:O13"/>
    <mergeCell ref="P13:Q13"/>
    <mergeCell ref="A14:B16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A37:C38"/>
    <mergeCell ref="D37:H37"/>
    <mergeCell ref="I37:M37"/>
    <mergeCell ref="N37:R37"/>
    <mergeCell ref="D38:G38"/>
    <mergeCell ref="I38:L38"/>
    <mergeCell ref="N38:Q38"/>
    <mergeCell ref="A39:C39"/>
    <mergeCell ref="D39:G39"/>
    <mergeCell ref="I39:L39"/>
    <mergeCell ref="N39:Q39"/>
    <mergeCell ref="A40:C40"/>
    <mergeCell ref="D40:G40"/>
    <mergeCell ref="I40:L40"/>
    <mergeCell ref="N40:Q40"/>
    <mergeCell ref="A41:C41"/>
    <mergeCell ref="D41:G41"/>
    <mergeCell ref="I41:L41"/>
    <mergeCell ref="N41:Q41"/>
    <mergeCell ref="A42:C42"/>
    <mergeCell ref="D42:G42"/>
    <mergeCell ref="I42:L42"/>
    <mergeCell ref="N42:Q42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10－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70" width="2.5"/>
    <col collapsed="false" customWidth="true" hidden="false" outlineLevel="0" max="2" min="2" style="171" width="2.5"/>
    <col collapsed="false" customWidth="true" hidden="false" outlineLevel="0" max="3" min="3" style="172" width="2.24"/>
    <col collapsed="false" customWidth="true" hidden="false" outlineLevel="0" max="4" min="4" style="172" width="13.87"/>
    <col collapsed="false" customWidth="true" hidden="false" outlineLevel="0" max="5" min="5" style="172" width="11.87"/>
    <col collapsed="false" customWidth="true" hidden="false" outlineLevel="0" max="6" min="6" style="172" width="12.12"/>
    <col collapsed="false" customWidth="true" hidden="false" outlineLevel="0" max="7" min="7" style="172" width="10.49"/>
    <col collapsed="false" customWidth="true" hidden="false" outlineLevel="0" max="8" min="8" style="172" width="10.87"/>
    <col collapsed="false" customWidth="true" hidden="false" outlineLevel="0" max="9" min="9" style="172" width="7.87"/>
    <col collapsed="false" customWidth="true" hidden="false" outlineLevel="0" max="10" min="10" style="172" width="10.24"/>
    <col collapsed="false" customWidth="true" hidden="false" outlineLevel="0" max="11" min="11" style="172" width="11.74"/>
    <col collapsed="false" customWidth="false" hidden="false" outlineLevel="0" max="257" min="28" style="172" width="7.99"/>
  </cols>
  <sheetData>
    <row r="1" customFormat="false" ht="14.25" hidden="false" customHeight="false" outlineLevel="0" collapsed="false">
      <c r="A1" s="173" t="s">
        <v>48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2.75" hidden="false" customHeight="true" outlineLevel="0" collapsed="false">
      <c r="A2" s="173"/>
      <c r="B2" s="174"/>
      <c r="C2" s="175"/>
      <c r="D2" s="175"/>
      <c r="E2" s="175"/>
      <c r="F2" s="175"/>
      <c r="G2" s="175"/>
      <c r="H2" s="175"/>
      <c r="I2" s="175"/>
      <c r="J2" s="175"/>
      <c r="K2" s="175"/>
    </row>
    <row r="3" s="175" customFormat="true" ht="25.5" hidden="false" customHeight="true" outlineLevel="0" collapsed="false">
      <c r="A3" s="176" t="s">
        <v>49</v>
      </c>
      <c r="B3" s="176"/>
      <c r="C3" s="176"/>
      <c r="D3" s="176"/>
      <c r="E3" s="177" t="s">
        <v>50</v>
      </c>
      <c r="F3" s="178" t="s">
        <v>51</v>
      </c>
      <c r="G3" s="178" t="s">
        <v>52</v>
      </c>
      <c r="H3" s="178" t="s">
        <v>53</v>
      </c>
      <c r="I3" s="178" t="s">
        <v>54</v>
      </c>
      <c r="J3" s="178" t="s">
        <v>55</v>
      </c>
      <c r="K3" s="179" t="s">
        <v>56</v>
      </c>
    </row>
    <row r="4" s="175" customFormat="true" ht="27" hidden="false" customHeight="true" outlineLevel="0" collapsed="false">
      <c r="A4" s="180" t="s">
        <v>57</v>
      </c>
      <c r="B4" s="181"/>
      <c r="C4" s="182" t="s">
        <v>58</v>
      </c>
      <c r="D4" s="182"/>
      <c r="E4" s="183" t="n">
        <v>78483</v>
      </c>
      <c r="F4" s="184" t="n">
        <v>5768</v>
      </c>
      <c r="G4" s="184" t="n">
        <v>2</v>
      </c>
      <c r="H4" s="184" t="n">
        <v>18666</v>
      </c>
      <c r="I4" s="184" t="n">
        <v>1</v>
      </c>
      <c r="J4" s="185" t="s">
        <v>59</v>
      </c>
      <c r="K4" s="186" t="n">
        <v>102920</v>
      </c>
    </row>
    <row r="5" s="175" customFormat="true" ht="27" hidden="false" customHeight="true" outlineLevel="0" collapsed="false">
      <c r="A5" s="180"/>
      <c r="B5" s="187"/>
      <c r="C5" s="188"/>
      <c r="D5" s="189" t="s">
        <v>60</v>
      </c>
      <c r="E5" s="190" t="n">
        <v>76.3</v>
      </c>
      <c r="F5" s="191" t="n">
        <v>5.6</v>
      </c>
      <c r="G5" s="191" t="n">
        <v>0</v>
      </c>
      <c r="H5" s="191" t="n">
        <v>18.1</v>
      </c>
      <c r="I5" s="191" t="n">
        <v>0</v>
      </c>
      <c r="J5" s="185" t="s">
        <v>59</v>
      </c>
      <c r="K5" s="192" t="n">
        <v>100</v>
      </c>
    </row>
    <row r="6" s="175" customFormat="true" ht="27" hidden="false" customHeight="true" outlineLevel="0" collapsed="false">
      <c r="A6" s="180"/>
      <c r="B6" s="193"/>
      <c r="C6" s="194" t="s">
        <v>61</v>
      </c>
      <c r="D6" s="194"/>
      <c r="E6" s="183" t="n">
        <v>9131785</v>
      </c>
      <c r="F6" s="184" t="n">
        <v>564137</v>
      </c>
      <c r="G6" s="184" t="n">
        <v>25</v>
      </c>
      <c r="H6" s="184" t="n">
        <v>1278307</v>
      </c>
      <c r="I6" s="184" t="n">
        <v>3</v>
      </c>
      <c r="J6" s="195" t="s">
        <v>59</v>
      </c>
      <c r="K6" s="196" t="n">
        <v>10974257</v>
      </c>
    </row>
    <row r="7" s="175" customFormat="true" ht="27" hidden="false" customHeight="true" outlineLevel="0" collapsed="false">
      <c r="A7" s="180"/>
      <c r="B7" s="193"/>
      <c r="C7" s="197"/>
      <c r="D7" s="189" t="s">
        <v>60</v>
      </c>
      <c r="E7" s="190" t="n">
        <v>83.2</v>
      </c>
      <c r="F7" s="191" t="n">
        <v>5.1</v>
      </c>
      <c r="G7" s="191" t="n">
        <v>0</v>
      </c>
      <c r="H7" s="191" t="n">
        <v>11.7</v>
      </c>
      <c r="I7" s="198" t="n">
        <v>0</v>
      </c>
      <c r="J7" s="199" t="s">
        <v>59</v>
      </c>
      <c r="K7" s="192" t="n">
        <v>100</v>
      </c>
    </row>
    <row r="8" s="175" customFormat="true" ht="27" hidden="false" customHeight="true" outlineLevel="0" collapsed="false">
      <c r="A8" s="180"/>
      <c r="B8" s="200"/>
      <c r="C8" s="201" t="s">
        <v>62</v>
      </c>
      <c r="D8" s="201"/>
      <c r="E8" s="202" t="n">
        <v>116353.7</v>
      </c>
      <c r="F8" s="203" t="n">
        <v>97804.6</v>
      </c>
      <c r="G8" s="203" t="n">
        <v>12500</v>
      </c>
      <c r="H8" s="203" t="n">
        <v>68483.2</v>
      </c>
      <c r="I8" s="203" t="n">
        <v>3000</v>
      </c>
      <c r="J8" s="199" t="s">
        <v>59</v>
      </c>
      <c r="K8" s="204" t="n">
        <v>106629</v>
      </c>
    </row>
    <row r="9" s="175" customFormat="true" ht="27" hidden="false" customHeight="true" outlineLevel="0" collapsed="false">
      <c r="A9" s="180"/>
      <c r="B9" s="205" t="s">
        <v>63</v>
      </c>
      <c r="C9" s="206" t="s">
        <v>58</v>
      </c>
      <c r="D9" s="206"/>
      <c r="E9" s="207" t="n">
        <v>76041</v>
      </c>
      <c r="F9" s="185" t="n">
        <v>5059</v>
      </c>
      <c r="G9" s="185" t="n">
        <v>1</v>
      </c>
      <c r="H9" s="185" t="n">
        <v>15476</v>
      </c>
      <c r="I9" s="185" t="s">
        <v>59</v>
      </c>
      <c r="J9" s="185" t="n">
        <v>837</v>
      </c>
      <c r="K9" s="208" t="n">
        <v>97414</v>
      </c>
    </row>
    <row r="10" s="175" customFormat="true" ht="27" hidden="false" customHeight="true" outlineLevel="0" collapsed="false">
      <c r="A10" s="180"/>
      <c r="B10" s="205"/>
      <c r="C10" s="209" t="s">
        <v>64</v>
      </c>
      <c r="D10" s="209"/>
      <c r="E10" s="207" t="n">
        <v>238780840</v>
      </c>
      <c r="F10" s="185" t="n">
        <v>14814657</v>
      </c>
      <c r="G10" s="185" t="n">
        <v>2325</v>
      </c>
      <c r="H10" s="185" t="n">
        <v>32513255</v>
      </c>
      <c r="I10" s="185" t="s">
        <v>59</v>
      </c>
      <c r="J10" s="185" t="n">
        <v>4182243</v>
      </c>
      <c r="K10" s="208" t="n">
        <v>290293320</v>
      </c>
    </row>
    <row r="11" s="175" customFormat="true" ht="27" hidden="false" customHeight="true" outlineLevel="0" collapsed="false">
      <c r="A11" s="180"/>
      <c r="B11" s="205"/>
      <c r="C11" s="210"/>
      <c r="D11" s="206" t="s">
        <v>60</v>
      </c>
      <c r="E11" s="211" t="n">
        <v>82.3</v>
      </c>
      <c r="F11" s="195" t="n">
        <v>5.1</v>
      </c>
      <c r="G11" s="195" t="n">
        <v>0</v>
      </c>
      <c r="H11" s="195" t="n">
        <v>11.2</v>
      </c>
      <c r="I11" s="195" t="s">
        <v>59</v>
      </c>
      <c r="J11" s="195" t="n">
        <v>1.4</v>
      </c>
      <c r="K11" s="212" t="n">
        <v>100</v>
      </c>
    </row>
    <row r="12" s="175" customFormat="true" ht="27" hidden="false" customHeight="true" outlineLevel="0" collapsed="false">
      <c r="A12" s="180"/>
      <c r="B12" s="205"/>
      <c r="C12" s="213" t="s">
        <v>65</v>
      </c>
      <c r="D12" s="213"/>
      <c r="E12" s="214" t="n">
        <v>3140159.1</v>
      </c>
      <c r="F12" s="215" t="n">
        <v>2928376.6</v>
      </c>
      <c r="G12" s="215" t="n">
        <v>2325000</v>
      </c>
      <c r="H12" s="215" t="n">
        <v>2100882.3</v>
      </c>
      <c r="I12" s="215" t="s">
        <v>59</v>
      </c>
      <c r="J12" s="215" t="n">
        <v>4996706.1</v>
      </c>
      <c r="K12" s="216" t="n">
        <v>2979995.9</v>
      </c>
    </row>
    <row r="13" s="175" customFormat="true" ht="27" hidden="false" customHeight="true" outlineLevel="0" collapsed="false">
      <c r="A13" s="180" t="s">
        <v>66</v>
      </c>
      <c r="B13" s="181"/>
      <c r="C13" s="182" t="s">
        <v>58</v>
      </c>
      <c r="D13" s="182"/>
      <c r="E13" s="183" t="n">
        <v>79796</v>
      </c>
      <c r="F13" s="184" t="n">
        <v>5740</v>
      </c>
      <c r="G13" s="184" t="n">
        <v>5</v>
      </c>
      <c r="H13" s="184" t="n">
        <v>18621</v>
      </c>
      <c r="I13" s="184" t="n">
        <v>0</v>
      </c>
      <c r="J13" s="185" t="s">
        <v>59</v>
      </c>
      <c r="K13" s="186" t="n">
        <v>104162</v>
      </c>
    </row>
    <row r="14" s="175" customFormat="true" ht="27" hidden="false" customHeight="true" outlineLevel="0" collapsed="false">
      <c r="A14" s="180"/>
      <c r="B14" s="187"/>
      <c r="C14" s="188"/>
      <c r="D14" s="189" t="s">
        <v>60</v>
      </c>
      <c r="E14" s="190" t="n">
        <v>76.6</v>
      </c>
      <c r="F14" s="191" t="n">
        <v>5.5</v>
      </c>
      <c r="G14" s="191" t="n">
        <v>0</v>
      </c>
      <c r="H14" s="191" t="n">
        <v>17.9</v>
      </c>
      <c r="I14" s="191" t="n">
        <v>0</v>
      </c>
      <c r="J14" s="185" t="s">
        <v>59</v>
      </c>
      <c r="K14" s="192" t="n">
        <v>100</v>
      </c>
    </row>
    <row r="15" s="175" customFormat="true" ht="27" hidden="false" customHeight="true" outlineLevel="0" collapsed="false">
      <c r="A15" s="180"/>
      <c r="B15" s="193"/>
      <c r="C15" s="194" t="s">
        <v>61</v>
      </c>
      <c r="D15" s="194"/>
      <c r="E15" s="183" t="n">
        <v>9193191</v>
      </c>
      <c r="F15" s="184" t="n">
        <v>559858</v>
      </c>
      <c r="G15" s="184" t="n">
        <v>876</v>
      </c>
      <c r="H15" s="184" t="n">
        <v>1280203</v>
      </c>
      <c r="I15" s="184" t="n">
        <v>0</v>
      </c>
      <c r="J15" s="195" t="s">
        <v>59</v>
      </c>
      <c r="K15" s="196" t="n">
        <v>11034128</v>
      </c>
    </row>
    <row r="16" s="175" customFormat="true" ht="27" hidden="false" customHeight="true" outlineLevel="0" collapsed="false">
      <c r="A16" s="180"/>
      <c r="B16" s="193"/>
      <c r="C16" s="197"/>
      <c r="D16" s="189" t="s">
        <v>60</v>
      </c>
      <c r="E16" s="190" t="n">
        <v>83.3</v>
      </c>
      <c r="F16" s="191" t="n">
        <v>5.1</v>
      </c>
      <c r="G16" s="191" t="n">
        <v>0</v>
      </c>
      <c r="H16" s="191" t="n">
        <v>11.6</v>
      </c>
      <c r="I16" s="198" t="n">
        <v>0</v>
      </c>
      <c r="J16" s="199" t="s">
        <v>59</v>
      </c>
      <c r="K16" s="192" t="n">
        <v>100</v>
      </c>
    </row>
    <row r="17" s="175" customFormat="true" ht="27" hidden="false" customHeight="true" outlineLevel="0" collapsed="false">
      <c r="A17" s="180"/>
      <c r="B17" s="200"/>
      <c r="C17" s="201" t="s">
        <v>62</v>
      </c>
      <c r="D17" s="201"/>
      <c r="E17" s="202" t="n">
        <v>115208.7</v>
      </c>
      <c r="F17" s="203" t="n">
        <v>97536.2</v>
      </c>
      <c r="G17" s="203" t="n">
        <v>175200</v>
      </c>
      <c r="H17" s="203" t="n">
        <v>68750.5</v>
      </c>
      <c r="I17" s="203" t="n">
        <v>0</v>
      </c>
      <c r="J17" s="199" t="s">
        <v>59</v>
      </c>
      <c r="K17" s="204" t="n">
        <v>105932.4</v>
      </c>
    </row>
    <row r="18" s="175" customFormat="true" ht="27" hidden="false" customHeight="true" outlineLevel="0" collapsed="false">
      <c r="A18" s="180"/>
      <c r="B18" s="205" t="s">
        <v>63</v>
      </c>
      <c r="C18" s="206" t="s">
        <v>58</v>
      </c>
      <c r="D18" s="206"/>
      <c r="E18" s="207" t="n">
        <v>77351</v>
      </c>
      <c r="F18" s="185" t="n">
        <v>5065</v>
      </c>
      <c r="G18" s="185" t="n">
        <v>4</v>
      </c>
      <c r="H18" s="185" t="n">
        <v>15481</v>
      </c>
      <c r="I18" s="185" t="s">
        <v>59</v>
      </c>
      <c r="J18" s="185" t="n">
        <v>758</v>
      </c>
      <c r="K18" s="208" t="n">
        <v>98659</v>
      </c>
    </row>
    <row r="19" s="175" customFormat="true" ht="27" hidden="false" customHeight="true" outlineLevel="0" collapsed="false">
      <c r="A19" s="180"/>
      <c r="B19" s="205"/>
      <c r="C19" s="209" t="s">
        <v>64</v>
      </c>
      <c r="D19" s="209"/>
      <c r="E19" s="207" t="n">
        <v>243118771</v>
      </c>
      <c r="F19" s="185" t="n">
        <v>14931926</v>
      </c>
      <c r="G19" s="185" t="n">
        <v>18657</v>
      </c>
      <c r="H19" s="185" t="n">
        <v>32448192</v>
      </c>
      <c r="I19" s="185" t="s">
        <v>59</v>
      </c>
      <c r="J19" s="185" t="n">
        <v>3694644</v>
      </c>
      <c r="K19" s="208" t="n">
        <v>294212190</v>
      </c>
    </row>
    <row r="20" s="175" customFormat="true" ht="27" hidden="false" customHeight="true" outlineLevel="0" collapsed="false">
      <c r="A20" s="180"/>
      <c r="B20" s="205"/>
      <c r="C20" s="210"/>
      <c r="D20" s="206" t="s">
        <v>60</v>
      </c>
      <c r="E20" s="211" t="n">
        <v>82.6</v>
      </c>
      <c r="F20" s="195" t="n">
        <v>5.1</v>
      </c>
      <c r="G20" s="195" t="n">
        <v>0</v>
      </c>
      <c r="H20" s="195" t="n">
        <v>11</v>
      </c>
      <c r="I20" s="195" t="s">
        <v>59</v>
      </c>
      <c r="J20" s="195" t="n">
        <v>1.3</v>
      </c>
      <c r="K20" s="212" t="n">
        <v>100</v>
      </c>
    </row>
    <row r="21" s="175" customFormat="true" ht="27" hidden="false" customHeight="true" outlineLevel="0" collapsed="false">
      <c r="A21" s="180"/>
      <c r="B21" s="205"/>
      <c r="C21" s="213" t="s">
        <v>65</v>
      </c>
      <c r="D21" s="213"/>
      <c r="E21" s="214" t="n">
        <v>3143059.2</v>
      </c>
      <c r="F21" s="215" t="n">
        <v>2948060.4</v>
      </c>
      <c r="G21" s="215" t="n">
        <v>4664250</v>
      </c>
      <c r="H21" s="215" t="n">
        <v>2096001</v>
      </c>
      <c r="I21" s="215" t="s">
        <v>59</v>
      </c>
      <c r="J21" s="215" t="n">
        <v>4874200.5</v>
      </c>
      <c r="K21" s="216" t="n">
        <v>2982112</v>
      </c>
    </row>
    <row r="22" s="175" customFormat="true" ht="27" hidden="false" customHeight="true" outlineLevel="0" collapsed="false">
      <c r="A22" s="180" t="s">
        <v>67</v>
      </c>
      <c r="B22" s="181"/>
      <c r="C22" s="217" t="s">
        <v>58</v>
      </c>
      <c r="D22" s="217"/>
      <c r="E22" s="218" t="n">
        <v>81064</v>
      </c>
      <c r="F22" s="184" t="n">
        <v>5578</v>
      </c>
      <c r="G22" s="184" t="n">
        <v>4</v>
      </c>
      <c r="H22" s="184" t="n">
        <v>18643</v>
      </c>
      <c r="I22" s="184" t="n">
        <v>0</v>
      </c>
      <c r="J22" s="185" t="s">
        <v>59</v>
      </c>
      <c r="K22" s="186" t="n">
        <v>105289</v>
      </c>
    </row>
    <row r="23" s="175" customFormat="true" ht="27" hidden="false" customHeight="true" outlineLevel="0" collapsed="false">
      <c r="A23" s="180"/>
      <c r="B23" s="187"/>
      <c r="C23" s="188"/>
      <c r="D23" s="189" t="s">
        <v>60</v>
      </c>
      <c r="E23" s="219" t="n">
        <f aca="false">ROUND(E22/$K$22*100,1)</f>
        <v>77</v>
      </c>
      <c r="F23" s="191" t="n">
        <f aca="false">ROUND(F22/$K$22*100,1)</f>
        <v>5.3</v>
      </c>
      <c r="G23" s="191" t="n">
        <f aca="false">ROUND(G22/$K$22*100,1)</f>
        <v>0</v>
      </c>
      <c r="H23" s="191" t="n">
        <f aca="false">ROUND(H22/$K$22*100,1)</f>
        <v>17.7</v>
      </c>
      <c r="I23" s="191" t="n">
        <f aca="false">ROUND(I22/$K$22*100,1)</f>
        <v>0</v>
      </c>
      <c r="J23" s="185" t="s">
        <v>59</v>
      </c>
      <c r="K23" s="192" t="n">
        <f aca="false">ROUND(K22/$K$22*100,1)</f>
        <v>100</v>
      </c>
    </row>
    <row r="24" s="175" customFormat="true" ht="27" hidden="false" customHeight="true" outlineLevel="0" collapsed="false">
      <c r="A24" s="180"/>
      <c r="B24" s="193"/>
      <c r="C24" s="220" t="s">
        <v>68</v>
      </c>
      <c r="D24" s="220"/>
      <c r="E24" s="202" t="n">
        <v>9307203</v>
      </c>
      <c r="F24" s="221" t="n">
        <v>555073</v>
      </c>
      <c r="G24" s="222" t="n">
        <v>409</v>
      </c>
      <c r="H24" s="223" t="n">
        <v>1374724</v>
      </c>
      <c r="I24" s="223" t="n">
        <v>0</v>
      </c>
      <c r="J24" s="195" t="s">
        <v>59</v>
      </c>
      <c r="K24" s="224" t="n">
        <v>11237409</v>
      </c>
    </row>
    <row r="25" s="175" customFormat="true" ht="27" hidden="false" customHeight="true" outlineLevel="0" collapsed="false">
      <c r="A25" s="180"/>
      <c r="B25" s="193"/>
      <c r="C25" s="197"/>
      <c r="D25" s="189" t="s">
        <v>69</v>
      </c>
      <c r="E25" s="219" t="n">
        <f aca="false">ROUND(E24/$K$24*100,1)</f>
        <v>82.8</v>
      </c>
      <c r="F25" s="191" t="n">
        <f aca="false">ROUND(F24/$K$24*100,1)</f>
        <v>4.9</v>
      </c>
      <c r="G25" s="191" t="n">
        <f aca="false">ROUND(G24/$K$24*100,1)</f>
        <v>0</v>
      </c>
      <c r="H25" s="225" t="n">
        <v>12.3</v>
      </c>
      <c r="I25" s="191" t="n">
        <f aca="false">ROUND(I24/$K$24*100,1)</f>
        <v>0</v>
      </c>
      <c r="J25" s="199" t="s">
        <v>59</v>
      </c>
      <c r="K25" s="192" t="n">
        <f aca="false">ROUND(K24/$K$24*100,1)</f>
        <v>100</v>
      </c>
    </row>
    <row r="26" s="175" customFormat="true" ht="27" hidden="false" customHeight="true" outlineLevel="0" collapsed="false">
      <c r="A26" s="180"/>
      <c r="B26" s="200"/>
      <c r="C26" s="201" t="s">
        <v>62</v>
      </c>
      <c r="D26" s="201"/>
      <c r="E26" s="226" t="n">
        <f aca="false">IF(E22=0,0,ROUND(E24*1000/E22,1))</f>
        <v>114813</v>
      </c>
      <c r="F26" s="221" t="n">
        <f aca="false">IF(F22=0,0,ROUND(F24*1000/F22,1))</f>
        <v>99511.1</v>
      </c>
      <c r="G26" s="222" t="n">
        <f aca="false">IF(G22=0,0,ROUND(G24*1000/G22,1))</f>
        <v>102250</v>
      </c>
      <c r="H26" s="223" t="n">
        <f aca="false">IF(H22=0,0,ROUND(H24*1000/H22,1))</f>
        <v>73739.4</v>
      </c>
      <c r="I26" s="223" t="n">
        <f aca="false">IF(I22=0,0,ROUND(I24*1000/I22,1))</f>
        <v>0</v>
      </c>
      <c r="J26" s="199" t="s">
        <v>59</v>
      </c>
      <c r="K26" s="224" t="n">
        <f aca="false">IF(K22=0,0,ROUND(K24*1000/K22,1))</f>
        <v>106729.2</v>
      </c>
    </row>
    <row r="27" s="175" customFormat="true" ht="27" hidden="false" customHeight="true" outlineLevel="0" collapsed="false">
      <c r="A27" s="180"/>
      <c r="B27" s="227" t="s">
        <v>63</v>
      </c>
      <c r="C27" s="206" t="s">
        <v>58</v>
      </c>
      <c r="D27" s="206"/>
      <c r="E27" s="207" t="n">
        <v>78443</v>
      </c>
      <c r="F27" s="185" t="n">
        <v>4857</v>
      </c>
      <c r="G27" s="185" t="n">
        <v>4</v>
      </c>
      <c r="H27" s="185" t="n">
        <v>15199</v>
      </c>
      <c r="I27" s="185" t="s">
        <v>59</v>
      </c>
      <c r="J27" s="185" t="n">
        <v>1031</v>
      </c>
      <c r="K27" s="208" t="n">
        <v>99534</v>
      </c>
    </row>
    <row r="28" s="175" customFormat="true" ht="27" hidden="false" customHeight="true" outlineLevel="0" collapsed="false">
      <c r="A28" s="180"/>
      <c r="B28" s="227"/>
      <c r="C28" s="209" t="s">
        <v>64</v>
      </c>
      <c r="D28" s="209"/>
      <c r="E28" s="207" t="n">
        <v>247133545</v>
      </c>
      <c r="F28" s="185" t="n">
        <v>14592215</v>
      </c>
      <c r="G28" s="185" t="n">
        <v>11444</v>
      </c>
      <c r="H28" s="185" t="n">
        <v>32275905</v>
      </c>
      <c r="I28" s="185" t="s">
        <v>59</v>
      </c>
      <c r="J28" s="185" t="n">
        <v>4936896</v>
      </c>
      <c r="K28" s="208" t="n">
        <v>298950005</v>
      </c>
    </row>
    <row r="29" s="175" customFormat="true" ht="27" hidden="false" customHeight="true" outlineLevel="0" collapsed="false">
      <c r="A29" s="180"/>
      <c r="B29" s="227"/>
      <c r="C29" s="210"/>
      <c r="D29" s="206" t="s">
        <v>60</v>
      </c>
      <c r="E29" s="228" t="n">
        <f aca="false">ROUND(E28/$K$28*100,1)</f>
        <v>82.7</v>
      </c>
      <c r="F29" s="228" t="n">
        <f aca="false">ROUND(F28/$K$28*100,1)</f>
        <v>4.9</v>
      </c>
      <c r="G29" s="228" t="n">
        <f aca="false">ROUND(G28/$K$28*100,1)</f>
        <v>0</v>
      </c>
      <c r="H29" s="228" t="n">
        <f aca="false">ROUND(H28/$K$28*100,1)</f>
        <v>10.8</v>
      </c>
      <c r="I29" s="195" t="s">
        <v>59</v>
      </c>
      <c r="J29" s="229" t="n">
        <v>1.6</v>
      </c>
      <c r="K29" s="230" t="n">
        <f aca="false">ROUND(K28/$K$28*100,1)</f>
        <v>100</v>
      </c>
    </row>
    <row r="30" s="175" customFormat="true" ht="27" hidden="false" customHeight="true" outlineLevel="0" collapsed="false">
      <c r="A30" s="180"/>
      <c r="B30" s="227"/>
      <c r="C30" s="213" t="s">
        <v>65</v>
      </c>
      <c r="D30" s="213"/>
      <c r="E30" s="214" t="n">
        <f aca="false">ROUND(E28*1000/E27,1)</f>
        <v>3150485.6</v>
      </c>
      <c r="F30" s="231" t="n">
        <f aca="false">ROUND(F28*1000/F27,1)</f>
        <v>3004367.9</v>
      </c>
      <c r="G30" s="231" t="n">
        <f aca="false">ROUND(G28*1000/G27,1)</f>
        <v>2861000</v>
      </c>
      <c r="H30" s="231" t="n">
        <f aca="false">ROUND(H28*1000/H27,1)</f>
        <v>2123554.5</v>
      </c>
      <c r="I30" s="215" t="s">
        <v>59</v>
      </c>
      <c r="J30" s="231" t="n">
        <f aca="false">ROUND(J28*1000/J27,1)</f>
        <v>4788453.9</v>
      </c>
      <c r="K30" s="232" t="n">
        <f aca="false">ROUND(K28*1000/K27,1)</f>
        <v>3003496.3</v>
      </c>
    </row>
    <row r="31" s="175" customFormat="true" ht="12.75" hidden="false" customHeight="false" outlineLevel="0" collapsed="false">
      <c r="A31" s="233"/>
      <c r="B31" s="233"/>
      <c r="C31" s="233"/>
      <c r="D31" s="233"/>
      <c r="E31" s="233"/>
      <c r="F31" s="233"/>
      <c r="G31" s="233"/>
      <c r="H31" s="233"/>
      <c r="I31" s="233"/>
      <c r="J31" s="233"/>
      <c r="K31" s="234" t="s">
        <v>70</v>
      </c>
    </row>
    <row r="32" s="175" customFormat="true" ht="12.75" hidden="false" customHeight="false" outlineLevel="0" collapsed="false">
      <c r="A32" s="171"/>
      <c r="B32" s="171"/>
      <c r="C32" s="235"/>
      <c r="D32" s="235"/>
      <c r="E32" s="235"/>
      <c r="F32" s="235"/>
      <c r="G32" s="235"/>
      <c r="H32" s="235"/>
      <c r="I32" s="235"/>
      <c r="J32" s="235"/>
      <c r="K32" s="235"/>
    </row>
    <row r="33" s="175" customFormat="true" ht="23.1" hidden="false" customHeight="true" outlineLevel="0" collapsed="false">
      <c r="A33" s="171"/>
      <c r="B33" s="171"/>
      <c r="C33" s="235"/>
      <c r="D33" s="235"/>
      <c r="E33" s="235"/>
      <c r="F33" s="235"/>
      <c r="G33" s="235"/>
      <c r="H33" s="235"/>
      <c r="I33" s="235"/>
      <c r="J33" s="235"/>
      <c r="K33" s="235"/>
    </row>
    <row r="34" s="235" customFormat="true" ht="12.75" hidden="false" customHeight="false" outlineLevel="0" collapsed="false">
      <c r="A34" s="171"/>
      <c r="B34" s="171"/>
    </row>
    <row r="35" s="235" customFormat="true" ht="12.75" hidden="false" customHeight="false" outlineLevel="0" collapsed="false">
      <c r="A35" s="171"/>
      <c r="B35" s="171"/>
    </row>
    <row r="36" s="235" customFormat="true" ht="12.75" hidden="false" customHeight="false" outlineLevel="0" collapsed="false">
      <c r="A36" s="171"/>
      <c r="B36" s="171"/>
    </row>
    <row r="37" s="235" customFormat="true" ht="12.75" hidden="false" customHeight="false" outlineLevel="0" collapsed="false">
      <c r="A37" s="171"/>
      <c r="B37" s="171"/>
    </row>
    <row r="38" s="235" customFormat="true" ht="12.75" hidden="false" customHeight="false" outlineLevel="0" collapsed="false">
      <c r="A38" s="171"/>
      <c r="B38" s="171"/>
    </row>
    <row r="39" s="235" customFormat="true" ht="12.75" hidden="false" customHeight="false" outlineLevel="0" collapsed="false">
      <c r="A39" s="171"/>
      <c r="B39" s="171"/>
    </row>
    <row r="40" s="235" customFormat="true" ht="12.75" hidden="false" customHeight="false" outlineLevel="0" collapsed="false">
      <c r="A40" s="171"/>
      <c r="B40" s="171"/>
    </row>
    <row r="41" s="235" customFormat="true" ht="12.75" hidden="false" customHeight="false" outlineLevel="0" collapsed="false">
      <c r="A41" s="171"/>
      <c r="B41" s="171"/>
    </row>
    <row r="42" s="235" customFormat="true" ht="12.75" hidden="false" customHeight="false" outlineLevel="0" collapsed="false">
      <c r="A42" s="171"/>
      <c r="B42" s="171"/>
    </row>
    <row r="43" s="235" customFormat="true" ht="12.75" hidden="false" customHeight="false" outlineLevel="0" collapsed="false">
      <c r="A43" s="171"/>
      <c r="B43" s="171"/>
    </row>
    <row r="44" s="235" customFormat="true" ht="12.75" hidden="false" customHeight="false" outlineLevel="0" collapsed="false">
      <c r="A44" s="171"/>
      <c r="B44" s="171"/>
    </row>
    <row r="45" s="235" customFormat="true" ht="12.75" hidden="false" customHeight="false" outlineLevel="0" collapsed="false">
      <c r="A45" s="171"/>
      <c r="B45" s="171"/>
    </row>
    <row r="46" s="235" customFormat="true" ht="12.75" hidden="false" customHeight="false" outlineLevel="0" collapsed="false">
      <c r="A46" s="171"/>
      <c r="B46" s="171"/>
    </row>
    <row r="47" s="235" customFormat="true" ht="12.75" hidden="false" customHeight="false" outlineLevel="0" collapsed="false">
      <c r="A47" s="171"/>
      <c r="B47" s="171"/>
    </row>
    <row r="48" s="235" customFormat="true" ht="12.75" hidden="false" customHeight="false" outlineLevel="0" collapsed="false">
      <c r="A48" s="171"/>
      <c r="B48" s="171"/>
    </row>
    <row r="49" customFormat="false" ht="14.25" hidden="false" customHeight="false" outlineLevel="0" collapsed="false">
      <c r="A49" s="171"/>
      <c r="C49" s="235"/>
      <c r="D49" s="235"/>
      <c r="E49" s="235"/>
      <c r="F49" s="235"/>
      <c r="G49" s="235"/>
      <c r="H49" s="235"/>
      <c r="I49" s="235"/>
      <c r="J49" s="235"/>
      <c r="K49" s="235"/>
    </row>
    <row r="50" customFormat="false" ht="14.25" hidden="false" customHeight="false" outlineLevel="0" collapsed="false">
      <c r="A50" s="171"/>
      <c r="C50" s="235"/>
      <c r="D50" s="235"/>
      <c r="E50" s="235"/>
      <c r="F50" s="235"/>
      <c r="G50" s="235"/>
      <c r="H50" s="235"/>
      <c r="I50" s="235"/>
      <c r="J50" s="235"/>
      <c r="K50" s="235"/>
    </row>
    <row r="51" customFormat="false" ht="14.25" hidden="false" customHeight="false" outlineLevel="0" collapsed="false">
      <c r="A51" s="171"/>
      <c r="C51" s="235"/>
      <c r="D51" s="235"/>
      <c r="E51" s="235"/>
      <c r="F51" s="235"/>
      <c r="G51" s="235"/>
      <c r="H51" s="235"/>
      <c r="I51" s="235"/>
      <c r="J51" s="235"/>
      <c r="K51" s="235"/>
    </row>
    <row r="52" customFormat="false" ht="14.25" hidden="false" customHeight="false" outlineLevel="0" collapsed="false">
      <c r="A52" s="171"/>
      <c r="C52" s="235"/>
      <c r="D52" s="235"/>
      <c r="E52" s="235"/>
      <c r="F52" s="235"/>
      <c r="G52" s="235"/>
      <c r="H52" s="235"/>
      <c r="I52" s="235"/>
      <c r="J52" s="235"/>
      <c r="K52" s="235"/>
    </row>
    <row r="53" customFormat="false" ht="14.25" hidden="false" customHeight="false" outlineLevel="0" collapsed="false">
      <c r="A53" s="171"/>
      <c r="C53" s="235"/>
      <c r="D53" s="235"/>
      <c r="E53" s="235"/>
      <c r="F53" s="235"/>
      <c r="G53" s="235"/>
      <c r="H53" s="235"/>
      <c r="I53" s="235"/>
      <c r="J53" s="235"/>
      <c r="K53" s="235"/>
    </row>
    <row r="54" customFormat="false" ht="14.25" hidden="false" customHeight="false" outlineLevel="0" collapsed="false">
      <c r="A54" s="171"/>
      <c r="C54" s="235"/>
      <c r="D54" s="235"/>
      <c r="E54" s="235"/>
      <c r="F54" s="235"/>
      <c r="G54" s="235"/>
      <c r="H54" s="235"/>
      <c r="I54" s="235"/>
      <c r="J54" s="235"/>
      <c r="K54" s="235"/>
    </row>
    <row r="55" customFormat="false" ht="14.25" hidden="false" customHeight="false" outlineLevel="0" collapsed="false">
      <c r="A55" s="171"/>
      <c r="C55" s="235"/>
      <c r="D55" s="235"/>
      <c r="E55" s="235"/>
      <c r="F55" s="235"/>
      <c r="G55" s="235"/>
      <c r="H55" s="235"/>
      <c r="I55" s="235"/>
      <c r="J55" s="235"/>
      <c r="K55" s="235"/>
    </row>
    <row r="56" customFormat="false" ht="14.25" hidden="false" customHeight="false" outlineLevel="0" collapsed="false">
      <c r="A56" s="171"/>
      <c r="C56" s="235"/>
      <c r="D56" s="235"/>
      <c r="E56" s="235"/>
      <c r="F56" s="235"/>
      <c r="G56" s="235"/>
      <c r="H56" s="235"/>
      <c r="I56" s="235"/>
      <c r="J56" s="235"/>
      <c r="K56" s="235"/>
    </row>
    <row r="57" customFormat="false" ht="14.25" hidden="false" customHeight="false" outlineLevel="0" collapsed="false">
      <c r="A57" s="171"/>
      <c r="C57" s="235"/>
      <c r="D57" s="235"/>
      <c r="E57" s="235"/>
      <c r="F57" s="235"/>
      <c r="G57" s="235"/>
      <c r="H57" s="235"/>
      <c r="I57" s="235"/>
      <c r="J57" s="235"/>
      <c r="K57" s="235"/>
    </row>
    <row r="58" customFormat="false" ht="14.25" hidden="false" customHeight="false" outlineLevel="0" collapsed="false">
      <c r="A58" s="171"/>
      <c r="C58" s="235"/>
      <c r="D58" s="235"/>
      <c r="E58" s="235"/>
      <c r="F58" s="235"/>
      <c r="G58" s="235"/>
      <c r="H58" s="235"/>
      <c r="I58" s="235"/>
      <c r="J58" s="235"/>
      <c r="K58" s="235"/>
    </row>
    <row r="59" customFormat="false" ht="14.25" hidden="false" customHeight="false" outlineLevel="0" collapsed="false">
      <c r="A59" s="171"/>
      <c r="C59" s="235"/>
      <c r="D59" s="235"/>
      <c r="E59" s="235"/>
      <c r="F59" s="235"/>
      <c r="G59" s="235"/>
      <c r="H59" s="235"/>
      <c r="I59" s="235"/>
      <c r="J59" s="235"/>
      <c r="K59" s="235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236111111111111" right="0.157638888888889" top="0.39375" bottom="0.39375" header="0.511811023622047" footer="0.315277777777778"/>
  <pageSetup paperSize="9" scale="97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36" width="7.99"/>
    <col collapsed="false" customWidth="true" hidden="false" outlineLevel="0" max="10" min="10" style="236" width="17.36"/>
    <col collapsed="false" customWidth="false" hidden="false" outlineLevel="0" max="257" min="31" style="236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37"/>
      <c r="G28" s="237"/>
      <c r="H28" s="237"/>
      <c r="I28" s="237"/>
    </row>
    <row r="29" customFormat="false" ht="14.25" hidden="false" customHeight="false" outlineLevel="0" collapsed="false">
      <c r="E29" s="238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9" width="1.5"/>
    <col collapsed="false" customWidth="true" hidden="false" outlineLevel="0" max="2" min="2" style="239" width="13.37"/>
    <col collapsed="false" customWidth="true" hidden="false" outlineLevel="0" max="3" min="3" style="239" width="11.24"/>
    <col collapsed="false" customWidth="true" hidden="false" outlineLevel="0" max="4" min="4" style="239" width="10.99"/>
    <col collapsed="false" customWidth="true" hidden="false" outlineLevel="0" max="5" min="5" style="239" width="14.36"/>
    <col collapsed="false" customWidth="true" hidden="false" outlineLevel="0" max="6" min="6" style="239" width="7.74"/>
    <col collapsed="false" customWidth="true" hidden="false" outlineLevel="0" max="7" min="7" style="239" width="14.36"/>
    <col collapsed="false" customWidth="true" hidden="false" outlineLevel="0" max="8" min="8" style="239" width="9.12"/>
    <col collapsed="false" customWidth="true" hidden="false" outlineLevel="0" max="9" min="9" style="239" width="14.36"/>
    <col collapsed="false" customWidth="true" hidden="false" outlineLevel="0" max="10" min="10" style="239" width="8.62"/>
    <col collapsed="false" customWidth="true" hidden="false" outlineLevel="0" max="22" min="11" style="239" width="7.87"/>
    <col collapsed="false" customWidth="false" hidden="false" outlineLevel="0" max="257" min="23" style="239" width="8.99"/>
  </cols>
  <sheetData>
    <row r="1" customFormat="false" ht="17.25" hidden="false" customHeight="false" outlineLevel="0" collapsed="false">
      <c r="B1" s="240" t="s">
        <v>71</v>
      </c>
      <c r="C1" s="240"/>
      <c r="D1" s="240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9.75" hidden="false" customHeight="true" outlineLevel="0" collapsed="false">
      <c r="B2" s="240"/>
      <c r="C2" s="240"/>
      <c r="D2" s="240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23.25" hidden="false" customHeight="true" outlineLevel="0" collapsed="false">
      <c r="B3" s="242" t="s">
        <v>72</v>
      </c>
      <c r="C3" s="242"/>
      <c r="D3" s="242"/>
      <c r="E3" s="243"/>
      <c r="F3" s="243"/>
      <c r="G3" s="243"/>
      <c r="H3" s="243"/>
      <c r="I3" s="244" t="s">
        <v>73</v>
      </c>
      <c r="J3" s="241"/>
      <c r="K3" s="241"/>
      <c r="L3" s="241"/>
      <c r="M3" s="241"/>
      <c r="N3" s="245"/>
    </row>
    <row r="4" customFormat="false" ht="23.25" hidden="false" customHeight="true" outlineLevel="0" collapsed="false">
      <c r="B4" s="246" t="s">
        <v>74</v>
      </c>
      <c r="C4" s="247" t="s">
        <v>75</v>
      </c>
      <c r="D4" s="248" t="s">
        <v>76</v>
      </c>
      <c r="E4" s="249" t="s">
        <v>77</v>
      </c>
      <c r="F4" s="249"/>
      <c r="G4" s="249" t="s">
        <v>78</v>
      </c>
      <c r="H4" s="249"/>
      <c r="I4" s="249" t="s">
        <v>79</v>
      </c>
      <c r="J4" s="249"/>
      <c r="K4" s="250"/>
    </row>
    <row r="5" customFormat="false" ht="30.75" hidden="false" customHeight="true" outlineLevel="0" collapsed="false">
      <c r="B5" s="246"/>
      <c r="C5" s="247"/>
      <c r="D5" s="251" t="s">
        <v>80</v>
      </c>
      <c r="E5" s="252" t="s">
        <v>81</v>
      </c>
      <c r="F5" s="253" t="s">
        <v>10</v>
      </c>
      <c r="G5" s="252" t="s">
        <v>81</v>
      </c>
      <c r="H5" s="253" t="s">
        <v>10</v>
      </c>
      <c r="I5" s="254" t="s">
        <v>81</v>
      </c>
      <c r="J5" s="253" t="s">
        <v>10</v>
      </c>
    </row>
    <row r="6" s="255" customFormat="true" ht="23.25" hidden="false" customHeight="true" outlineLevel="0" collapsed="false">
      <c r="B6" s="256" t="s">
        <v>82</v>
      </c>
      <c r="C6" s="257" t="s">
        <v>83</v>
      </c>
      <c r="D6" s="258" t="n">
        <v>3600000</v>
      </c>
      <c r="E6" s="259" t="n">
        <v>33</v>
      </c>
      <c r="F6" s="260" t="n">
        <f aca="false">ROUND(E6/$E$15*100,1)</f>
        <v>0.8</v>
      </c>
      <c r="G6" s="261" t="n">
        <v>33</v>
      </c>
      <c r="H6" s="260" t="n">
        <f aca="false">ROUND(G6/$G$15*100,1)</f>
        <v>0.8</v>
      </c>
      <c r="I6" s="261" t="n">
        <v>33</v>
      </c>
      <c r="J6" s="262" t="n">
        <f aca="false">ROUND(I6/$I$15*100,1)</f>
        <v>0.7</v>
      </c>
    </row>
    <row r="7" s="255" customFormat="true" ht="26.25" hidden="false" customHeight="true" outlineLevel="0" collapsed="false">
      <c r="B7" s="263" t="s">
        <v>84</v>
      </c>
      <c r="C7" s="257"/>
      <c r="D7" s="264" t="n">
        <v>2100000</v>
      </c>
      <c r="E7" s="265" t="n">
        <v>12</v>
      </c>
      <c r="F7" s="266" t="n">
        <f aca="false">ROUND(E7/$E$15*100,1)</f>
        <v>0.3</v>
      </c>
      <c r="G7" s="267" t="n">
        <v>12</v>
      </c>
      <c r="H7" s="266" t="n">
        <f aca="false">ROUND(G7/$G$15*100,1)</f>
        <v>0.3</v>
      </c>
      <c r="I7" s="267" t="n">
        <v>13</v>
      </c>
      <c r="J7" s="266" t="n">
        <f aca="false">ROUND(I7/$I$15*100,1)</f>
        <v>0.3</v>
      </c>
    </row>
    <row r="8" s="255" customFormat="true" ht="23.25" hidden="false" customHeight="true" outlineLevel="0" collapsed="false">
      <c r="B8" s="263" t="s">
        <v>85</v>
      </c>
      <c r="C8" s="268" t="s">
        <v>86</v>
      </c>
      <c r="D8" s="264" t="n">
        <v>492000</v>
      </c>
      <c r="E8" s="265" t="n">
        <v>186</v>
      </c>
      <c r="F8" s="269" t="n">
        <f aca="false">ROUND(E8/$E$15*100,1)</f>
        <v>4.3</v>
      </c>
      <c r="G8" s="267" t="n">
        <v>197</v>
      </c>
      <c r="H8" s="269" t="n">
        <f aca="false">ROUND(G8/$G$15*100,1)</f>
        <v>4.5</v>
      </c>
      <c r="I8" s="267" t="n">
        <v>211</v>
      </c>
      <c r="J8" s="266" t="n">
        <f aca="false">ROUND(I8/$I$15*100,1)</f>
        <v>4.7</v>
      </c>
    </row>
    <row r="9" s="255" customFormat="true" ht="23.25" hidden="false" customHeight="true" outlineLevel="0" collapsed="false">
      <c r="B9" s="270" t="s">
        <v>87</v>
      </c>
      <c r="C9" s="268" t="s">
        <v>83</v>
      </c>
      <c r="D9" s="271" t="n">
        <v>480000</v>
      </c>
      <c r="E9" s="265" t="n">
        <v>21</v>
      </c>
      <c r="F9" s="269" t="n">
        <f aca="false">ROUND(E9/$E$15*100,1)</f>
        <v>0.5</v>
      </c>
      <c r="G9" s="267" t="n">
        <v>25</v>
      </c>
      <c r="H9" s="269" t="n">
        <f aca="false">ROUND(G9/$G$15*100,1)</f>
        <v>0.6</v>
      </c>
      <c r="I9" s="267" t="n">
        <v>27</v>
      </c>
      <c r="J9" s="266" t="n">
        <f aca="false">ROUND(I9/$I$15*100,1)</f>
        <v>0.6</v>
      </c>
    </row>
    <row r="10" s="255" customFormat="true" ht="23.25" hidden="false" customHeight="true" outlineLevel="0" collapsed="false">
      <c r="B10" s="270"/>
      <c r="C10" s="268" t="s">
        <v>86</v>
      </c>
      <c r="D10" s="271" t="n">
        <v>192000</v>
      </c>
      <c r="E10" s="265" t="n">
        <v>134</v>
      </c>
      <c r="F10" s="269" t="n">
        <f aca="false">ROUND(E10/$E$15*100,1)</f>
        <v>3.1</v>
      </c>
      <c r="G10" s="267" t="n">
        <v>155</v>
      </c>
      <c r="H10" s="269" t="n">
        <f aca="false">ROUND(G10/$G$15*100,1)</f>
        <v>3.5</v>
      </c>
      <c r="I10" s="267" t="n">
        <v>163</v>
      </c>
      <c r="J10" s="266" t="n">
        <f aca="false">ROUND(I10/$I$15*100,1)</f>
        <v>3.7</v>
      </c>
    </row>
    <row r="11" s="255" customFormat="true" ht="23.25" hidden="false" customHeight="true" outlineLevel="0" collapsed="false">
      <c r="B11" s="272" t="s">
        <v>88</v>
      </c>
      <c r="C11" s="268" t="s">
        <v>83</v>
      </c>
      <c r="D11" s="271" t="n">
        <v>180000</v>
      </c>
      <c r="E11" s="265" t="n">
        <v>56</v>
      </c>
      <c r="F11" s="269" t="n">
        <f aca="false">ROUND(E11/$E$15*100,1)</f>
        <v>1.3</v>
      </c>
      <c r="G11" s="267" t="n">
        <v>61</v>
      </c>
      <c r="H11" s="269" t="n">
        <f aca="false">ROUND(G11/$G$15*100,1)</f>
        <v>1.4</v>
      </c>
      <c r="I11" s="267" t="n">
        <v>62</v>
      </c>
      <c r="J11" s="266" t="n">
        <f aca="false">ROUND(I11/$I$15*100,1)</f>
        <v>1.4</v>
      </c>
    </row>
    <row r="12" s="255" customFormat="true" ht="23.25" hidden="false" customHeight="true" outlineLevel="0" collapsed="false">
      <c r="B12" s="272"/>
      <c r="C12" s="268" t="s">
        <v>86</v>
      </c>
      <c r="D12" s="271" t="n">
        <v>156000</v>
      </c>
      <c r="E12" s="265" t="n">
        <v>524</v>
      </c>
      <c r="F12" s="269" t="n">
        <f aca="false">ROUND(E12/$E$15*100,1)</f>
        <v>12.3</v>
      </c>
      <c r="G12" s="267" t="n">
        <v>543</v>
      </c>
      <c r="H12" s="269" t="n">
        <f aca="false">ROUND(G12/$G$15*100,1)</f>
        <v>12.4</v>
      </c>
      <c r="I12" s="267" t="n">
        <v>550</v>
      </c>
      <c r="J12" s="266" t="n">
        <f aca="false">ROUND(I12/$I$15*100,1)</f>
        <v>12.3</v>
      </c>
    </row>
    <row r="13" s="255" customFormat="true" ht="23.25" hidden="false" customHeight="true" outlineLevel="0" collapsed="false">
      <c r="B13" s="270" t="s">
        <v>89</v>
      </c>
      <c r="C13" s="268" t="s">
        <v>83</v>
      </c>
      <c r="D13" s="271" t="n">
        <v>144000</v>
      </c>
      <c r="E13" s="265" t="n">
        <v>38</v>
      </c>
      <c r="F13" s="269" t="n">
        <f aca="false">ROUND(E13/$E$15*100,1)</f>
        <v>0.9</v>
      </c>
      <c r="G13" s="267" t="n">
        <v>26</v>
      </c>
      <c r="H13" s="269" t="n">
        <f aca="false">ROUND(G13/$G$15*100,1)</f>
        <v>0.6</v>
      </c>
      <c r="I13" s="267" t="n">
        <v>23</v>
      </c>
      <c r="J13" s="269" t="n">
        <f aca="false">ROUND(I13/$I$15*100,1)</f>
        <v>0.5</v>
      </c>
    </row>
    <row r="14" s="255" customFormat="true" ht="23.25" hidden="false" customHeight="true" outlineLevel="0" collapsed="false">
      <c r="B14" s="273" t="s">
        <v>90</v>
      </c>
      <c r="C14" s="273"/>
      <c r="D14" s="274" t="n">
        <v>60000</v>
      </c>
      <c r="E14" s="275" t="n">
        <v>3272</v>
      </c>
      <c r="F14" s="269" t="n">
        <f aca="false">ROUND(E14/$E$15*100,1)</f>
        <v>76.5</v>
      </c>
      <c r="G14" s="276" t="n">
        <v>3318</v>
      </c>
      <c r="H14" s="269" t="n">
        <f aca="false">ROUND(G14/$G$15*100,1)</f>
        <v>75.9</v>
      </c>
      <c r="I14" s="276" t="n">
        <v>3380</v>
      </c>
      <c r="J14" s="269" t="n">
        <f aca="false">ROUND(I14/$I$15*100,1)</f>
        <v>75.8</v>
      </c>
    </row>
    <row r="15" customFormat="false" ht="23.25" hidden="false" customHeight="true" outlineLevel="0" collapsed="false">
      <c r="B15" s="277" t="s">
        <v>91</v>
      </c>
      <c r="C15" s="277"/>
      <c r="D15" s="277"/>
      <c r="E15" s="278" t="n">
        <f aca="false">SUM(E6:E14)</f>
        <v>4276</v>
      </c>
      <c r="F15" s="279" t="n">
        <f aca="false">SUM(F6:F14)</f>
        <v>100</v>
      </c>
      <c r="G15" s="278" t="n">
        <f aca="false">SUM(G6:G14)</f>
        <v>4370</v>
      </c>
      <c r="H15" s="279" t="n">
        <f aca="false">SUM(H6:H14)</f>
        <v>100</v>
      </c>
      <c r="I15" s="280" t="n">
        <f aca="false">SUM(I6:I14)</f>
        <v>4462</v>
      </c>
      <c r="J15" s="279" t="n">
        <f aca="false">SUM(J6:J14)</f>
        <v>100</v>
      </c>
    </row>
    <row r="17" customFormat="false" ht="23.25" hidden="false" customHeight="true" outlineLevel="0" collapsed="false">
      <c r="B17" s="281" t="s">
        <v>92</v>
      </c>
      <c r="C17" s="242"/>
      <c r="D17" s="242"/>
      <c r="E17" s="243"/>
      <c r="F17" s="243"/>
      <c r="G17" s="243"/>
      <c r="H17" s="243"/>
      <c r="I17" s="244" t="s">
        <v>93</v>
      </c>
      <c r="J17" s="241"/>
    </row>
    <row r="18" customFormat="false" ht="12.75" hidden="false" customHeight="false" outlineLevel="0" collapsed="false">
      <c r="B18" s="282"/>
      <c r="C18" s="282"/>
      <c r="D18" s="282"/>
      <c r="E18" s="283" t="s">
        <v>77</v>
      </c>
      <c r="F18" s="283"/>
      <c r="G18" s="284" t="s">
        <v>78</v>
      </c>
      <c r="H18" s="284"/>
      <c r="I18" s="284" t="s">
        <v>79</v>
      </c>
      <c r="J18" s="284"/>
    </row>
    <row r="19" customFormat="false" ht="12.75" hidden="false" customHeight="false" outlineLevel="0" collapsed="false">
      <c r="B19" s="282"/>
      <c r="C19" s="282"/>
      <c r="D19" s="282"/>
      <c r="E19" s="283"/>
      <c r="F19" s="283"/>
      <c r="G19" s="284"/>
      <c r="H19" s="284"/>
      <c r="I19" s="284"/>
      <c r="J19" s="284"/>
    </row>
    <row r="20" customFormat="false" ht="12.75" hidden="false" customHeight="false" outlineLevel="0" collapsed="false">
      <c r="B20" s="282"/>
      <c r="C20" s="282"/>
      <c r="D20" s="282"/>
      <c r="E20" s="285" t="s">
        <v>94</v>
      </c>
      <c r="F20" s="286" t="s">
        <v>9</v>
      </c>
      <c r="G20" s="287" t="s">
        <v>94</v>
      </c>
      <c r="H20" s="286" t="s">
        <v>9</v>
      </c>
      <c r="I20" s="287" t="s">
        <v>94</v>
      </c>
      <c r="J20" s="288" t="s">
        <v>9</v>
      </c>
      <c r="M20" s="289"/>
    </row>
    <row r="21" customFormat="false" ht="12.75" hidden="false" customHeight="false" outlineLevel="0" collapsed="false">
      <c r="B21" s="282"/>
      <c r="C21" s="282"/>
      <c r="D21" s="282"/>
      <c r="E21" s="285"/>
      <c r="F21" s="286"/>
      <c r="G21" s="287"/>
      <c r="H21" s="286"/>
      <c r="I21" s="287"/>
      <c r="J21" s="288"/>
    </row>
    <row r="22" customFormat="false" ht="12.75" hidden="false" customHeight="false" outlineLevel="0" collapsed="false">
      <c r="B22" s="290" t="s">
        <v>95</v>
      </c>
      <c r="C22" s="291" t="s">
        <v>96</v>
      </c>
      <c r="D22" s="291"/>
      <c r="E22" s="292" t="n">
        <v>1372202300</v>
      </c>
      <c r="F22" s="293" t="n">
        <v>91.8</v>
      </c>
      <c r="G22" s="292" t="n">
        <v>1329376900</v>
      </c>
      <c r="H22" s="294" t="n">
        <f aca="false">ROUND(G22/E22*100,1)</f>
        <v>96.9</v>
      </c>
      <c r="I22" s="292" t="n">
        <v>1221206000</v>
      </c>
      <c r="J22" s="295" t="n">
        <f aca="false">ROUND(I22/G22*100,1)</f>
        <v>91.9</v>
      </c>
    </row>
    <row r="23" customFormat="false" ht="12.75" hidden="false" customHeight="false" outlineLevel="0" collapsed="false">
      <c r="B23" s="290"/>
      <c r="C23" s="291"/>
      <c r="D23" s="291"/>
      <c r="E23" s="292"/>
      <c r="F23" s="293"/>
      <c r="G23" s="292"/>
      <c r="H23" s="294"/>
      <c r="I23" s="292"/>
      <c r="J23" s="295"/>
    </row>
    <row r="24" customFormat="false" ht="12.75" hidden="false" customHeight="false" outlineLevel="0" collapsed="false">
      <c r="B24" s="290"/>
      <c r="C24" s="296" t="s">
        <v>97</v>
      </c>
      <c r="D24" s="296"/>
      <c r="E24" s="297" t="n">
        <v>45025600</v>
      </c>
      <c r="F24" s="298" t="n">
        <v>159.3</v>
      </c>
      <c r="G24" s="297" t="n">
        <v>37422300</v>
      </c>
      <c r="H24" s="299" t="n">
        <f aca="false">ROUND(G24/E24*100,1)</f>
        <v>83.1</v>
      </c>
      <c r="I24" s="297" t="n">
        <v>13827400</v>
      </c>
      <c r="J24" s="299" t="n">
        <f aca="false">ROUND(I24/G24*100,1)</f>
        <v>36.9</v>
      </c>
    </row>
    <row r="25" customFormat="false" ht="12.75" hidden="false" customHeight="false" outlineLevel="0" collapsed="false">
      <c r="B25" s="290"/>
      <c r="C25" s="296"/>
      <c r="D25" s="296"/>
      <c r="E25" s="297"/>
      <c r="F25" s="298"/>
      <c r="G25" s="297"/>
      <c r="H25" s="299"/>
      <c r="I25" s="297"/>
      <c r="J25" s="299"/>
    </row>
    <row r="26" customFormat="false" ht="12.75" hidden="false" customHeight="false" outlineLevel="0" collapsed="false">
      <c r="B26" s="290"/>
      <c r="C26" s="288" t="s">
        <v>16</v>
      </c>
      <c r="D26" s="288"/>
      <c r="E26" s="300" t="n">
        <f aca="false">SUM(E22:E25)</f>
        <v>1417227900</v>
      </c>
      <c r="F26" s="301" t="n">
        <v>93.1</v>
      </c>
      <c r="G26" s="302" t="n">
        <f aca="false">SUM(G22:G25)</f>
        <v>1366799200</v>
      </c>
      <c r="H26" s="303" t="n">
        <f aca="false">ROUND(G26/E26*100,1)</f>
        <v>96.4</v>
      </c>
      <c r="I26" s="302" t="n">
        <f aca="false">SUM(I22:I25)</f>
        <v>1235033400</v>
      </c>
      <c r="J26" s="303" t="n">
        <f aca="false">ROUND(I26/G26*100,1)</f>
        <v>90.4</v>
      </c>
      <c r="L26" s="289"/>
      <c r="M26" s="289"/>
      <c r="N26" s="289"/>
      <c r="O26" s="289"/>
    </row>
    <row r="27" customFormat="false" ht="12.75" hidden="false" customHeight="false" outlineLevel="0" collapsed="false">
      <c r="B27" s="290"/>
      <c r="C27" s="288"/>
      <c r="D27" s="288"/>
      <c r="E27" s="300"/>
      <c r="F27" s="301"/>
      <c r="G27" s="302"/>
      <c r="H27" s="303"/>
      <c r="I27" s="302"/>
      <c r="J27" s="303"/>
      <c r="L27" s="289"/>
      <c r="M27" s="289"/>
      <c r="N27" s="289"/>
      <c r="O27" s="289"/>
    </row>
    <row r="28" customFormat="false" ht="12.75" hidden="false" customHeight="false" outlineLevel="0" collapsed="false">
      <c r="B28" s="290" t="s">
        <v>18</v>
      </c>
      <c r="C28" s="291" t="s">
        <v>96</v>
      </c>
      <c r="D28" s="291"/>
      <c r="E28" s="292" t="n">
        <v>522383800</v>
      </c>
      <c r="F28" s="293" t="n">
        <v>99.4</v>
      </c>
      <c r="G28" s="304" t="n">
        <v>552743600</v>
      </c>
      <c r="H28" s="294" t="n">
        <f aca="false">ROUND(G28/E28*100,1)</f>
        <v>105.8</v>
      </c>
      <c r="I28" s="304" t="n">
        <v>547786300</v>
      </c>
      <c r="J28" s="295" t="n">
        <f aca="false">ROUND(I28/G28*100,1)</f>
        <v>99.1</v>
      </c>
      <c r="L28" s="289"/>
      <c r="M28" s="289"/>
      <c r="N28" s="289"/>
      <c r="O28" s="289"/>
    </row>
    <row r="29" customFormat="false" ht="12.75" hidden="false" customHeight="false" outlineLevel="0" collapsed="false">
      <c r="B29" s="290"/>
      <c r="C29" s="291"/>
      <c r="D29" s="291"/>
      <c r="E29" s="292"/>
      <c r="F29" s="293"/>
      <c r="G29" s="304"/>
      <c r="H29" s="294"/>
      <c r="I29" s="304"/>
      <c r="J29" s="295"/>
      <c r="L29" s="289"/>
      <c r="M29" s="289"/>
      <c r="N29" s="289"/>
      <c r="O29" s="289"/>
    </row>
    <row r="30" customFormat="false" ht="12.75" hidden="false" customHeight="false" outlineLevel="0" collapsed="false">
      <c r="B30" s="290"/>
      <c r="C30" s="305" t="s">
        <v>97</v>
      </c>
      <c r="D30" s="305"/>
      <c r="E30" s="306" t="n">
        <v>9358200</v>
      </c>
      <c r="F30" s="307" t="n">
        <v>102.3</v>
      </c>
      <c r="G30" s="297" t="n">
        <v>11421400</v>
      </c>
      <c r="H30" s="298" t="n">
        <f aca="false">ROUND(G30/E30*100,1)</f>
        <v>122</v>
      </c>
      <c r="I30" s="308" t="n">
        <v>13095700</v>
      </c>
      <c r="J30" s="298" t="n">
        <f aca="false">ROUND(I30/G30*100,1)</f>
        <v>114.7</v>
      </c>
      <c r="L30" s="289"/>
      <c r="M30" s="289"/>
      <c r="N30" s="289"/>
      <c r="O30" s="289"/>
    </row>
    <row r="31" customFormat="false" ht="12.75" hidden="false" customHeight="false" outlineLevel="0" collapsed="false">
      <c r="B31" s="290"/>
      <c r="C31" s="305"/>
      <c r="D31" s="305"/>
      <c r="E31" s="306"/>
      <c r="F31" s="307"/>
      <c r="G31" s="297"/>
      <c r="H31" s="298"/>
      <c r="I31" s="308"/>
      <c r="J31" s="298"/>
      <c r="L31" s="289"/>
      <c r="M31" s="289"/>
      <c r="N31" s="289"/>
      <c r="O31" s="289"/>
    </row>
    <row r="32" customFormat="false" ht="12.75" hidden="false" customHeight="false" outlineLevel="0" collapsed="false">
      <c r="B32" s="290"/>
      <c r="C32" s="309" t="s">
        <v>16</v>
      </c>
      <c r="D32" s="309"/>
      <c r="E32" s="300" t="n">
        <f aca="false">SUM(E28:E31)</f>
        <v>531742000</v>
      </c>
      <c r="F32" s="303" t="n">
        <v>99.4</v>
      </c>
      <c r="G32" s="302" t="n">
        <f aca="false">SUM(G28:G31)</f>
        <v>564165000</v>
      </c>
      <c r="H32" s="310" t="n">
        <f aca="false">ROUND(G32/E32*100,1)</f>
        <v>106.1</v>
      </c>
      <c r="I32" s="300" t="n">
        <f aca="false">SUM(I28:I31)</f>
        <v>560882000</v>
      </c>
      <c r="J32" s="301" t="n">
        <f aca="false">ROUND(I32/G32*100,1)</f>
        <v>99.4</v>
      </c>
      <c r="L32" s="289"/>
      <c r="M32" s="289"/>
      <c r="N32" s="289"/>
      <c r="O32" s="289"/>
    </row>
    <row r="33" customFormat="false" ht="12.75" hidden="false" customHeight="false" outlineLevel="0" collapsed="false">
      <c r="B33" s="290"/>
      <c r="C33" s="309"/>
      <c r="D33" s="309"/>
      <c r="E33" s="300"/>
      <c r="F33" s="303"/>
      <c r="G33" s="302"/>
      <c r="H33" s="310"/>
      <c r="I33" s="300"/>
      <c r="J33" s="301"/>
    </row>
    <row r="34" customFormat="false" ht="12.75" hidden="false" customHeight="false" outlineLevel="0" collapsed="false">
      <c r="B34" s="277" t="s">
        <v>91</v>
      </c>
      <c r="C34" s="277"/>
      <c r="D34" s="277"/>
      <c r="E34" s="311" t="n">
        <f aca="false">E26+E32</f>
        <v>1948969900</v>
      </c>
      <c r="F34" s="312" t="n">
        <v>94.7</v>
      </c>
      <c r="G34" s="311" t="n">
        <f aca="false">G26+G32</f>
        <v>1930964200</v>
      </c>
      <c r="H34" s="313" t="n">
        <f aca="false">ROUND(G34/E34*100,1)</f>
        <v>99.1</v>
      </c>
      <c r="I34" s="311" t="n">
        <f aca="false">I26+I32</f>
        <v>1795915400</v>
      </c>
      <c r="J34" s="312" t="n">
        <f aca="false">ROUND(I34/G34*100,1)</f>
        <v>93</v>
      </c>
    </row>
    <row r="35" customFormat="false" ht="12.75" hidden="false" customHeight="false" outlineLevel="0" collapsed="false">
      <c r="B35" s="277"/>
      <c r="C35" s="277"/>
      <c r="D35" s="277"/>
      <c r="E35" s="311"/>
      <c r="F35" s="312"/>
      <c r="G35" s="311"/>
      <c r="H35" s="313"/>
      <c r="I35" s="311"/>
      <c r="J35" s="312"/>
    </row>
    <row r="36" customFormat="false" ht="12.75" hidden="false" customHeight="false" outlineLevel="0" collapsed="false">
      <c r="B36" s="314"/>
      <c r="C36" s="314"/>
    </row>
    <row r="37" customFormat="false" ht="12.75" hidden="false" customHeight="false" outlineLevel="0" collapsed="false">
      <c r="C37" s="314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1"/>
    <mergeCell ref="E18:F19"/>
    <mergeCell ref="G18:H19"/>
    <mergeCell ref="I18:J19"/>
    <mergeCell ref="E20:E21"/>
    <mergeCell ref="F20:F21"/>
    <mergeCell ref="G20:G21"/>
    <mergeCell ref="H20:H21"/>
    <mergeCell ref="I20:I21"/>
    <mergeCell ref="J20:J21"/>
    <mergeCell ref="B22:B27"/>
    <mergeCell ref="C22:D23"/>
    <mergeCell ref="E22:E23"/>
    <mergeCell ref="F22:F23"/>
    <mergeCell ref="G22:G23"/>
    <mergeCell ref="H22:H23"/>
    <mergeCell ref="I22:I23"/>
    <mergeCell ref="J22:J23"/>
    <mergeCell ref="C24:D25"/>
    <mergeCell ref="E24:E25"/>
    <mergeCell ref="F24:F25"/>
    <mergeCell ref="G24:G25"/>
    <mergeCell ref="H24:H25"/>
    <mergeCell ref="I24:I25"/>
    <mergeCell ref="J24:J25"/>
    <mergeCell ref="C26:D27"/>
    <mergeCell ref="E26:E27"/>
    <mergeCell ref="F26:F27"/>
    <mergeCell ref="G26:G27"/>
    <mergeCell ref="H26:H27"/>
    <mergeCell ref="I26:I27"/>
    <mergeCell ref="J26:J27"/>
    <mergeCell ref="B28:B33"/>
    <mergeCell ref="C28:D29"/>
    <mergeCell ref="E28:E29"/>
    <mergeCell ref="F28:F29"/>
    <mergeCell ref="G28:G29"/>
    <mergeCell ref="H28:H29"/>
    <mergeCell ref="I28:I29"/>
    <mergeCell ref="J28:J29"/>
    <mergeCell ref="C30:D31"/>
    <mergeCell ref="E30:E31"/>
    <mergeCell ref="F30:F31"/>
    <mergeCell ref="G30:G31"/>
    <mergeCell ref="H30:H31"/>
    <mergeCell ref="I30:I31"/>
    <mergeCell ref="J30:J31"/>
    <mergeCell ref="C32:D33"/>
    <mergeCell ref="E32:E33"/>
    <mergeCell ref="F32:F33"/>
    <mergeCell ref="G32:G33"/>
    <mergeCell ref="H32:H33"/>
    <mergeCell ref="I32:I33"/>
    <mergeCell ref="J32:J33"/>
    <mergeCell ref="B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100" fitToWidth="1" fitToHeight="0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5" width="2.87"/>
    <col collapsed="false" customWidth="true" hidden="false" outlineLevel="0" max="2" min="2" style="315" width="4.12"/>
    <col collapsed="false" customWidth="true" hidden="false" outlineLevel="0" max="3" min="3" style="315" width="8.74"/>
    <col collapsed="false" customWidth="true" hidden="false" outlineLevel="0" max="18" min="4" style="315" width="4.12"/>
    <col collapsed="false" customWidth="true" hidden="false" outlineLevel="0" max="19" min="19" style="315" width="5.74"/>
    <col collapsed="false" customWidth="false" hidden="false" outlineLevel="0" max="257" min="20" style="315" width="8.99"/>
  </cols>
  <sheetData>
    <row r="1" s="317" customFormat="true" ht="18.75" hidden="false" customHeight="true" outlineLevel="0" collapsed="false">
      <c r="A1" s="242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</row>
    <row r="2" customFormat="false" ht="14.25" hidden="false" customHeight="false" outlineLevel="0" collapsed="false">
      <c r="A2" s="318" t="s">
        <v>9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Q2" s="319"/>
    </row>
    <row r="3" customFormat="false" ht="11.25" hidden="false" customHeight="true" outlineLevel="0" collapsed="false">
      <c r="A3" s="318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Q3" s="319"/>
      <c r="R3" s="320"/>
    </row>
    <row r="4" s="324" customFormat="true" ht="29.1" hidden="false" customHeight="true" outlineLevel="0" collapsed="false">
      <c r="A4" s="321"/>
      <c r="B4" s="321"/>
      <c r="C4" s="321"/>
      <c r="D4" s="322" t="s">
        <v>77</v>
      </c>
      <c r="E4" s="322"/>
      <c r="F4" s="322"/>
      <c r="G4" s="322"/>
      <c r="H4" s="322"/>
      <c r="I4" s="323" t="s">
        <v>78</v>
      </c>
      <c r="J4" s="323"/>
      <c r="K4" s="323"/>
      <c r="L4" s="323"/>
      <c r="M4" s="323"/>
      <c r="N4" s="323" t="s">
        <v>79</v>
      </c>
      <c r="O4" s="323"/>
      <c r="P4" s="323"/>
      <c r="Q4" s="323"/>
      <c r="R4" s="323"/>
    </row>
    <row r="5" s="324" customFormat="true" ht="29.1" hidden="false" customHeight="true" outlineLevel="0" collapsed="false">
      <c r="A5" s="321"/>
      <c r="B5" s="321"/>
      <c r="C5" s="321"/>
      <c r="D5" s="325" t="s">
        <v>81</v>
      </c>
      <c r="E5" s="325"/>
      <c r="F5" s="326" t="s">
        <v>94</v>
      </c>
      <c r="G5" s="326"/>
      <c r="H5" s="326"/>
      <c r="I5" s="327" t="s">
        <v>81</v>
      </c>
      <c r="J5" s="327"/>
      <c r="K5" s="326" t="s">
        <v>94</v>
      </c>
      <c r="L5" s="326"/>
      <c r="M5" s="326"/>
      <c r="N5" s="327" t="s">
        <v>81</v>
      </c>
      <c r="O5" s="327"/>
      <c r="P5" s="326" t="s">
        <v>94</v>
      </c>
      <c r="Q5" s="326"/>
      <c r="R5" s="326"/>
    </row>
    <row r="6" customFormat="false" ht="29.1" hidden="false" customHeight="true" outlineLevel="0" collapsed="false">
      <c r="A6" s="328" t="s">
        <v>99</v>
      </c>
      <c r="B6" s="328"/>
      <c r="C6" s="328"/>
      <c r="D6" s="329" t="n">
        <v>5</v>
      </c>
      <c r="E6" s="329"/>
      <c r="F6" s="330" t="n">
        <v>347500</v>
      </c>
      <c r="G6" s="330"/>
      <c r="H6" s="330"/>
      <c r="I6" s="331" t="n">
        <v>5</v>
      </c>
      <c r="J6" s="331"/>
      <c r="K6" s="332" t="n">
        <v>871700</v>
      </c>
      <c r="L6" s="332"/>
      <c r="M6" s="332"/>
      <c r="N6" s="331" t="n">
        <v>5</v>
      </c>
      <c r="O6" s="331"/>
      <c r="P6" s="332" t="n">
        <v>347700</v>
      </c>
      <c r="Q6" s="332"/>
      <c r="R6" s="332"/>
    </row>
    <row r="7" customFormat="false" ht="29.1" hidden="false" customHeight="true" outlineLevel="0" collapsed="false">
      <c r="A7" s="333" t="s">
        <v>100</v>
      </c>
      <c r="B7" s="333"/>
      <c r="C7" s="333"/>
      <c r="D7" s="334" t="n">
        <v>0</v>
      </c>
      <c r="E7" s="334"/>
      <c r="F7" s="335" t="n">
        <v>0</v>
      </c>
      <c r="G7" s="335"/>
      <c r="H7" s="335"/>
      <c r="I7" s="336" t="n">
        <v>0</v>
      </c>
      <c r="J7" s="336"/>
      <c r="K7" s="335" t="n">
        <v>0</v>
      </c>
      <c r="L7" s="335"/>
      <c r="M7" s="335"/>
      <c r="N7" s="336" t="n">
        <v>0</v>
      </c>
      <c r="O7" s="336"/>
      <c r="P7" s="335" t="n">
        <v>0</v>
      </c>
      <c r="Q7" s="335"/>
      <c r="R7" s="335"/>
    </row>
    <row r="8" customFormat="false" ht="29.1" hidden="false" customHeight="true" outlineLevel="0" collapsed="false">
      <c r="A8" s="337" t="s">
        <v>101</v>
      </c>
      <c r="B8" s="337"/>
      <c r="C8" s="337"/>
      <c r="D8" s="338" t="n">
        <v>0</v>
      </c>
      <c r="E8" s="338"/>
      <c r="F8" s="339" t="n">
        <v>0</v>
      </c>
      <c r="G8" s="339"/>
      <c r="H8" s="339"/>
      <c r="I8" s="340" t="n">
        <v>0</v>
      </c>
      <c r="J8" s="340"/>
      <c r="K8" s="341" t="n">
        <v>0</v>
      </c>
      <c r="L8" s="341"/>
      <c r="M8" s="341"/>
      <c r="N8" s="340" t="n">
        <v>0</v>
      </c>
      <c r="O8" s="340"/>
      <c r="P8" s="341" t="n">
        <v>0</v>
      </c>
      <c r="Q8" s="341"/>
      <c r="R8" s="341"/>
    </row>
    <row r="9" s="346" customFormat="true" ht="29.1" hidden="false" customHeight="true" outlineLevel="0" collapsed="false">
      <c r="A9" s="342" t="s">
        <v>102</v>
      </c>
      <c r="B9" s="342"/>
      <c r="C9" s="342"/>
      <c r="D9" s="343" t="n">
        <v>717</v>
      </c>
      <c r="E9" s="343"/>
      <c r="F9" s="339" t="n">
        <v>144571300</v>
      </c>
      <c r="G9" s="339"/>
      <c r="H9" s="339"/>
      <c r="I9" s="344" t="n">
        <v>734</v>
      </c>
      <c r="J9" s="344"/>
      <c r="K9" s="345" t="n">
        <v>155131900</v>
      </c>
      <c r="L9" s="345"/>
      <c r="M9" s="345"/>
      <c r="N9" s="344" t="n">
        <v>770</v>
      </c>
      <c r="O9" s="344"/>
      <c r="P9" s="345" t="n">
        <v>149840400</v>
      </c>
      <c r="Q9" s="345"/>
      <c r="R9" s="345"/>
    </row>
    <row r="10" customFormat="false" ht="29.1" hidden="false" customHeight="true" outlineLevel="0" collapsed="false">
      <c r="A10" s="333" t="s">
        <v>103</v>
      </c>
      <c r="B10" s="333"/>
      <c r="C10" s="333"/>
      <c r="D10" s="343" t="n">
        <v>495</v>
      </c>
      <c r="E10" s="343"/>
      <c r="F10" s="347" t="n">
        <v>421766900</v>
      </c>
      <c r="G10" s="347"/>
      <c r="H10" s="347"/>
      <c r="I10" s="348" t="n">
        <v>492</v>
      </c>
      <c r="J10" s="348"/>
      <c r="K10" s="345" t="n">
        <v>461255000</v>
      </c>
      <c r="L10" s="345"/>
      <c r="M10" s="345"/>
      <c r="N10" s="348" t="n">
        <v>484</v>
      </c>
      <c r="O10" s="348"/>
      <c r="P10" s="345" t="n">
        <v>420514200</v>
      </c>
      <c r="Q10" s="345"/>
      <c r="R10" s="345"/>
    </row>
    <row r="11" customFormat="false" ht="29.1" hidden="false" customHeight="true" outlineLevel="0" collapsed="false">
      <c r="A11" s="349" t="s">
        <v>104</v>
      </c>
      <c r="B11" s="349"/>
      <c r="C11" s="349"/>
      <c r="D11" s="343" t="n">
        <v>4</v>
      </c>
      <c r="E11" s="343"/>
      <c r="F11" s="345" t="n">
        <v>170000</v>
      </c>
      <c r="G11" s="345"/>
      <c r="H11" s="345"/>
      <c r="I11" s="344" t="n">
        <v>5</v>
      </c>
      <c r="J11" s="344"/>
      <c r="K11" s="345" t="n">
        <v>285000</v>
      </c>
      <c r="L11" s="345"/>
      <c r="M11" s="345"/>
      <c r="N11" s="344" t="n">
        <v>9</v>
      </c>
      <c r="O11" s="344"/>
      <c r="P11" s="345" t="n">
        <v>797900</v>
      </c>
      <c r="Q11" s="345"/>
      <c r="R11" s="345"/>
    </row>
    <row r="12" customFormat="false" ht="29.1" hidden="false" customHeight="true" outlineLevel="0" collapsed="false">
      <c r="A12" s="350" t="s">
        <v>105</v>
      </c>
      <c r="B12" s="350"/>
      <c r="C12" s="350"/>
      <c r="D12" s="351" t="n">
        <v>51</v>
      </c>
      <c r="E12" s="351"/>
      <c r="F12" s="352" t="n">
        <v>7659900</v>
      </c>
      <c r="G12" s="352"/>
      <c r="H12" s="352"/>
      <c r="I12" s="353" t="n">
        <v>56</v>
      </c>
      <c r="J12" s="353"/>
      <c r="K12" s="354" t="n">
        <v>77554700</v>
      </c>
      <c r="L12" s="354"/>
      <c r="M12" s="354"/>
      <c r="N12" s="353" t="n">
        <v>59</v>
      </c>
      <c r="O12" s="353"/>
      <c r="P12" s="354" t="n">
        <v>97052600</v>
      </c>
      <c r="Q12" s="354"/>
      <c r="R12" s="354"/>
    </row>
    <row r="13" s="346" customFormat="true" ht="29.1" hidden="false" customHeight="true" outlineLevel="0" collapsed="false">
      <c r="A13" s="350" t="s">
        <v>106</v>
      </c>
      <c r="B13" s="350"/>
      <c r="C13" s="350"/>
      <c r="D13" s="351" t="n">
        <v>181</v>
      </c>
      <c r="E13" s="351"/>
      <c r="F13" s="355" t="n">
        <v>187196100</v>
      </c>
      <c r="G13" s="355"/>
      <c r="H13" s="355"/>
      <c r="I13" s="353" t="n">
        <v>182</v>
      </c>
      <c r="J13" s="353"/>
      <c r="K13" s="352" t="n">
        <v>209524000</v>
      </c>
      <c r="L13" s="352"/>
      <c r="M13" s="352"/>
      <c r="N13" s="353" t="n">
        <v>187</v>
      </c>
      <c r="O13" s="353"/>
      <c r="P13" s="352" t="n">
        <v>171394800</v>
      </c>
      <c r="Q13" s="352"/>
      <c r="R13" s="352"/>
    </row>
    <row r="14" customFormat="false" ht="29.1" hidden="false" customHeight="true" outlineLevel="0" collapsed="false">
      <c r="A14" s="350" t="s">
        <v>107</v>
      </c>
      <c r="B14" s="350"/>
      <c r="C14" s="350"/>
      <c r="D14" s="343" t="n">
        <v>954</v>
      </c>
      <c r="E14" s="343"/>
      <c r="F14" s="356" t="n">
        <v>528439300</v>
      </c>
      <c r="G14" s="356"/>
      <c r="H14" s="356"/>
      <c r="I14" s="344" t="n">
        <v>955</v>
      </c>
      <c r="J14" s="344"/>
      <c r="K14" s="339" t="n">
        <v>437882000</v>
      </c>
      <c r="L14" s="339"/>
      <c r="M14" s="339"/>
      <c r="N14" s="344" t="n">
        <v>949</v>
      </c>
      <c r="O14" s="344"/>
      <c r="P14" s="339" t="n">
        <v>453155900</v>
      </c>
      <c r="Q14" s="339"/>
      <c r="R14" s="339"/>
    </row>
    <row r="15" customFormat="false" ht="29.1" hidden="false" customHeight="true" outlineLevel="0" collapsed="false">
      <c r="A15" s="337" t="s">
        <v>108</v>
      </c>
      <c r="B15" s="337"/>
      <c r="C15" s="337"/>
      <c r="D15" s="343" t="n">
        <v>71</v>
      </c>
      <c r="E15" s="343"/>
      <c r="F15" s="356" t="n">
        <v>191981900</v>
      </c>
      <c r="G15" s="356"/>
      <c r="H15" s="356"/>
      <c r="I15" s="336" t="n">
        <v>66</v>
      </c>
      <c r="J15" s="336"/>
      <c r="K15" s="339" t="n">
        <v>154548800</v>
      </c>
      <c r="L15" s="339"/>
      <c r="M15" s="339"/>
      <c r="N15" s="336" t="n">
        <v>68</v>
      </c>
      <c r="O15" s="336"/>
      <c r="P15" s="339" t="n">
        <v>91780900</v>
      </c>
      <c r="Q15" s="339"/>
      <c r="R15" s="339"/>
    </row>
    <row r="16" customFormat="false" ht="29.1" hidden="false" customHeight="true" outlineLevel="0" collapsed="false">
      <c r="A16" s="333" t="s">
        <v>109</v>
      </c>
      <c r="B16" s="333"/>
      <c r="C16" s="333"/>
      <c r="D16" s="334" t="n">
        <v>601</v>
      </c>
      <c r="E16" s="334"/>
      <c r="F16" s="335" t="n">
        <v>172135400</v>
      </c>
      <c r="G16" s="335"/>
      <c r="H16" s="335"/>
      <c r="I16" s="336" t="n">
        <v>618</v>
      </c>
      <c r="J16" s="336"/>
      <c r="K16" s="339" t="n">
        <v>149766700</v>
      </c>
      <c r="L16" s="339"/>
      <c r="M16" s="339"/>
      <c r="N16" s="336" t="n">
        <v>637</v>
      </c>
      <c r="O16" s="336"/>
      <c r="P16" s="339" t="n">
        <v>131734800</v>
      </c>
      <c r="Q16" s="339"/>
      <c r="R16" s="339"/>
    </row>
    <row r="17" s="346" customFormat="true" ht="29.1" hidden="false" customHeight="true" outlineLevel="0" collapsed="false">
      <c r="A17" s="357" t="s">
        <v>110</v>
      </c>
      <c r="B17" s="357"/>
      <c r="C17" s="357"/>
      <c r="D17" s="334" t="n">
        <v>119</v>
      </c>
      <c r="E17" s="334"/>
      <c r="F17" s="335" t="n">
        <v>12123200</v>
      </c>
      <c r="G17" s="335"/>
      <c r="H17" s="335"/>
      <c r="I17" s="336" t="n">
        <v>124</v>
      </c>
      <c r="J17" s="336"/>
      <c r="K17" s="339" t="n">
        <v>14615900</v>
      </c>
      <c r="L17" s="339"/>
      <c r="M17" s="339"/>
      <c r="N17" s="336" t="n">
        <v>131</v>
      </c>
      <c r="O17" s="336"/>
      <c r="P17" s="339" t="n">
        <v>15742400</v>
      </c>
      <c r="Q17" s="339"/>
      <c r="R17" s="339"/>
    </row>
    <row r="18" customFormat="false" ht="29.1" hidden="false" customHeight="true" outlineLevel="0" collapsed="false">
      <c r="A18" s="349" t="s">
        <v>111</v>
      </c>
      <c r="B18" s="349"/>
      <c r="C18" s="349"/>
      <c r="D18" s="338" t="n">
        <v>194</v>
      </c>
      <c r="E18" s="338"/>
      <c r="F18" s="341" t="n">
        <v>52610100</v>
      </c>
      <c r="G18" s="341"/>
      <c r="H18" s="341"/>
      <c r="I18" s="336" t="n">
        <v>214</v>
      </c>
      <c r="J18" s="336"/>
      <c r="K18" s="341" t="n">
        <v>52366800</v>
      </c>
      <c r="L18" s="341"/>
      <c r="M18" s="341"/>
      <c r="N18" s="336" t="n">
        <v>225</v>
      </c>
      <c r="O18" s="336"/>
      <c r="P18" s="341" t="n">
        <v>53472900</v>
      </c>
      <c r="Q18" s="341"/>
      <c r="R18" s="341"/>
    </row>
    <row r="19" customFormat="false" ht="29.1" hidden="false" customHeight="true" outlineLevel="0" collapsed="false">
      <c r="A19" s="349" t="s">
        <v>112</v>
      </c>
      <c r="B19" s="349"/>
      <c r="C19" s="349"/>
      <c r="D19" s="343" t="n">
        <v>159</v>
      </c>
      <c r="E19" s="343"/>
      <c r="F19" s="356" t="n">
        <v>68059000</v>
      </c>
      <c r="G19" s="356"/>
      <c r="H19" s="356"/>
      <c r="I19" s="344" t="n">
        <v>164</v>
      </c>
      <c r="J19" s="344"/>
      <c r="K19" s="356" t="n">
        <v>70571900</v>
      </c>
      <c r="L19" s="356"/>
      <c r="M19" s="356"/>
      <c r="N19" s="344" t="n">
        <v>172</v>
      </c>
      <c r="O19" s="344"/>
      <c r="P19" s="356" t="n">
        <v>59653900</v>
      </c>
      <c r="Q19" s="356"/>
      <c r="R19" s="356"/>
    </row>
    <row r="20" customFormat="false" ht="29.1" hidden="false" customHeight="true" outlineLevel="0" collapsed="false">
      <c r="A20" s="349" t="s">
        <v>113</v>
      </c>
      <c r="B20" s="349"/>
      <c r="C20" s="349"/>
      <c r="D20" s="343" t="n">
        <v>58</v>
      </c>
      <c r="E20" s="343"/>
      <c r="F20" s="339" t="n">
        <v>8627500</v>
      </c>
      <c r="G20" s="339"/>
      <c r="H20" s="339"/>
      <c r="I20" s="344" t="n">
        <v>62</v>
      </c>
      <c r="J20" s="344"/>
      <c r="K20" s="356" t="n">
        <v>10487300</v>
      </c>
      <c r="L20" s="356"/>
      <c r="M20" s="356"/>
      <c r="N20" s="344" t="n">
        <v>64</v>
      </c>
      <c r="O20" s="344"/>
      <c r="P20" s="356" t="n">
        <v>11088800</v>
      </c>
      <c r="Q20" s="356"/>
      <c r="R20" s="356"/>
    </row>
    <row r="21" customFormat="false" ht="29.1" hidden="false" customHeight="true" outlineLevel="0" collapsed="false">
      <c r="A21" s="337" t="s">
        <v>114</v>
      </c>
      <c r="B21" s="337"/>
      <c r="C21" s="337"/>
      <c r="D21" s="343" t="n">
        <v>296</v>
      </c>
      <c r="E21" s="343"/>
      <c r="F21" s="335" t="n">
        <v>62253300</v>
      </c>
      <c r="G21" s="335"/>
      <c r="H21" s="335"/>
      <c r="I21" s="344" t="n">
        <v>312</v>
      </c>
      <c r="J21" s="344"/>
      <c r="K21" s="341" t="n">
        <v>54609500</v>
      </c>
      <c r="L21" s="341"/>
      <c r="M21" s="341"/>
      <c r="N21" s="344" t="n">
        <v>314</v>
      </c>
      <c r="O21" s="344"/>
      <c r="P21" s="341" t="n">
        <v>48823300</v>
      </c>
      <c r="Q21" s="341"/>
      <c r="R21" s="341"/>
    </row>
    <row r="22" customFormat="false" ht="29.1" hidden="false" customHeight="true" outlineLevel="0" collapsed="false">
      <c r="A22" s="333" t="s">
        <v>115</v>
      </c>
      <c r="B22" s="333"/>
      <c r="C22" s="333"/>
      <c r="D22" s="358" t="n">
        <v>15</v>
      </c>
      <c r="E22" s="358"/>
      <c r="F22" s="339" t="n">
        <v>7038200</v>
      </c>
      <c r="G22" s="339"/>
      <c r="H22" s="339"/>
      <c r="I22" s="344" t="n">
        <v>15</v>
      </c>
      <c r="J22" s="344"/>
      <c r="K22" s="339" t="n">
        <v>5675700</v>
      </c>
      <c r="L22" s="339"/>
      <c r="M22" s="339"/>
      <c r="N22" s="344" t="n">
        <v>12</v>
      </c>
      <c r="O22" s="344"/>
      <c r="P22" s="339" t="n">
        <v>8202600</v>
      </c>
      <c r="Q22" s="339"/>
      <c r="R22" s="339"/>
    </row>
    <row r="23" customFormat="false" ht="29.1" hidden="false" customHeight="true" outlineLevel="0" collapsed="false">
      <c r="A23" s="349" t="s">
        <v>116</v>
      </c>
      <c r="B23" s="349"/>
      <c r="C23" s="349"/>
      <c r="D23" s="359" t="n">
        <v>356</v>
      </c>
      <c r="E23" s="359"/>
      <c r="F23" s="345" t="n">
        <v>83990300</v>
      </c>
      <c r="G23" s="345"/>
      <c r="H23" s="345"/>
      <c r="I23" s="340" t="n">
        <v>366</v>
      </c>
      <c r="J23" s="340"/>
      <c r="K23" s="345" t="n">
        <v>75817300</v>
      </c>
      <c r="L23" s="345"/>
      <c r="M23" s="345"/>
      <c r="N23" s="340" t="n">
        <v>376</v>
      </c>
      <c r="O23" s="340"/>
      <c r="P23" s="345" t="n">
        <v>82312300</v>
      </c>
      <c r="Q23" s="345"/>
      <c r="R23" s="345"/>
    </row>
    <row r="24" customFormat="false" ht="29.1" hidden="false" customHeight="true" outlineLevel="0" collapsed="false">
      <c r="A24" s="360" t="s">
        <v>91</v>
      </c>
      <c r="B24" s="360"/>
      <c r="C24" s="360"/>
      <c r="D24" s="361" t="n">
        <f aca="false">SUM(D6:E23)</f>
        <v>4276</v>
      </c>
      <c r="E24" s="361"/>
      <c r="F24" s="362" t="n">
        <f aca="false">SUM(F6:H23)</f>
        <v>1948969900</v>
      </c>
      <c r="G24" s="362"/>
      <c r="H24" s="362"/>
      <c r="I24" s="363" t="n">
        <f aca="false">SUM(I6:J23)</f>
        <v>4370</v>
      </c>
      <c r="J24" s="363"/>
      <c r="K24" s="364" t="n">
        <f aca="false">SUM(K6:M23)</f>
        <v>1930964200</v>
      </c>
      <c r="L24" s="364"/>
      <c r="M24" s="364"/>
      <c r="N24" s="365" t="n">
        <f aca="false">SUM(N6:O23)</f>
        <v>4462</v>
      </c>
      <c r="O24" s="365"/>
      <c r="P24" s="364" t="n">
        <f aca="false">SUM(P6:R23)</f>
        <v>1795915400</v>
      </c>
      <c r="Q24" s="364"/>
      <c r="R24" s="364"/>
    </row>
    <row r="25" customFormat="false" ht="18" hidden="false" customHeight="true" outlineLevel="0" collapsed="false">
      <c r="A25" s="366" t="s">
        <v>117</v>
      </c>
    </row>
    <row r="27" s="239" customFormat="true" ht="18" hidden="false" customHeight="true" outlineLevel="0" collapsed="false">
      <c r="A27" s="68" t="s">
        <v>118</v>
      </c>
      <c r="D27" s="367"/>
      <c r="E27" s="367"/>
      <c r="F27" s="367"/>
      <c r="G27" s="367"/>
      <c r="H27" s="367"/>
      <c r="I27" s="367"/>
      <c r="K27" s="289"/>
      <c r="L27" s="289"/>
    </row>
    <row r="28" s="239" customFormat="true" ht="27.95" hidden="false" customHeight="true" outlineLevel="0" collapsed="false">
      <c r="A28" s="368"/>
      <c r="B28" s="368"/>
      <c r="C28" s="368"/>
      <c r="D28" s="369" t="s">
        <v>77</v>
      </c>
      <c r="E28" s="369"/>
      <c r="F28" s="369"/>
      <c r="G28" s="370" t="s">
        <v>78</v>
      </c>
      <c r="H28" s="370"/>
      <c r="I28" s="370"/>
      <c r="J28" s="371" t="s">
        <v>79</v>
      </c>
      <c r="K28" s="371"/>
      <c r="L28" s="371"/>
      <c r="M28" s="372"/>
    </row>
    <row r="29" s="239" customFormat="true" ht="27.95" hidden="false" customHeight="true" outlineLevel="0" collapsed="false">
      <c r="A29" s="373" t="s">
        <v>25</v>
      </c>
      <c r="B29" s="373"/>
      <c r="C29" s="373"/>
      <c r="D29" s="374" t="s">
        <v>119</v>
      </c>
      <c r="E29" s="374"/>
      <c r="F29" s="374"/>
      <c r="G29" s="375" t="s">
        <v>120</v>
      </c>
      <c r="H29" s="375"/>
      <c r="I29" s="375"/>
      <c r="J29" s="376" t="s">
        <v>121</v>
      </c>
      <c r="K29" s="376"/>
      <c r="L29" s="376"/>
      <c r="M29" s="372"/>
      <c r="O29" s="289"/>
    </row>
    <row r="30" s="239" customFormat="true" ht="27.95" hidden="false" customHeight="true" outlineLevel="0" collapsed="false">
      <c r="A30" s="377" t="s">
        <v>27</v>
      </c>
      <c r="B30" s="377"/>
      <c r="C30" s="377"/>
      <c r="D30" s="378" t="s">
        <v>122</v>
      </c>
      <c r="E30" s="378"/>
      <c r="F30" s="378"/>
      <c r="G30" s="379" t="s">
        <v>123</v>
      </c>
      <c r="H30" s="379"/>
      <c r="I30" s="379"/>
      <c r="J30" s="380" t="s">
        <v>124</v>
      </c>
      <c r="K30" s="380"/>
      <c r="L30" s="380"/>
      <c r="M30" s="372"/>
    </row>
    <row r="31" customFormat="false" ht="12.75" hidden="false" customHeight="false" outlineLevel="0" collapsed="false">
      <c r="D31" s="381"/>
      <c r="E31" s="381"/>
      <c r="F31" s="381"/>
      <c r="G31" s="381"/>
      <c r="H31" s="381"/>
      <c r="I31" s="381"/>
      <c r="J31" s="381"/>
      <c r="K31" s="381"/>
      <c r="L31" s="381"/>
    </row>
    <row r="38" customFormat="false" ht="13.5" hidden="false" customHeight="false" outlineLevel="0" collapsed="false">
      <c r="D38" s="382"/>
      <c r="E38" s="382"/>
    </row>
    <row r="39" customFormat="false" ht="12.75" hidden="false" customHeight="false" outlineLevel="0" collapsed="false">
      <c r="D39" s="383"/>
      <c r="E39" s="383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0" width="3.24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384" t="s">
        <v>125</v>
      </c>
      <c r="B1" s="385" t="s">
        <v>126</v>
      </c>
    </row>
    <row r="2" customFormat="false" ht="14.25" hidden="false" customHeight="false" outlineLevel="0" collapsed="false">
      <c r="B2" s="386" t="s">
        <v>127</v>
      </c>
    </row>
    <row r="3" customFormat="false" ht="14.25" hidden="false" customHeight="false" outlineLevel="0" collapsed="false">
      <c r="A3" s="6"/>
      <c r="B3" s="387" t="s">
        <v>12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4.25" hidden="false" customHeight="false" outlineLevel="0" collapsed="false">
      <c r="A4" s="6"/>
      <c r="B4" s="38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4.25" hidden="false" customHeight="false" outlineLevel="0" collapsed="false">
      <c r="A5" s="6"/>
      <c r="B5" s="387" t="s">
        <v>12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25" hidden="false" customHeight="false" outlineLevel="0" collapsed="false">
      <c r="A7" s="388"/>
      <c r="B7" s="387" t="s">
        <v>13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4.25" hidden="false" customHeight="false" outlineLevel="0" collapsed="false">
      <c r="A8" s="388"/>
      <c r="B8" s="387" t="s">
        <v>13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25" hidden="false" customHeight="false" outlineLevel="0" collapsed="false">
      <c r="A9" s="388"/>
      <c r="B9" s="389"/>
      <c r="C9" s="12"/>
      <c r="D9" s="12"/>
      <c r="E9" s="12"/>
      <c r="F9" s="12"/>
      <c r="G9" s="12"/>
      <c r="H9" s="12" t="s">
        <v>13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false" outlineLevel="0" collapsed="false">
      <c r="A10" s="388"/>
      <c r="B10" s="390"/>
      <c r="C10" s="12"/>
      <c r="D10" s="12"/>
      <c r="E10" s="391"/>
      <c r="F10" s="12"/>
      <c r="G10" s="12"/>
      <c r="H10" s="392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4.25" hidden="false" customHeight="false" outlineLevel="0" collapsed="false">
      <c r="A11" s="388"/>
      <c r="B11" s="390"/>
      <c r="C11" s="12"/>
      <c r="D11" s="12"/>
      <c r="E11" s="393"/>
      <c r="F11" s="12"/>
      <c r="G11" s="12"/>
      <c r="H11" s="394" t="s">
        <v>1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4.25" hidden="false" customHeight="false" outlineLevel="0" collapsed="false">
      <c r="A12" s="388"/>
      <c r="B12" s="390"/>
      <c r="C12" s="395"/>
      <c r="D12" s="396" t="s">
        <v>12</v>
      </c>
      <c r="E12" s="397" t="s">
        <v>96</v>
      </c>
      <c r="F12" s="398"/>
      <c r="G12" s="66" t="s">
        <v>13</v>
      </c>
      <c r="H12" s="399" t="n">
        <v>4434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4.25" hidden="false" customHeight="false" outlineLevel="0" collapsed="false">
      <c r="A13" s="388"/>
      <c r="B13" s="400"/>
      <c r="C13" s="142"/>
      <c r="D13" s="396"/>
      <c r="E13" s="397"/>
      <c r="F13" s="401"/>
      <c r="G13" s="66" t="s">
        <v>14</v>
      </c>
      <c r="H13" s="399" t="n">
        <v>297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4.25" hidden="false" customHeight="false" outlineLevel="0" collapsed="false">
      <c r="A14" s="388"/>
      <c r="B14" s="390"/>
      <c r="C14" s="142"/>
      <c r="D14" s="396"/>
      <c r="E14" s="397"/>
      <c r="F14" s="401"/>
      <c r="G14" s="66" t="s">
        <v>15</v>
      </c>
      <c r="H14" s="399" t="n">
        <v>28031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25" hidden="false" customHeight="false" outlineLevel="0" collapsed="false">
      <c r="A15" s="388"/>
      <c r="B15" s="390"/>
      <c r="C15" s="12"/>
      <c r="D15" s="396"/>
      <c r="E15" s="397"/>
      <c r="F15" s="402" t="s">
        <v>16</v>
      </c>
      <c r="G15" s="402"/>
      <c r="H15" s="403" t="n">
        <f aca="false">SUM(H12:H14)</f>
        <v>3544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false" outlineLevel="0" collapsed="false">
      <c r="A16" s="388"/>
      <c r="B16" s="390"/>
      <c r="C16" s="12"/>
      <c r="D16" s="396"/>
      <c r="E16" s="397" t="s">
        <v>97</v>
      </c>
      <c r="F16" s="398"/>
      <c r="G16" s="66" t="s">
        <v>13</v>
      </c>
      <c r="H16" s="399" t="n">
        <v>595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false" outlineLevel="0" collapsed="false">
      <c r="A17" s="388"/>
      <c r="B17" s="390"/>
      <c r="C17" s="12"/>
      <c r="D17" s="396"/>
      <c r="E17" s="397"/>
      <c r="F17" s="401"/>
      <c r="G17" s="66" t="s">
        <v>14</v>
      </c>
      <c r="H17" s="399" t="n">
        <v>3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4.25" hidden="false" customHeight="false" outlineLevel="0" collapsed="false">
      <c r="A18" s="388"/>
      <c r="B18" s="390"/>
      <c r="C18" s="12"/>
      <c r="D18" s="396"/>
      <c r="E18" s="397"/>
      <c r="F18" s="401"/>
      <c r="G18" s="66" t="s">
        <v>15</v>
      </c>
      <c r="H18" s="399" t="n">
        <v>113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4.25" hidden="false" customHeight="false" outlineLevel="0" collapsed="false">
      <c r="A19" s="388"/>
      <c r="B19" s="400"/>
      <c r="C19" s="142"/>
      <c r="D19" s="396"/>
      <c r="E19" s="397"/>
      <c r="F19" s="404" t="s">
        <v>16</v>
      </c>
      <c r="G19" s="404"/>
      <c r="H19" s="403" t="n">
        <f aca="false">SUM(H16:H18)</f>
        <v>1758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4.25" hidden="false" customHeight="false" outlineLevel="0" collapsed="false">
      <c r="A20" s="388"/>
      <c r="B20" s="390"/>
      <c r="C20" s="142"/>
      <c r="D20" s="396"/>
      <c r="E20" s="397" t="s">
        <v>91</v>
      </c>
      <c r="F20" s="401"/>
      <c r="G20" s="66" t="s">
        <v>13</v>
      </c>
      <c r="H20" s="399" t="n">
        <f aca="false">H12+H16</f>
        <v>5029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4.25" hidden="false" customHeight="false" outlineLevel="0" collapsed="false">
      <c r="A21" s="388"/>
      <c r="B21" s="390"/>
      <c r="C21" s="142"/>
      <c r="D21" s="396"/>
      <c r="E21" s="397"/>
      <c r="F21" s="401"/>
      <c r="G21" s="66" t="s">
        <v>14</v>
      </c>
      <c r="H21" s="399" t="n">
        <f aca="false">H13+H17</f>
        <v>300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4.25" hidden="false" customHeight="false" outlineLevel="0" collapsed="false">
      <c r="A22" s="388"/>
      <c r="B22" s="390"/>
      <c r="C22" s="12"/>
      <c r="D22" s="396"/>
      <c r="E22" s="397"/>
      <c r="F22" s="401"/>
      <c r="G22" s="66" t="s">
        <v>15</v>
      </c>
      <c r="H22" s="399" t="n">
        <f aca="false">H14+H18</f>
        <v>29161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4.25" hidden="false" customHeight="false" outlineLevel="0" collapsed="false">
      <c r="A23" s="388"/>
      <c r="B23" s="390"/>
      <c r="C23" s="12"/>
      <c r="D23" s="396"/>
      <c r="E23" s="397"/>
      <c r="F23" s="404" t="s">
        <v>16</v>
      </c>
      <c r="G23" s="404"/>
      <c r="H23" s="403" t="n">
        <f aca="false">SUM(H20:H22)</f>
        <v>37198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4.25" hidden="false" customHeight="false" outlineLevel="0" collapsed="false">
      <c r="A24" s="388"/>
      <c r="B24" s="390"/>
      <c r="C24" s="12"/>
      <c r="D24" s="142"/>
      <c r="E24" s="142"/>
      <c r="F24" s="14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4.25" hidden="false" customHeight="false" outlineLevel="0" collapsed="false">
      <c r="A25" s="388"/>
      <c r="B25" s="400"/>
      <c r="C25" s="142"/>
      <c r="D25" s="142"/>
      <c r="E25" s="142"/>
      <c r="F25" s="14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4.25" hidden="false" customHeight="false" outlineLevel="0" collapsed="false">
      <c r="A26" s="388"/>
      <c r="B26" s="390"/>
      <c r="C26" s="142"/>
      <c r="D26" s="142"/>
      <c r="E26" s="142"/>
      <c r="F26" s="14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4.25" hidden="false" customHeight="false" outlineLevel="0" collapsed="false">
      <c r="A27" s="388"/>
      <c r="B27" s="390"/>
      <c r="C27" s="142"/>
      <c r="D27" s="142"/>
      <c r="E27" s="142"/>
      <c r="F27" s="14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4.25" hidden="false" customHeight="false" outlineLevel="0" collapsed="false">
      <c r="A28" s="388"/>
      <c r="B28" s="400"/>
      <c r="D28" s="12"/>
      <c r="E28" s="12"/>
      <c r="F28" s="14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4.25" hidden="false" customHeight="false" outlineLevel="0" collapsed="false">
      <c r="A29" s="388"/>
      <c r="B29" s="40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4.25" hidden="false" customHeight="false" outlineLevel="0" collapsed="false">
      <c r="A30" s="388"/>
      <c r="B30" s="40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4.25" hidden="false" customHeight="false" outlineLevel="0" collapsed="false">
      <c r="A31" s="388"/>
      <c r="B31" s="400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4.25" hidden="false" customHeight="false" outlineLevel="0" collapsed="false">
      <c r="A32" s="388"/>
      <c r="B32" s="400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4.25" hidden="false" customHeight="false" outlineLevel="0" collapsed="false">
      <c r="A33" s="388"/>
      <c r="B33" s="400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4.25" hidden="false" customHeight="false" outlineLevel="0" collapsed="false">
      <c r="A34" s="38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</sheetData>
  <mergeCells count="7">
    <mergeCell ref="D12:D23"/>
    <mergeCell ref="E12:E15"/>
    <mergeCell ref="F15:G15"/>
    <mergeCell ref="E16:E19"/>
    <mergeCell ref="F19:G19"/>
    <mergeCell ref="E20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79" width="8.62"/>
    <col collapsed="false" customWidth="true" hidden="false" outlineLevel="0" max="2" min="2" style="79" width="1.5"/>
    <col collapsed="false" customWidth="true" hidden="false" outlineLevel="0" max="3" min="3" style="79" width="7.99"/>
    <col collapsed="false" customWidth="true" hidden="false" outlineLevel="0" max="5" min="4" style="79" width="9.62"/>
    <col collapsed="false" customWidth="true" hidden="false" outlineLevel="0" max="6" min="6" style="79" width="11.99"/>
    <col collapsed="false" customWidth="true" hidden="false" outlineLevel="0" max="12" min="7" style="79" width="8.99"/>
  </cols>
  <sheetData>
    <row r="1" customFormat="false" ht="14.25" hidden="false" customHeight="false" outlineLevel="0" collapsed="false">
      <c r="A1" s="83"/>
    </row>
    <row r="2" customFormat="false" ht="14.25" hidden="false" customHeight="false" outlineLevel="0" collapsed="false">
      <c r="A2" s="83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4.25" hidden="false" customHeight="false" outlineLevel="0" collapsed="false">
      <c r="B3" s="40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4.25" hidden="false" customHeight="false" outlineLevel="0" collapsed="false">
      <c r="A4" s="96"/>
      <c r="B4" s="40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4.25" hidden="false" customHeight="false" outlineLevel="0" collapsed="false">
      <c r="A5" s="120"/>
      <c r="B5" s="40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4.25" hidden="false" customHeight="false" outlineLevel="0" collapsed="false">
      <c r="A6" s="120"/>
      <c r="B6" s="40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4.25" hidden="false" customHeight="false" outlineLevel="0" collapsed="false">
      <c r="A7" s="406"/>
      <c r="B7" s="40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4.25" hidden="false" customHeight="false" outlineLevel="0" collapsed="false">
      <c r="A8" s="120"/>
      <c r="B8" s="40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4.25" hidden="false" customHeight="false" outlineLevel="0" collapsed="false">
      <c r="A9" s="120"/>
      <c r="B9" s="405"/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14.25" hidden="false" customHeight="false" outlineLevel="0" collapsed="false">
      <c r="A10" s="406"/>
      <c r="B10" s="40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14.25" hidden="false" customHeight="false" outlineLevel="0" collapsed="false">
      <c r="A11" s="120"/>
      <c r="B11" s="40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14.25" hidden="false" customHeight="false" outlineLevel="0" collapsed="false">
      <c r="A12" s="120"/>
      <c r="B12" s="40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4.25" hidden="false" customHeight="false" outlineLevel="0" collapsed="false">
      <c r="A13" s="406"/>
      <c r="B13" s="405"/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14.25" hidden="false" customHeight="false" outlineLevel="0" collapsed="false">
      <c r="A14" s="120"/>
      <c r="B14" s="40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4.25" hidden="false" customHeight="false" outlineLevel="0" collapsed="false">
      <c r="A15" s="120"/>
      <c r="B15" s="40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4.25" hidden="false" customHeight="false" outlineLevel="0" collapsed="false">
      <c r="A16" s="120"/>
      <c r="B16" s="40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4.25" hidden="false" customHeight="false" outlineLevel="0" collapsed="false">
      <c r="A17" s="407"/>
      <c r="B17" s="88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4.25" hidden="false" customHeight="false" outlineLevel="0" collapsed="false">
      <c r="A18" s="135"/>
      <c r="B18" s="134"/>
    </row>
    <row r="19" customFormat="false" ht="14.25" hidden="false" customHeight="false" outlineLevel="0" collapsed="false">
      <c r="A19" s="137"/>
      <c r="B19" s="2"/>
      <c r="C19" s="2"/>
      <c r="D19" s="2"/>
      <c r="E19" s="2"/>
      <c r="F19" s="2"/>
      <c r="G19" s="408" t="s">
        <v>133</v>
      </c>
      <c r="H19" s="2"/>
      <c r="I19" s="2"/>
      <c r="J19" s="2"/>
      <c r="K19" s="2"/>
      <c r="L19" s="2"/>
    </row>
    <row r="20" customFormat="false" ht="14.25" hidden="false" customHeight="false" outlineLevel="0" collapsed="false">
      <c r="A20" s="137"/>
      <c r="B20" s="2"/>
      <c r="C20" s="409"/>
      <c r="D20" s="410" t="s">
        <v>36</v>
      </c>
      <c r="E20" s="411" t="s">
        <v>134</v>
      </c>
      <c r="F20" s="410" t="s">
        <v>16</v>
      </c>
      <c r="G20" s="5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137"/>
      <c r="B21" s="2"/>
      <c r="C21" s="412" t="s">
        <v>135</v>
      </c>
      <c r="D21" s="403" t="n">
        <v>2727987</v>
      </c>
      <c r="E21" s="403" t="n">
        <v>8480026</v>
      </c>
      <c r="F21" s="413" t="n">
        <f aca="false">SUM(D21:E21)</f>
        <v>11208013</v>
      </c>
      <c r="G21" s="414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138"/>
      <c r="B22" s="2"/>
      <c r="C22" s="412" t="s">
        <v>136</v>
      </c>
      <c r="D22" s="403" t="n">
        <f aca="false">'P9納税義務者数 '!J13</f>
        <v>37198</v>
      </c>
      <c r="E22" s="403" t="n">
        <f aca="false">'P9納税義務者数 '!J19+'P9納税義務者数 '!J25</f>
        <v>81690</v>
      </c>
      <c r="F22" s="413" t="n">
        <f aca="false">SUM(D22:E22)</f>
        <v>118888</v>
      </c>
      <c r="G22" s="9"/>
      <c r="H22" s="9"/>
      <c r="I22" s="9"/>
      <c r="J22" s="9"/>
      <c r="K22" s="2"/>
      <c r="L22" s="2"/>
    </row>
    <row r="23" customFormat="false" ht="14.25" hidden="false" customHeight="false" outlineLevel="0" collapsed="false">
      <c r="A23" s="145"/>
      <c r="B23" s="2"/>
      <c r="C23" s="415" t="s">
        <v>137</v>
      </c>
      <c r="D23" s="415"/>
      <c r="E23" s="415"/>
      <c r="F23" s="415"/>
      <c r="G23" s="415"/>
      <c r="H23" s="415"/>
      <c r="I23" s="9"/>
      <c r="J23" s="9"/>
      <c r="K23" s="2"/>
      <c r="L23" s="2"/>
    </row>
    <row r="24" customFormat="false" ht="14.25" hidden="false" customHeight="false" outlineLevel="0" collapsed="false">
      <c r="A24" s="146"/>
      <c r="B24" s="2"/>
      <c r="C24" s="416" t="s">
        <v>138</v>
      </c>
      <c r="D24" s="417"/>
      <c r="E24" s="417"/>
      <c r="F24" s="417"/>
      <c r="G24" s="417"/>
      <c r="H24" s="417"/>
      <c r="I24" s="2"/>
      <c r="J24" s="2"/>
      <c r="K24" s="2"/>
      <c r="L24" s="2"/>
    </row>
    <row r="25" customFormat="false" ht="14.25" hidden="false" customHeight="false" outlineLevel="0" collapsed="false">
      <c r="A25" s="146"/>
      <c r="B25" s="2"/>
      <c r="C25" s="416" t="s">
        <v>139</v>
      </c>
      <c r="D25" s="417"/>
      <c r="E25" s="417"/>
      <c r="F25" s="417"/>
      <c r="G25" s="417"/>
      <c r="H25" s="417"/>
      <c r="I25" s="2"/>
      <c r="J25" s="2"/>
      <c r="K25" s="2"/>
      <c r="L25" s="2"/>
    </row>
    <row r="26" customFormat="false" ht="14.25" hidden="false" customHeight="false" outlineLevel="0" collapsed="false">
      <c r="A26" s="137"/>
      <c r="B26" s="2"/>
      <c r="C26" s="418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137"/>
      <c r="B27" s="2"/>
      <c r="C27" s="408" t="s">
        <v>140</v>
      </c>
      <c r="D27" s="2"/>
      <c r="E27" s="419" t="s">
        <v>141</v>
      </c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137"/>
      <c r="B28" s="2"/>
      <c r="C28" s="409"/>
      <c r="D28" s="410" t="s">
        <v>36</v>
      </c>
      <c r="E28" s="411" t="s">
        <v>134</v>
      </c>
      <c r="F28" s="410" t="s">
        <v>16</v>
      </c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137"/>
      <c r="B29" s="2"/>
      <c r="C29" s="412" t="s">
        <v>135</v>
      </c>
      <c r="D29" s="420" t="n">
        <f aca="false">ROUND(D21/$F$21*100,1)</f>
        <v>24.3</v>
      </c>
      <c r="E29" s="420" t="n">
        <f aca="false">ROUND(E21/$F$21*100,1)</f>
        <v>75.7</v>
      </c>
      <c r="F29" s="413" t="n">
        <f aca="false">SUM(D29:E29)</f>
        <v>100</v>
      </c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137"/>
      <c r="B30" s="2"/>
      <c r="C30" s="412" t="s">
        <v>136</v>
      </c>
      <c r="D30" s="420" t="n">
        <f aca="false">ROUND(D22/$F$22*100,1)</f>
        <v>31.3</v>
      </c>
      <c r="E30" s="420" t="n">
        <f aca="false">ROUND(E22/$F$22*100,1)</f>
        <v>68.7</v>
      </c>
      <c r="F30" s="413" t="n">
        <f aca="false">SUM(D30:E30)</f>
        <v>100</v>
      </c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134"/>
      <c r="B35" s="134"/>
    </row>
    <row r="36" customFormat="false" ht="14.25" hidden="false" customHeight="false" outlineLevel="0" collapsed="false">
      <c r="A36" s="85"/>
      <c r="B36" s="88"/>
      <c r="C36" s="85"/>
      <c r="D36" s="85"/>
      <c r="E36" s="85"/>
      <c r="F36" s="85"/>
      <c r="G36" s="85"/>
      <c r="H36" s="85"/>
      <c r="I36" s="85"/>
      <c r="J36" s="85"/>
      <c r="K36" s="85"/>
      <c r="L36" s="85"/>
    </row>
    <row r="37" customFormat="false" ht="14.25" hidden="false" customHeight="false" outlineLevel="0" collapsed="false">
      <c r="A37" s="130"/>
      <c r="B37" s="40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4.25" hidden="false" customHeight="false" outlineLevel="0" collapsed="false">
      <c r="A38" s="130"/>
      <c r="B38" s="405"/>
      <c r="C38" s="85"/>
      <c r="D38" s="85"/>
      <c r="E38" s="85"/>
      <c r="F38" s="85"/>
      <c r="G38" s="85"/>
      <c r="H38" s="85"/>
      <c r="I38" s="85"/>
      <c r="J38" s="85"/>
      <c r="K38" s="85"/>
      <c r="L38" s="85"/>
    </row>
    <row r="39" customFormat="false" ht="14.25" hidden="false" customHeight="false" outlineLevel="0" collapsed="false">
      <c r="A39" s="130"/>
      <c r="B39" s="405"/>
      <c r="C39" s="85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14.25" hidden="false" customHeight="false" outlineLevel="0" collapsed="false">
      <c r="A40" s="130"/>
      <c r="B40" s="40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4.25" hidden="false" customHeight="false" outlineLevel="0" collapsed="false">
      <c r="A41" s="130"/>
      <c r="B41" s="40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4.25" hidden="false" customHeight="false" outlineLevel="0" collapsed="false">
      <c r="A42" s="130"/>
      <c r="B42" s="40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4.25" hidden="false" customHeight="false" outlineLevel="0" collapsed="false">
      <c r="A43" s="85"/>
      <c r="B43" s="88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5" customFormat="false" ht="14.2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</row>
    <row r="46" customFormat="false" ht="14.25" hidden="false" customHeight="false" outlineLevel="0" collapsed="false">
      <c r="A46" s="136"/>
      <c r="B46" s="136"/>
      <c r="C46" s="169"/>
      <c r="D46" s="169"/>
      <c r="E46" s="169"/>
      <c r="F46" s="169"/>
      <c r="G46" s="169"/>
      <c r="H46" s="169"/>
      <c r="I46" s="169"/>
      <c r="J46" s="169"/>
      <c r="K46" s="169"/>
      <c r="L46" s="169"/>
    </row>
    <row r="47" customFormat="false" ht="14.25" hidden="false" customHeight="false" outlineLevel="0" collapsed="false">
      <c r="A47" s="136"/>
      <c r="B47" s="136"/>
      <c r="C47" s="169"/>
      <c r="D47" s="169"/>
      <c r="E47" s="169"/>
      <c r="F47" s="169"/>
      <c r="G47" s="169"/>
      <c r="H47" s="169"/>
      <c r="I47" s="169"/>
      <c r="J47" s="169"/>
      <c r="K47" s="169"/>
      <c r="L47" s="169"/>
    </row>
    <row r="48" customFormat="false" ht="14.25" hidden="false" customHeight="false" outlineLevel="0" collapsed="false">
      <c r="A48" s="136"/>
      <c r="B48" s="136"/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4.25" hidden="false" customHeight="false" outlineLevel="0" collapsed="false">
      <c r="A49" s="136"/>
      <c r="B49" s="136"/>
      <c r="C49" s="169"/>
      <c r="D49" s="169"/>
      <c r="E49" s="169"/>
      <c r="F49" s="169"/>
      <c r="G49" s="169"/>
      <c r="H49" s="169"/>
      <c r="I49" s="169"/>
      <c r="J49" s="169"/>
      <c r="K49" s="169"/>
      <c r="L49" s="169"/>
    </row>
    <row r="50" customFormat="false" ht="14.25" hidden="false" customHeight="false" outlineLevel="0" collapsed="false">
      <c r="A50" s="136"/>
      <c r="B50" s="136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4.25" hidden="false" customHeight="false" outlineLevel="0" collapsed="false">
      <c r="A51" s="136"/>
      <c r="B51" s="136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4.2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4.2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4.2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4.2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4.2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4.2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4.2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4.2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6" min="1" style="172" width="8.99"/>
  </cols>
  <sheetData>
    <row r="1" customFormat="false" ht="14.25" hidden="false" customHeight="false" outlineLevel="0" collapsed="false">
      <c r="A1" s="421" t="s">
        <v>125</v>
      </c>
      <c r="B1" s="235"/>
    </row>
    <row r="2" customFormat="false" ht="14.25" hidden="false" customHeight="false" outlineLevel="0" collapsed="false">
      <c r="A2" s="386" t="s">
        <v>126</v>
      </c>
      <c r="B2" s="235"/>
    </row>
    <row r="3" customFormat="false" ht="14.25" hidden="false" customHeight="false" outlineLevel="0" collapsed="false">
      <c r="A3" s="387" t="s">
        <v>142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</row>
    <row r="4" customFormat="false" ht="14.25" hidden="false" customHeight="false" outlineLevel="0" collapsed="false">
      <c r="A4" s="386" t="s">
        <v>14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14.25" hidden="false" customHeight="false" outlineLevel="0" collapsed="false">
      <c r="A5" s="422" t="s">
        <v>144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4.25" hidden="false" customHeight="false" outlineLevel="0" collapsed="false">
      <c r="A6" s="422" t="s">
        <v>1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customFormat="false" ht="14.25" hidden="false" customHeight="false" outlineLevel="0" collapsed="false">
      <c r="A7" s="422" t="s">
        <v>146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4.25" hidden="false" customHeight="false" outlineLevel="0" collapsed="false">
      <c r="A8" s="422" t="s">
        <v>147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</row>
    <row r="9" customFormat="false" ht="14.25" hidden="false" customHeight="false" outlineLevel="0" collapsed="false">
      <c r="A9" s="422" t="s">
        <v>14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</row>
    <row r="10" customFormat="false" ht="14.25" hidden="false" customHeight="false" outlineLevel="0" collapsed="false">
      <c r="A10" s="422" t="s">
        <v>149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</row>
    <row r="11" customFormat="false" ht="14.25" hidden="false" customHeight="false" outlineLevel="0" collapsed="false">
      <c r="A11" s="422" t="s">
        <v>150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4.25" hidden="false" customHeight="false" outlineLevel="0" collapsed="false">
      <c r="A12" s="422" t="s">
        <v>151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</row>
    <row r="13" customFormat="false" ht="14.25" hidden="false" customHeight="false" outlineLevel="0" collapsed="false">
      <c r="A13" s="422" t="s">
        <v>152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4.25" hidden="false" customHeight="false" outlineLevel="0" collapsed="false">
      <c r="A14" s="422" t="s">
        <v>153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</row>
    <row r="15" customFormat="false" ht="14.25" hidden="false" customHeight="false" outlineLevel="0" collapsed="false">
      <c r="A15" s="422" t="s">
        <v>154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false" outlineLevel="0" collapsed="false">
      <c r="A16" s="422" t="s">
        <v>155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</row>
    <row r="17" customFormat="false" ht="14.25" hidden="false" customHeight="false" outlineLevel="0" collapsed="false">
      <c r="A17" s="422" t="s">
        <v>156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</row>
    <row r="18" customFormat="false" ht="14.25" hidden="false" customHeight="false" outlineLevel="0" collapsed="false">
      <c r="A18" s="422" t="s">
        <v>154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customFormat="false" ht="14.25" hidden="false" customHeight="false" outlineLevel="0" collapsed="false">
      <c r="A19" s="422" t="s">
        <v>157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</row>
    <row r="20" customFormat="false" ht="14.25" hidden="false" customHeight="false" outlineLevel="0" collapsed="false">
      <c r="A20" s="422" t="s">
        <v>158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customFormat="false" ht="14.25" hidden="false" customHeight="false" outlineLevel="0" collapsed="false">
      <c r="A21" s="422" t="s">
        <v>154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</row>
    <row r="22" customFormat="false" ht="14.25" hidden="false" customHeight="false" outlineLevel="0" collapsed="false">
      <c r="A22" s="422" t="s">
        <v>159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customFormat="false" ht="14.25" hidden="false" customHeight="false" outlineLevel="0" collapsed="false">
      <c r="A23" s="422" t="s">
        <v>160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</row>
    <row r="24" customFormat="false" ht="14.25" hidden="false" customHeight="false" outlineLevel="0" collapsed="false">
      <c r="A24" s="422" t="s">
        <v>161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</row>
    <row r="25" customFormat="false" ht="14.25" hidden="false" customHeight="false" outlineLevel="0" collapsed="false">
      <c r="A25" s="422" t="s">
        <v>15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</row>
    <row r="26" customFormat="false" ht="14.25" hidden="false" customHeight="false" outlineLevel="0" collapsed="false">
      <c r="A26" s="422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</row>
    <row r="27" customFormat="false" ht="14.25" hidden="false" customHeight="false" outlineLevel="0" collapsed="false">
      <c r="A27" s="423"/>
      <c r="B27" s="422" t="s">
        <v>162</v>
      </c>
      <c r="C27" s="422"/>
      <c r="D27" s="422"/>
      <c r="E27" s="422"/>
      <c r="F27" s="422"/>
      <c r="G27" s="422"/>
      <c r="H27" s="175"/>
      <c r="I27" s="175"/>
      <c r="J27" s="175"/>
      <c r="K27" s="175"/>
      <c r="L27" s="175"/>
      <c r="M27" s="175"/>
      <c r="N27" s="175"/>
      <c r="O27" s="175"/>
      <c r="P27" s="175"/>
    </row>
    <row r="28" customFormat="false" ht="14.25" hidden="false" customHeight="false" outlineLevel="0" collapsed="false">
      <c r="A28" s="422"/>
      <c r="B28" s="422" t="s">
        <v>163</v>
      </c>
      <c r="C28" s="422"/>
      <c r="D28" s="422"/>
      <c r="E28" s="422"/>
      <c r="F28" s="422"/>
      <c r="G28" s="422"/>
      <c r="H28" s="175"/>
      <c r="I28" s="175"/>
      <c r="J28" s="175"/>
      <c r="K28" s="175"/>
      <c r="L28" s="175"/>
      <c r="M28" s="175"/>
      <c r="N28" s="175"/>
      <c r="O28" s="175"/>
      <c r="P28" s="175"/>
    </row>
    <row r="29" customFormat="false" ht="14.25" hidden="false" customHeight="false" outlineLevel="0" collapsed="false">
      <c r="A29" s="422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</row>
    <row r="30" customFormat="false" ht="14.25" hidden="false" customHeight="false" outlineLevel="0" collapsed="false">
      <c r="A30" s="422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175"/>
      <c r="M30" s="175"/>
      <c r="N30" s="175"/>
      <c r="O30" s="175"/>
      <c r="P30" s="175"/>
    </row>
    <row r="31" customFormat="false" ht="14.25" hidden="false" customHeight="false" outlineLevel="0" collapsed="false">
      <c r="A31" s="422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175"/>
      <c r="M31" s="175"/>
      <c r="N31" s="175"/>
      <c r="O31" s="175"/>
      <c r="P31" s="175"/>
    </row>
    <row r="32" customFormat="false" ht="14.25" hidden="false" customHeight="false" outlineLevel="0" collapsed="false">
      <c r="A32" s="422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</row>
    <row r="33" customFormat="false" ht="14.25" hidden="false" customHeight="false" outlineLevel="0" collapsed="false">
      <c r="A33" s="422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</row>
    <row r="34" customFormat="false" ht="14.25" hidden="false" customHeight="false" outlineLevel="0" collapsed="false">
      <c r="A34" s="422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235"/>
      <c r="O34" s="235"/>
      <c r="P34" s="235"/>
    </row>
    <row r="35" customFormat="false" ht="14.25" hidden="false" customHeight="false" outlineLevel="0" collapsed="false">
      <c r="A35" s="422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</row>
    <row r="36" customFormat="false" ht="14.25" hidden="false" customHeight="false" outlineLevel="0" collapsed="false">
      <c r="A36" s="422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</row>
    <row r="37" customFormat="false" ht="14.25" hidden="false" customHeight="false" outlineLevel="0" collapsed="false">
      <c r="A37" s="422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</row>
    <row r="38" customFormat="false" ht="14.2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</row>
    <row r="39" customFormat="false" ht="14.2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</row>
    <row r="40" customFormat="false" ht="14.2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</row>
    <row r="41" customFormat="false" ht="14.2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</row>
    <row r="42" customFormat="false" ht="14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</row>
    <row r="43" customFormat="false" ht="14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</row>
    <row r="44" customFormat="false" ht="14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</row>
    <row r="45" customFormat="false" ht="14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</row>
    <row r="46" customFormat="false" ht="14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customFormat="false" ht="14.2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4.2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寝屋川市</cp:lastModifiedBy>
  <cp:lastPrinted>2018-11-16T07:16:45Z</cp:lastPrinted>
  <dcterms:modified xsi:type="dcterms:W3CDTF">2019-03-20T06:38:13Z</dcterms:modified>
  <cp:revision>0</cp:revision>
  <dc:subject/>
  <dc:title/>
</cp:coreProperties>
</file>