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I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、％）</t>
    </r>
  </si>
  <si>
    <t xml:space="preserve">年度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人  口</t>
  </si>
  <si>
    <t xml:space="preserve">世帯数</t>
  </si>
  <si>
    <t xml:space="preserve">一世帯あたりの人口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㎢あたりの
人口密度</t>
    </r>
  </si>
  <si>
    <t xml:space="preserve">人口の前年度比</t>
  </si>
  <si>
    <t xml:space="preserve">（人口・世帯数は、外国人登録を含む。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77903868462198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01755182327"/>
          <c:y val="0.146953405017921"/>
          <c:w val="0.915267060069602"/>
          <c:h val="0.853046594982079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  <c:pt idx="3">
                  <c:v>28年度</c:v>
                </c:pt>
                <c:pt idx="4">
                  <c:v>29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41003</c:v>
                </c:pt>
                <c:pt idx="1">
                  <c:v>240060</c:v>
                </c:pt>
                <c:pt idx="2">
                  <c:v>238546</c:v>
                </c:pt>
                <c:pt idx="3">
                  <c:v>236758</c:v>
                </c:pt>
                <c:pt idx="4">
                  <c:v>23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1773"/>
        <c:axId val="87983753"/>
      </c:lineChart>
      <c:catAx>
        <c:axId val="62491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83753"/>
        <c:crossesAt val="231000"/>
        <c:auto val="1"/>
        <c:lblAlgn val="ctr"/>
        <c:lblOffset val="100"/>
        <c:noMultiLvlLbl val="0"/>
      </c:catAx>
      <c:valAx>
        <c:axId val="87983753"/>
        <c:scaling>
          <c:orientation val="minMax"/>
          <c:max val="243000"/>
          <c:min val="2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94507489786655"/>
              <c:y val="0.120818399044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91773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36053666902048"/>
          <c:y val="0.038414259373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779481489"/>
          <c:y val="0.193915181315304"/>
          <c:w val="0.922324220720266"/>
          <c:h val="0.806084818684696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25年度</c:v>
                </c:pt>
                <c:pt idx="1">
                  <c:v>26年度</c:v>
                </c:pt>
                <c:pt idx="2">
                  <c:v>27年度</c:v>
                </c:pt>
                <c:pt idx="3">
                  <c:v>28年度</c:v>
                </c:pt>
                <c:pt idx="4">
                  <c:v>29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8077</c:v>
                </c:pt>
                <c:pt idx="1">
                  <c:v>108578</c:v>
                </c:pt>
                <c:pt idx="2">
                  <c:v>108952</c:v>
                </c:pt>
                <c:pt idx="3">
                  <c:v>109147</c:v>
                </c:pt>
                <c:pt idx="4">
                  <c:v>109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8111"/>
        <c:axId val="42303135"/>
      </c:lineChart>
      <c:catAx>
        <c:axId val="3902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03135"/>
        <c:crossesAt val="96000"/>
        <c:auto val="1"/>
        <c:lblAlgn val="ctr"/>
        <c:lblOffset val="100"/>
        <c:noMultiLvlLbl val="0"/>
      </c:catAx>
      <c:valAx>
        <c:axId val="42303135"/>
        <c:scaling>
          <c:orientation val="minMax"/>
          <c:max val="111000"/>
          <c:min val="10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788863109048724"/>
              <c:y val="0.139674247080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2811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8720</xdr:rowOff>
    </xdr:from>
    <xdr:to>
      <xdr:col>7</xdr:col>
      <xdr:colOff>55008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9720" y="4019400"/>
        <a:ext cx="71373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9</xdr:row>
      <xdr:rowOff>162000</xdr:rowOff>
    </xdr:from>
    <xdr:to>
      <xdr:col>7</xdr:col>
      <xdr:colOff>600120</xdr:colOff>
      <xdr:row>43</xdr:row>
      <xdr:rowOff>104400</xdr:rowOff>
    </xdr:to>
    <xdr:graphicFrame>
      <xdr:nvGraphicFramePr>
        <xdr:cNvPr id="1" name="Chart 3"/>
        <xdr:cNvGraphicFramePr/>
      </xdr:nvGraphicFramePr>
      <xdr:xfrm>
        <a:off x="60120" y="7077240"/>
        <a:ext cx="7137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6" min="3" style="0" width="11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  <c r="J3" s="12"/>
    </row>
    <row r="4" customFormat="false" ht="31.5" hidden="false" customHeight="true" outlineLevel="0" collapsed="false">
      <c r="B4" s="13" t="s">
        <v>8</v>
      </c>
      <c r="C4" s="14" t="n">
        <v>241003</v>
      </c>
      <c r="D4" s="15" t="n">
        <v>240060</v>
      </c>
      <c r="E4" s="15" t="n">
        <v>238546</v>
      </c>
      <c r="F4" s="15" t="n">
        <v>236758</v>
      </c>
      <c r="G4" s="16" t="n">
        <v>234851</v>
      </c>
      <c r="H4" s="17"/>
    </row>
    <row r="5" customFormat="false" ht="31.5" hidden="false" customHeight="true" outlineLevel="0" collapsed="false">
      <c r="B5" s="18" t="s">
        <v>9</v>
      </c>
      <c r="C5" s="19" t="n">
        <v>108077</v>
      </c>
      <c r="D5" s="20" t="n">
        <v>108578</v>
      </c>
      <c r="E5" s="20" t="n">
        <v>108952</v>
      </c>
      <c r="F5" s="20" t="n">
        <v>109147</v>
      </c>
      <c r="G5" s="21" t="n">
        <v>109354</v>
      </c>
      <c r="H5" s="17"/>
    </row>
    <row r="6" customFormat="false" ht="31.5" hidden="false" customHeight="true" outlineLevel="0" collapsed="false">
      <c r="B6" s="18" t="s">
        <v>10</v>
      </c>
      <c r="C6" s="22" t="n">
        <v>2.22991940931003</v>
      </c>
      <c r="D6" s="23" t="n">
        <v>2.21094512700547</v>
      </c>
      <c r="E6" s="23" t="n">
        <v>2.18945957853</v>
      </c>
      <c r="F6" s="23" t="n">
        <f aca="false">F4/F5</f>
        <v>2.16916635363317</v>
      </c>
      <c r="G6" s="24" t="n">
        <f aca="false">G4/G5</f>
        <v>2.14762148618249</v>
      </c>
      <c r="H6" s="17"/>
    </row>
    <row r="7" customFormat="false" ht="31.5" hidden="false" customHeight="true" outlineLevel="0" collapsed="false">
      <c r="B7" s="25" t="s">
        <v>11</v>
      </c>
      <c r="C7" s="26" t="n">
        <v>9745.36999595633</v>
      </c>
      <c r="D7" s="27" t="n">
        <v>9719.02834008097</v>
      </c>
      <c r="E7" s="27" t="n">
        <v>9657.73279352227</v>
      </c>
      <c r="F7" s="28" t="n">
        <f aca="false">F4/24.7</f>
        <v>9585.34412955466</v>
      </c>
      <c r="G7" s="21" t="n">
        <f aca="false">G4/24.7</f>
        <v>9508.13765182186</v>
      </c>
      <c r="H7" s="17"/>
    </row>
    <row r="8" customFormat="false" ht="31.5" hidden="false" customHeight="true" outlineLevel="0" collapsed="false">
      <c r="B8" s="18" t="s">
        <v>12</v>
      </c>
      <c r="C8" s="29" t="n">
        <v>99.5522270919132</v>
      </c>
      <c r="D8" s="30" t="n">
        <v>99.6087185636693</v>
      </c>
      <c r="E8" s="30" t="n">
        <v>99.3693243355828</v>
      </c>
      <c r="F8" s="30" t="n">
        <f aca="false">F4/E4*100</f>
        <v>99.2504590309626</v>
      </c>
      <c r="G8" s="31" t="n">
        <f aca="false">G4/F4*100</f>
        <v>99.1945361930748</v>
      </c>
      <c r="H8" s="17"/>
    </row>
    <row r="9" customFormat="false" ht="31.5" hidden="false" customHeight="true" outlineLevel="0" collapsed="false">
      <c r="B9" s="32" t="str">
        <f aca="false">+"平成"&amp;C3&amp;"を100とした場合の人口指数"</f>
        <v>平成25年度を100とした場合の人口指数</v>
      </c>
      <c r="C9" s="33" t="n">
        <v>100</v>
      </c>
      <c r="D9" s="34" t="n">
        <f aca="false">D4/$C4*100</f>
        <v>99.6087185636693</v>
      </c>
      <c r="E9" s="34" t="n">
        <f aca="false">E4/$C4*100</f>
        <v>98.9805106160504</v>
      </c>
      <c r="F9" s="34" t="n">
        <f aca="false">F4/$C4*100</f>
        <v>98.2386111376207</v>
      </c>
      <c r="G9" s="35" t="n">
        <f aca="false">G4/$C4*100</f>
        <v>97.4473346804812</v>
      </c>
      <c r="H9" s="36"/>
      <c r="O9" s="37"/>
    </row>
    <row r="10" customFormat="false" ht="21.75" hidden="false" customHeight="true" outlineLevel="0" collapsed="false">
      <c r="B10" s="38"/>
      <c r="G10" s="39" t="s">
        <v>13</v>
      </c>
    </row>
    <row r="11" customFormat="false" ht="21.75" hidden="false" customHeight="true" outlineLevel="0" collapsed="false">
      <c r="B11" s="40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K18" s="41"/>
      <c r="L18" s="42"/>
    </row>
    <row r="19" customFormat="false" ht="13.5" hidden="false" customHeight="false" outlineLevel="0" collapsed="false">
      <c r="K19" s="41"/>
      <c r="L19" s="42"/>
    </row>
    <row r="20" customFormat="false" ht="13.5" hidden="false" customHeight="false" outlineLevel="0" collapsed="false">
      <c r="K20" s="43"/>
      <c r="L20" s="44"/>
    </row>
    <row r="21" customFormat="false" ht="13.5" hidden="false" customHeight="false" outlineLevel="0" collapsed="false">
      <c r="K21" s="43"/>
      <c r="L21" s="44"/>
    </row>
    <row r="22" customFormat="false" ht="13.5" hidden="false" customHeight="false" outlineLevel="0" collapsed="false">
      <c r="K22" s="43"/>
      <c r="L22" s="44"/>
    </row>
    <row r="23" customFormat="false" ht="13.5" hidden="false" customHeight="false" outlineLevel="0" collapsed="false">
      <c r="K23" s="43"/>
      <c r="L23" s="44"/>
    </row>
    <row r="24" customFormat="false" ht="13.5" hidden="false" customHeight="false" outlineLevel="0" collapsed="false">
      <c r="K24" s="43"/>
      <c r="L24" s="44"/>
    </row>
    <row r="36" customFormat="false" ht="13.5" hidden="false" customHeight="false" outlineLevel="0" collapsed="false">
      <c r="K36" s="41"/>
      <c r="L36" s="42"/>
    </row>
    <row r="37" customFormat="false" ht="13.5" hidden="false" customHeight="false" outlineLevel="0" collapsed="false">
      <c r="K37" s="41"/>
      <c r="L37" s="42"/>
    </row>
    <row r="38" customFormat="false" ht="13.5" hidden="false" customHeight="false" outlineLevel="0" collapsed="false">
      <c r="K38" s="43"/>
      <c r="L38" s="44"/>
    </row>
    <row r="39" customFormat="false" ht="13.5" hidden="false" customHeight="false" outlineLevel="0" collapsed="false">
      <c r="K39" s="43"/>
      <c r="L39" s="44"/>
    </row>
    <row r="40" customFormat="false" ht="13.5" hidden="false" customHeight="false" outlineLevel="0" collapsed="false">
      <c r="K40" s="43"/>
      <c r="L40" s="44"/>
    </row>
    <row r="41" customFormat="false" ht="13.5" hidden="false" customHeight="false" outlineLevel="0" collapsed="false">
      <c r="K41" s="43"/>
      <c r="L41" s="44"/>
    </row>
    <row r="42" customFormat="false" ht="13.5" hidden="false" customHeight="false" outlineLevel="0" collapsed="false">
      <c r="K42" s="43"/>
      <c r="L42" s="44"/>
    </row>
    <row r="43" customFormat="false" ht="13.5" hidden="false" customHeight="false" outlineLevel="0" collapsed="false">
      <c r="K43" s="45"/>
      <c r="L43" s="45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寝屋川市</cp:lastModifiedBy>
  <cp:lastPrinted>2018-11-20T00:45:53Z</cp:lastPrinted>
  <dcterms:modified xsi:type="dcterms:W3CDTF">2019-03-20T06:37:03Z</dcterms:modified>
  <cp:revision>0</cp:revision>
  <dc:subject/>
  <dc:title/>
</cp:coreProperties>
</file>