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0" activeTab="0"/>
  </bookViews>
  <sheets>
    <sheet name="P25　徴収率の推移" sheetId="1" state="visible" r:id="rId2"/>
    <sheet name="P26償還金還付状況、前納報奨金等" sheetId="2" state="visible" r:id="rId3"/>
    <sheet name="Sheet1" sheetId="3" state="hidden" r:id="rId4"/>
  </sheets>
  <definedNames>
    <definedName function="false" hidden="false" localSheetId="0" name="_xlnm.Print_Area" vbProcedure="false">'P25　徴収率の推移'!$A$1:$L$46</definedName>
    <definedName function="false" hidden="false" localSheetId="1" name="_xlnm.Print_Area" vbProcedure="false">'P26償還金還付状況、前納報奨金等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Ⅷ　徴収</t>
  </si>
  <si>
    <t xml:space="preserve">１　徴収率の推移</t>
  </si>
  <si>
    <t xml:space="preserve">（単位：％）</t>
  </si>
  <si>
    <t xml:space="preserve">税目</t>
  </si>
  <si>
    <t xml:space="preserve">区分</t>
  </si>
  <si>
    <t xml:space="preserve">１７年度</t>
  </si>
  <si>
    <t xml:space="preserve">１８年度</t>
  </si>
  <si>
    <t xml:space="preserve">１９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個人市民税</t>
  </si>
  <si>
    <t xml:space="preserve">現年課税分</t>
  </si>
  <si>
    <t xml:space="preserve">滞納繰越分</t>
  </si>
  <si>
    <t xml:space="preserve">法人市民税</t>
  </si>
  <si>
    <t xml:space="preserve">固定資産税</t>
  </si>
  <si>
    <t xml:space="preserve">軽自動車税</t>
  </si>
  <si>
    <t xml:space="preserve">入湯税</t>
  </si>
  <si>
    <t xml:space="preserve">―</t>
  </si>
  <si>
    <t xml:space="preserve">都市計画税</t>
  </si>
  <si>
    <t xml:space="preserve">市税合計</t>
  </si>
  <si>
    <t xml:space="preserve">合計</t>
  </si>
  <si>
    <t xml:space="preserve">徴収率の推移</t>
  </si>
  <si>
    <t xml:space="preserve">２　歳出還付金、還付加算金</t>
  </si>
  <si>
    <t xml:space="preserve">　　　　（単位：件、円）</t>
  </si>
  <si>
    <t xml:space="preserve"> 区分
年度</t>
  </si>
  <si>
    <t xml:space="preserve">個人市民税・府民税</t>
  </si>
  <si>
    <t xml:space="preserve">件数</t>
  </si>
  <si>
    <t xml:space="preserve">還付金</t>
  </si>
  <si>
    <t xml:space="preserve">還付加算金</t>
  </si>
  <si>
    <t xml:space="preserve">－</t>
  </si>
  <si>
    <t xml:space="preserve">固定資産税・都市計画税</t>
  </si>
  <si>
    <t xml:space="preserve">計</t>
  </si>
  <si>
    <t xml:space="preserve">３　前納報奨金交付額</t>
  </si>
  <si>
    <t xml:space="preserve">（単位：件、円）</t>
  </si>
  <si>
    <t xml:space="preserve">納付税額</t>
  </si>
  <si>
    <t xml:space="preserve">報奨金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・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は、口座振替制度利用者のみを対象とする。
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もって廃止。</t>
    </r>
  </si>
  <si>
    <t xml:space="preserve">３　不納欠損額</t>
  </si>
  <si>
    <t xml:space="preserve">（単位：円）</t>
  </si>
  <si>
    <t xml:space="preserve">合 計</t>
  </si>
  <si>
    <t xml:space="preserve">４　平成２７年度口座振替（自動払込）額</t>
  </si>
  <si>
    <t xml:space="preserve">（単位：人、％、円）</t>
  </si>
  <si>
    <t xml:space="preserve">納税義務者数</t>
  </si>
  <si>
    <t xml:space="preserve">振替者数</t>
  </si>
  <si>
    <t xml:space="preserve">加入率</t>
  </si>
  <si>
    <t xml:space="preserve">現年課税分収入済額</t>
  </si>
  <si>
    <t xml:space="preserve">振替納付額</t>
  </si>
  <si>
    <t xml:space="preserve">振替率</t>
  </si>
  <si>
    <t xml:space="preserve">固定資産税都市計画税</t>
  </si>
  <si>
    <r>
      <rPr>
        <sz val="11"/>
        <rFont val="ＭＳ Ｐゴシック"/>
        <family val="3"/>
        <charset val="128"/>
      </rPr>
      <t xml:space="preserve">★25</t>
    </r>
    <r>
      <rPr>
        <sz val="11"/>
        <rFont val="Noto Sans"/>
        <family val="2"/>
      </rPr>
      <t xml:space="preserve">の記入方法★</t>
    </r>
  </si>
  <si>
    <r>
      <rPr>
        <sz val="10.5"/>
        <rFont val="Noto Sans"/>
        <family val="2"/>
      </rPr>
      <t xml:space="preserve">図</t>
    </r>
    <r>
      <rPr>
        <sz val="10.5"/>
        <rFont val="ＭＳ ゴシック"/>
        <family val="3"/>
        <charset val="128"/>
      </rPr>
      <t xml:space="preserve">18</t>
    </r>
    <r>
      <rPr>
        <sz val="10.5"/>
        <rFont val="Noto Sans"/>
        <family val="2"/>
      </rPr>
      <t xml:space="preserve">　元データ</t>
    </r>
    <r>
      <rPr>
        <sz val="10.5"/>
        <color rgb="FFFF0000"/>
        <rFont val="Noto Sans"/>
        <family val="2"/>
      </rPr>
      <t xml:space="preserve">【入力不要】</t>
    </r>
    <r>
      <rPr>
        <sz val="10.5"/>
        <rFont val="Noto Sans"/>
        <family val="2"/>
      </rPr>
      <t xml:space="preserve">　　徴収率の推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#,##0_);[RED]\(#,##0\)"/>
    <numFmt numFmtId="167" formatCode="[$-409]#,##0_);[RED]\(#,##0\)"/>
    <numFmt numFmtId="168" formatCode="#,##0;&quot;△ &quot;#,##0"/>
    <numFmt numFmtId="169" formatCode="#,##0_ "/>
    <numFmt numFmtId="170" formatCode="General"/>
    <numFmt numFmtId="171" formatCode="#,##0.0_ ;[RED]\-#,##0.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u val="single"/>
      <sz val="18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図４市税負担額の推移（試）" xfId="20"/>
    <cellStyle name="標準_56　11市税調定収入額の年度別比較ー図１徴収率の推移" xfId="21"/>
    <cellStyle name="標準_58償還金還付状況・前納報奨金交付額の年度別比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413790649683"/>
          <c:y val="0.111531007751938"/>
          <c:w val="0.914964776204369"/>
          <c:h val="0.8528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現年課税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K$3</c:f>
              <c:strCache>
                <c:ptCount val="5"/>
                <c:pt idx="0">
                  <c:v>２３年度</c:v>
                </c:pt>
                <c:pt idx="1">
                  <c:v>２４年度</c:v>
                </c:pt>
                <c:pt idx="2">
                  <c:v>２５年度</c:v>
                </c:pt>
                <c:pt idx="3">
                  <c:v>２６年度</c:v>
                </c:pt>
                <c:pt idx="4">
                  <c:v>２７年度</c:v>
                </c:pt>
              </c:strCache>
            </c:strRef>
          </c:cat>
          <c:val>
            <c:numRef>
              <c:f>Sheet1!$G$4:$K$4</c:f>
              <c:numCache>
                <c:formatCode>General</c:formatCode>
                <c:ptCount val="5"/>
                <c:pt idx="0">
                  <c:v>97.3</c:v>
                </c:pt>
                <c:pt idx="1">
                  <c:v>97.7</c:v>
                </c:pt>
                <c:pt idx="2">
                  <c:v>98</c:v>
                </c:pt>
                <c:pt idx="3">
                  <c:v>98.1</c:v>
                </c:pt>
                <c:pt idx="4">
                  <c:v>98.2</c:v>
                </c:pt>
              </c:numCache>
            </c:numRef>
          </c:val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滞納繰越分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K$3</c:f>
              <c:strCache>
                <c:ptCount val="5"/>
                <c:pt idx="0">
                  <c:v>２３年度</c:v>
                </c:pt>
                <c:pt idx="1">
                  <c:v>２４年度</c:v>
                </c:pt>
                <c:pt idx="2">
                  <c:v>２５年度</c:v>
                </c:pt>
                <c:pt idx="3">
                  <c:v>２６年度</c:v>
                </c:pt>
                <c:pt idx="4">
                  <c:v>２７年度</c:v>
                </c:pt>
              </c:strCache>
            </c:strRef>
          </c:cat>
          <c:val>
            <c:numRef>
              <c:f>Sheet1!$G$5:$K$5</c:f>
              <c:numCache>
                <c:formatCode>General</c:formatCode>
                <c:ptCount val="5"/>
                <c:pt idx="0">
                  <c:v>20.6</c:v>
                </c:pt>
                <c:pt idx="1">
                  <c:v>20.7</c:v>
                </c:pt>
                <c:pt idx="2">
                  <c:v>20.8</c:v>
                </c:pt>
                <c:pt idx="3">
                  <c:v>24.7</c:v>
                </c:pt>
                <c:pt idx="4">
                  <c:v>26.8</c:v>
                </c:pt>
              </c:numCache>
            </c:numRef>
          </c:val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K$3</c:f>
              <c:strCache>
                <c:ptCount val="5"/>
                <c:pt idx="0">
                  <c:v>２３年度</c:v>
                </c:pt>
                <c:pt idx="1">
                  <c:v>２４年度</c:v>
                </c:pt>
                <c:pt idx="2">
                  <c:v>２５年度</c:v>
                </c:pt>
                <c:pt idx="3">
                  <c:v>２６年度</c:v>
                </c:pt>
                <c:pt idx="4">
                  <c:v>２７年度</c:v>
                </c:pt>
              </c:strCache>
            </c:strRef>
          </c:cat>
          <c:val>
            <c:numRef>
              <c:f>Sheet1!$G$6:$K$6</c:f>
              <c:numCache>
                <c:formatCode>General</c:formatCode>
                <c:ptCount val="5"/>
                <c:pt idx="0">
                  <c:v>89.1</c:v>
                </c:pt>
                <c:pt idx="1">
                  <c:v>90</c:v>
                </c:pt>
                <c:pt idx="2">
                  <c:v>90.9</c:v>
                </c:pt>
                <c:pt idx="3">
                  <c:v>91.9</c:v>
                </c:pt>
                <c:pt idx="4">
                  <c:v>92.9</c:v>
                </c:pt>
              </c:numCache>
            </c:numRef>
          </c:val>
        </c:ser>
        <c:gapWidth val="150"/>
        <c:overlap val="0"/>
        <c:axId val="36655073"/>
        <c:axId val="50280958"/>
      </c:barChart>
      <c:catAx>
        <c:axId val="36655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80958"/>
        <c:crossesAt val="0"/>
        <c:auto val="1"/>
        <c:lblAlgn val="ctr"/>
        <c:lblOffset val="100"/>
        <c:noMultiLvlLbl val="0"/>
      </c:catAx>
      <c:valAx>
        <c:axId val="50280958"/>
        <c:scaling>
          <c:orientation val="minMax"/>
          <c:max val="100"/>
        </c:scaling>
        <c:delete val="0"/>
        <c:axPos val="l"/>
        <c:title>
          <c:tx>
            <c:rich>
              <a:bodyPr rot="-12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3180815484238"/>
              <c:y val="0.030426356589147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5507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51426741621"/>
          <c:y val="0.0121124031007752"/>
          <c:w val="0.537180673165872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22</xdr:row>
      <xdr:rowOff>114480</xdr:rowOff>
    </xdr:from>
    <xdr:to>
      <xdr:col>10</xdr:col>
      <xdr:colOff>660600</xdr:colOff>
      <xdr:row>45</xdr:row>
      <xdr:rowOff>105120</xdr:rowOff>
    </xdr:to>
    <xdr:graphicFrame>
      <xdr:nvGraphicFramePr>
        <xdr:cNvPr id="0" name="Chart 2"/>
        <xdr:cNvGraphicFramePr/>
      </xdr:nvGraphicFramePr>
      <xdr:xfrm>
        <a:off x="230400" y="6262560"/>
        <a:ext cx="5058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75"/>
    <col collapsed="false" customWidth="true" hidden="true" outlineLevel="0" max="7" min="3" style="1" width="10.62"/>
    <col collapsed="false" customWidth="true" hidden="false" outlineLevel="0" max="10" min="8" style="1" width="10.62"/>
    <col collapsed="false" customWidth="true" hidden="false" outlineLevel="0" max="12" min="11" style="1" width="10.25"/>
    <col collapsed="false" customWidth="false" hidden="false" outlineLevel="0" max="13" min="13" style="1" width="7.99"/>
    <col collapsed="false" customWidth="true" hidden="false" outlineLevel="0" max="14" min="14" style="1" width="10.25"/>
    <col collapsed="false" customWidth="false" hidden="false" outlineLevel="0" max="15" min="15" style="1" width="7.99"/>
    <col collapsed="false" customWidth="true" hidden="false" outlineLevel="0" max="16" min="16" style="1" width="8.49"/>
    <col collapsed="false" customWidth="false" hidden="false" outlineLevel="0" max="257" min="17" style="1" width="7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</row>
    <row r="3" s="9" customFormat="true" ht="17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12" hidden="false" customHeight="false" outlineLevel="0" collapsed="false">
      <c r="A4" s="10"/>
      <c r="L4" s="12" t="s">
        <v>2</v>
      </c>
    </row>
    <row r="5" s="18" customFormat="true" ht="24.9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7"/>
      <c r="N5" s="17"/>
    </row>
    <row r="6" customFormat="false" ht="24.95" hidden="false" customHeight="true" outlineLevel="0" collapsed="false">
      <c r="A6" s="19" t="s">
        <v>15</v>
      </c>
      <c r="B6" s="20" t="s">
        <v>16</v>
      </c>
      <c r="C6" s="21" t="n">
        <v>97.6</v>
      </c>
      <c r="D6" s="21" t="n">
        <v>97.2</v>
      </c>
      <c r="E6" s="21" t="n">
        <v>96.6</v>
      </c>
      <c r="F6" s="22" t="n">
        <v>96.5</v>
      </c>
      <c r="G6" s="22" t="n">
        <v>96.8</v>
      </c>
      <c r="H6" s="22" t="n">
        <v>96.8</v>
      </c>
      <c r="I6" s="22" t="n">
        <v>97.3</v>
      </c>
      <c r="J6" s="22" t="n">
        <v>97.6</v>
      </c>
      <c r="K6" s="22" t="n">
        <v>97.5</v>
      </c>
      <c r="L6" s="22" t="n">
        <v>97.8</v>
      </c>
      <c r="M6" s="4"/>
      <c r="N6" s="4"/>
    </row>
    <row r="7" customFormat="false" ht="24.95" hidden="false" customHeight="true" outlineLevel="0" collapsed="false">
      <c r="A7" s="19"/>
      <c r="B7" s="23" t="s">
        <v>17</v>
      </c>
      <c r="C7" s="24" t="n">
        <v>17.1</v>
      </c>
      <c r="D7" s="24" t="n">
        <v>17.2</v>
      </c>
      <c r="E7" s="24" t="n">
        <v>18.6</v>
      </c>
      <c r="F7" s="25" t="n">
        <v>23.7</v>
      </c>
      <c r="G7" s="25" t="n">
        <v>24.9</v>
      </c>
      <c r="H7" s="25" t="n">
        <v>26.7</v>
      </c>
      <c r="I7" s="25" t="n">
        <v>27.5</v>
      </c>
      <c r="J7" s="25" t="n">
        <v>31.1</v>
      </c>
      <c r="K7" s="25" t="n">
        <v>35.1</v>
      </c>
      <c r="L7" s="25" t="n">
        <v>39.9</v>
      </c>
      <c r="M7" s="4"/>
      <c r="N7" s="4"/>
    </row>
    <row r="8" customFormat="false" ht="24.95" hidden="false" customHeight="true" outlineLevel="0" collapsed="false">
      <c r="A8" s="26" t="s">
        <v>18</v>
      </c>
      <c r="B8" s="27" t="s">
        <v>16</v>
      </c>
      <c r="C8" s="28" t="n">
        <v>99.1</v>
      </c>
      <c r="D8" s="28" t="n">
        <v>99.7</v>
      </c>
      <c r="E8" s="28" t="n">
        <v>99.3</v>
      </c>
      <c r="F8" s="29" t="n">
        <v>96.4</v>
      </c>
      <c r="G8" s="29" t="n">
        <v>98.7</v>
      </c>
      <c r="H8" s="29" t="n">
        <v>98.5</v>
      </c>
      <c r="I8" s="29" t="n">
        <v>98.9</v>
      </c>
      <c r="J8" s="29" t="n">
        <v>99.5</v>
      </c>
      <c r="K8" s="29" t="n">
        <v>99.5</v>
      </c>
      <c r="L8" s="29" t="n">
        <v>99.5</v>
      </c>
      <c r="M8" s="4"/>
      <c r="N8" s="4"/>
    </row>
    <row r="9" customFormat="false" ht="24.95" hidden="false" customHeight="true" outlineLevel="0" collapsed="false">
      <c r="A9" s="26"/>
      <c r="B9" s="23" t="s">
        <v>17</v>
      </c>
      <c r="C9" s="24" t="n">
        <v>25.9</v>
      </c>
      <c r="D9" s="24" t="n">
        <v>48.1</v>
      </c>
      <c r="E9" s="24" t="n">
        <v>36.1</v>
      </c>
      <c r="F9" s="25" t="n">
        <v>21.2</v>
      </c>
      <c r="G9" s="25" t="n">
        <v>6.1</v>
      </c>
      <c r="H9" s="25" t="n">
        <v>9.3</v>
      </c>
      <c r="I9" s="25" t="n">
        <v>33.5</v>
      </c>
      <c r="J9" s="25" t="n">
        <v>15.1</v>
      </c>
      <c r="K9" s="25" t="n">
        <v>22</v>
      </c>
      <c r="L9" s="25" t="n">
        <v>28.5</v>
      </c>
      <c r="M9" s="4"/>
      <c r="N9" s="4"/>
    </row>
    <row r="10" customFormat="false" ht="24.95" hidden="false" customHeight="true" outlineLevel="0" collapsed="false">
      <c r="A10" s="26" t="s">
        <v>19</v>
      </c>
      <c r="B10" s="23" t="s">
        <v>16</v>
      </c>
      <c r="C10" s="24" t="n">
        <v>97</v>
      </c>
      <c r="D10" s="24" t="n">
        <v>97.3</v>
      </c>
      <c r="E10" s="24" t="n">
        <v>97.2</v>
      </c>
      <c r="F10" s="25" t="n">
        <v>97.3</v>
      </c>
      <c r="G10" s="25" t="n">
        <v>97.3</v>
      </c>
      <c r="H10" s="25" t="n">
        <v>97.4</v>
      </c>
      <c r="I10" s="25" t="n">
        <v>97.7</v>
      </c>
      <c r="J10" s="25" t="n">
        <v>97.9</v>
      </c>
      <c r="K10" s="25" t="n">
        <v>98.1</v>
      </c>
      <c r="L10" s="25" t="n">
        <v>98.2</v>
      </c>
      <c r="M10" s="4"/>
      <c r="N10" s="4"/>
    </row>
    <row r="11" customFormat="false" ht="24.95" hidden="false" customHeight="true" outlineLevel="0" collapsed="false">
      <c r="A11" s="26"/>
      <c r="B11" s="23" t="s">
        <v>17</v>
      </c>
      <c r="C11" s="24" t="n">
        <v>11.5</v>
      </c>
      <c r="D11" s="24" t="n">
        <v>8.9</v>
      </c>
      <c r="E11" s="24" t="n">
        <v>11.8</v>
      </c>
      <c r="F11" s="25" t="n">
        <v>13.6</v>
      </c>
      <c r="G11" s="25" t="n">
        <v>15.9</v>
      </c>
      <c r="H11" s="25" t="n">
        <v>21</v>
      </c>
      <c r="I11" s="25" t="n">
        <v>20</v>
      </c>
      <c r="J11" s="25" t="n">
        <v>19.1</v>
      </c>
      <c r="K11" s="25" t="n">
        <v>24.5</v>
      </c>
      <c r="L11" s="25" t="n">
        <v>26.3</v>
      </c>
      <c r="M11" s="4"/>
      <c r="N11" s="4"/>
    </row>
    <row r="12" customFormat="false" ht="24.95" hidden="false" customHeight="true" outlineLevel="0" collapsed="false">
      <c r="A12" s="26" t="s">
        <v>20</v>
      </c>
      <c r="B12" s="23" t="s">
        <v>16</v>
      </c>
      <c r="C12" s="24" t="n">
        <v>87.1</v>
      </c>
      <c r="D12" s="24" t="n">
        <v>89.6</v>
      </c>
      <c r="E12" s="24" t="n">
        <v>90.9</v>
      </c>
      <c r="F12" s="25" t="n">
        <v>91.3</v>
      </c>
      <c r="G12" s="25" t="n">
        <v>92.2</v>
      </c>
      <c r="H12" s="25" t="n">
        <v>93</v>
      </c>
      <c r="I12" s="25" t="n">
        <v>93.3</v>
      </c>
      <c r="J12" s="25" t="n">
        <v>93.9</v>
      </c>
      <c r="K12" s="25" t="n">
        <v>95</v>
      </c>
      <c r="L12" s="25" t="n">
        <v>94.6</v>
      </c>
      <c r="M12" s="4"/>
      <c r="N12" s="4"/>
    </row>
    <row r="13" customFormat="false" ht="24.95" hidden="false" customHeight="true" outlineLevel="0" collapsed="false">
      <c r="A13" s="26"/>
      <c r="B13" s="23" t="s">
        <v>17</v>
      </c>
      <c r="C13" s="24" t="n">
        <v>9</v>
      </c>
      <c r="D13" s="24" t="n">
        <v>8.9</v>
      </c>
      <c r="E13" s="24" t="n">
        <v>9</v>
      </c>
      <c r="F13" s="25" t="n">
        <v>11.7</v>
      </c>
      <c r="G13" s="25" t="n">
        <v>10.5</v>
      </c>
      <c r="H13" s="25" t="n">
        <v>11.7</v>
      </c>
      <c r="I13" s="25" t="n">
        <v>12.5</v>
      </c>
      <c r="J13" s="25" t="n">
        <v>12.8</v>
      </c>
      <c r="K13" s="25" t="n">
        <v>14.5</v>
      </c>
      <c r="L13" s="25" t="n">
        <v>24</v>
      </c>
      <c r="M13" s="4"/>
      <c r="N13" s="4"/>
    </row>
    <row r="14" customFormat="false" ht="24.95" hidden="false" customHeight="true" outlineLevel="0" collapsed="false">
      <c r="A14" s="26" t="s">
        <v>21</v>
      </c>
      <c r="B14" s="23" t="s">
        <v>16</v>
      </c>
      <c r="C14" s="30" t="s">
        <v>22</v>
      </c>
      <c r="D14" s="24" t="n">
        <v>100</v>
      </c>
      <c r="E14" s="24" t="n">
        <v>100</v>
      </c>
      <c r="F14" s="25" t="n">
        <v>100</v>
      </c>
      <c r="G14" s="25" t="n">
        <v>100</v>
      </c>
      <c r="H14" s="25" t="n">
        <v>100</v>
      </c>
      <c r="I14" s="25" t="n">
        <v>100</v>
      </c>
      <c r="J14" s="25" t="n">
        <v>100</v>
      </c>
      <c r="K14" s="25" t="n">
        <v>100</v>
      </c>
      <c r="L14" s="25" t="n">
        <v>100</v>
      </c>
      <c r="M14" s="4"/>
      <c r="N14" s="4"/>
    </row>
    <row r="15" customFormat="false" ht="24.95" hidden="false" customHeight="true" outlineLevel="0" collapsed="false">
      <c r="A15" s="31" t="s">
        <v>23</v>
      </c>
      <c r="B15" s="23" t="s">
        <v>16</v>
      </c>
      <c r="C15" s="24" t="n">
        <v>96.7</v>
      </c>
      <c r="D15" s="24" t="n">
        <v>97</v>
      </c>
      <c r="E15" s="24" t="n">
        <v>96.9</v>
      </c>
      <c r="F15" s="25" t="n">
        <v>97.1</v>
      </c>
      <c r="G15" s="25" t="n">
        <v>96.9</v>
      </c>
      <c r="H15" s="25" t="n">
        <v>97</v>
      </c>
      <c r="I15" s="25" t="n">
        <v>97.4</v>
      </c>
      <c r="J15" s="25" t="n">
        <v>97.7</v>
      </c>
      <c r="K15" s="25" t="n">
        <v>97.9</v>
      </c>
      <c r="L15" s="25" t="n">
        <v>98.1</v>
      </c>
      <c r="M15" s="4"/>
      <c r="N15" s="4"/>
    </row>
    <row r="16" customFormat="false" ht="24.95" hidden="false" customHeight="true" outlineLevel="0" collapsed="false">
      <c r="A16" s="31"/>
      <c r="B16" s="32" t="s">
        <v>17</v>
      </c>
      <c r="C16" s="33" t="n">
        <v>11.6</v>
      </c>
      <c r="D16" s="33" t="n">
        <v>9.1</v>
      </c>
      <c r="E16" s="33" t="n">
        <v>12</v>
      </c>
      <c r="F16" s="34" t="n">
        <v>14</v>
      </c>
      <c r="G16" s="34" t="n">
        <v>16.3</v>
      </c>
      <c r="H16" s="34" t="n">
        <v>21.8</v>
      </c>
      <c r="I16" s="34" t="n">
        <v>20.7</v>
      </c>
      <c r="J16" s="34" t="n">
        <v>20</v>
      </c>
      <c r="K16" s="34" t="n">
        <v>24.5</v>
      </c>
      <c r="L16" s="34" t="n">
        <v>26.3</v>
      </c>
      <c r="M16" s="4"/>
      <c r="N16" s="4"/>
    </row>
    <row r="17" customFormat="false" ht="24.95" hidden="false" customHeight="true" outlineLevel="0" collapsed="false">
      <c r="A17" s="35" t="s">
        <v>24</v>
      </c>
      <c r="B17" s="36" t="s">
        <v>16</v>
      </c>
      <c r="C17" s="37" t="n">
        <v>97.5</v>
      </c>
      <c r="D17" s="37" t="n">
        <v>97.6</v>
      </c>
      <c r="E17" s="37" t="n">
        <v>97.2</v>
      </c>
      <c r="F17" s="22" t="n">
        <v>97</v>
      </c>
      <c r="G17" s="22" t="n">
        <v>97.2</v>
      </c>
      <c r="H17" s="22" t="n">
        <v>97.3</v>
      </c>
      <c r="I17" s="22" t="n">
        <v>97.7</v>
      </c>
      <c r="J17" s="22" t="n">
        <v>98</v>
      </c>
      <c r="K17" s="22" t="n">
        <v>98.1</v>
      </c>
      <c r="L17" s="22" t="n">
        <v>98.2</v>
      </c>
      <c r="M17" s="4"/>
      <c r="N17" s="4"/>
    </row>
    <row r="18" customFormat="false" ht="24.75" hidden="false" customHeight="true" outlineLevel="0" collapsed="false">
      <c r="A18" s="35"/>
      <c r="B18" s="23" t="s">
        <v>17</v>
      </c>
      <c r="C18" s="24" t="n">
        <v>12</v>
      </c>
      <c r="D18" s="24" t="n">
        <v>10.3</v>
      </c>
      <c r="E18" s="24" t="n">
        <v>12.4</v>
      </c>
      <c r="F18" s="25" t="n">
        <v>15.6</v>
      </c>
      <c r="G18" s="25" t="n">
        <v>17.1</v>
      </c>
      <c r="H18" s="25" t="n">
        <v>20.6</v>
      </c>
      <c r="I18" s="25" t="n">
        <v>20.7</v>
      </c>
      <c r="J18" s="25" t="n">
        <v>20.8</v>
      </c>
      <c r="K18" s="25" t="n">
        <v>24.7</v>
      </c>
      <c r="L18" s="25" t="n">
        <v>26.8</v>
      </c>
      <c r="M18" s="4"/>
      <c r="N18" s="4"/>
    </row>
    <row r="19" customFormat="false" ht="24.75" hidden="false" customHeight="true" outlineLevel="0" collapsed="false">
      <c r="A19" s="35"/>
      <c r="B19" s="38" t="s">
        <v>25</v>
      </c>
      <c r="C19" s="39" t="n">
        <v>87.7</v>
      </c>
      <c r="D19" s="39" t="n">
        <v>87.6</v>
      </c>
      <c r="E19" s="39" t="n">
        <v>88.3</v>
      </c>
      <c r="F19" s="40" t="n">
        <v>88</v>
      </c>
      <c r="G19" s="40" t="n">
        <v>88.4</v>
      </c>
      <c r="H19" s="41" t="n">
        <v>89.1</v>
      </c>
      <c r="I19" s="41" t="n">
        <v>90</v>
      </c>
      <c r="J19" s="41" t="n">
        <v>90.9</v>
      </c>
      <c r="K19" s="41" t="n">
        <v>91.9</v>
      </c>
      <c r="L19" s="41" t="n">
        <v>92.9</v>
      </c>
      <c r="M19" s="4"/>
      <c r="N19" s="4"/>
    </row>
    <row r="20" customFormat="false" ht="12.75" hidden="false" customHeight="false" outlineLevel="0" collapsed="false">
      <c r="A20" s="4"/>
      <c r="B20" s="4"/>
      <c r="C20" s="42"/>
      <c r="D20" s="42"/>
      <c r="E20" s="42"/>
      <c r="F20" s="42"/>
      <c r="G20" s="42"/>
      <c r="H20" s="43"/>
      <c r="I20" s="43"/>
      <c r="J20" s="43"/>
      <c r="K20" s="43"/>
      <c r="L20" s="43"/>
      <c r="M20" s="4"/>
      <c r="N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3"/>
      <c r="I21" s="43"/>
      <c r="J21" s="44"/>
      <c r="K21" s="44"/>
      <c r="L21" s="44"/>
    </row>
    <row r="22" customFormat="false" ht="13.5" hidden="false" customHeight="false" outlineLevel="0" collapsed="false">
      <c r="A22" s="45" t="s">
        <v>26</v>
      </c>
      <c r="B22" s="4"/>
      <c r="C22" s="4"/>
      <c r="D22" s="4"/>
      <c r="E22" s="4"/>
      <c r="F22" s="4"/>
      <c r="G22" s="4"/>
      <c r="H22" s="43"/>
      <c r="I22" s="43"/>
      <c r="J22" s="44"/>
      <c r="K22" s="44"/>
      <c r="L22" s="4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3"/>
      <c r="I23" s="43"/>
      <c r="J23" s="44"/>
      <c r="K23" s="44"/>
      <c r="L23" s="4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3"/>
      <c r="I24" s="43"/>
      <c r="J24" s="44"/>
      <c r="K24" s="44"/>
      <c r="L24" s="4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3"/>
      <c r="I25" s="43"/>
      <c r="J25" s="44"/>
      <c r="K25" s="44"/>
      <c r="L25" s="4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3"/>
      <c r="I27" s="43"/>
      <c r="J27" s="43"/>
      <c r="K27" s="43"/>
      <c r="L27" s="43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3"/>
      <c r="I28" s="43"/>
      <c r="J28" s="43"/>
      <c r="K28" s="43"/>
      <c r="L28" s="43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3"/>
      <c r="I29" s="43"/>
      <c r="J29" s="43"/>
      <c r="K29" s="43"/>
      <c r="L29" s="43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3"/>
      <c r="I30" s="43"/>
      <c r="J30" s="43"/>
      <c r="K30" s="43"/>
      <c r="L30" s="43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3"/>
      <c r="I31" s="43"/>
      <c r="J31" s="43"/>
      <c r="K31" s="43"/>
      <c r="L31" s="43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3"/>
      <c r="I32" s="43"/>
      <c r="J32" s="43"/>
      <c r="K32" s="43"/>
      <c r="L32" s="43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3"/>
      <c r="I33" s="43"/>
      <c r="J33" s="43"/>
      <c r="K33" s="43"/>
      <c r="L33" s="43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3"/>
      <c r="I34" s="43"/>
      <c r="J34" s="43"/>
      <c r="K34" s="43"/>
      <c r="L34" s="43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3"/>
      <c r="I35" s="43"/>
      <c r="J35" s="43"/>
      <c r="K35" s="43"/>
      <c r="L35" s="43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3"/>
      <c r="I36" s="43"/>
      <c r="J36" s="43"/>
      <c r="K36" s="43"/>
      <c r="L36" s="43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3"/>
      <c r="I37" s="43"/>
      <c r="J37" s="43"/>
      <c r="K37" s="43"/>
      <c r="L37" s="43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3"/>
      <c r="I38" s="43"/>
      <c r="J38" s="43"/>
      <c r="K38" s="43"/>
      <c r="L38" s="43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3"/>
      <c r="I39" s="43"/>
      <c r="J39" s="43"/>
      <c r="K39" s="43"/>
      <c r="L39" s="43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3"/>
      <c r="I40" s="43"/>
      <c r="J40" s="43"/>
      <c r="K40" s="43"/>
      <c r="L40" s="43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3"/>
      <c r="I41" s="43"/>
      <c r="J41" s="43"/>
      <c r="K41" s="43"/>
      <c r="L41" s="43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3"/>
      <c r="I42" s="43"/>
      <c r="J42" s="43"/>
      <c r="K42" s="43"/>
      <c r="L42" s="43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3"/>
      <c r="I43" s="43"/>
      <c r="J43" s="43"/>
      <c r="K43" s="43"/>
      <c r="L43" s="43"/>
      <c r="M43" s="4"/>
      <c r="N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3"/>
      <c r="I44" s="43"/>
      <c r="J44" s="43"/>
      <c r="K44" s="43"/>
      <c r="L44" s="43"/>
      <c r="M44" s="4"/>
      <c r="N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3"/>
      <c r="I45" s="43"/>
      <c r="J45" s="43"/>
      <c r="K45" s="43"/>
      <c r="L45" s="43"/>
      <c r="M45" s="4"/>
      <c r="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3"/>
      <c r="I46" s="43"/>
      <c r="J46" s="43"/>
      <c r="K46" s="43"/>
      <c r="L46" s="43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</row>
  </sheetData>
  <mergeCells count="6">
    <mergeCell ref="A6:A7"/>
    <mergeCell ref="A8:A9"/>
    <mergeCell ref="A10:A11"/>
    <mergeCell ref="A12:A13"/>
    <mergeCell ref="A15:A16"/>
    <mergeCell ref="A17:A19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5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3" activeCellId="0" sqref="J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6.49"/>
    <col collapsed="false" customWidth="true" hidden="false" outlineLevel="0" max="3" min="3" style="46" width="14.62"/>
    <col collapsed="false" customWidth="true" hidden="false" outlineLevel="0" max="4" min="4" style="46" width="10.99"/>
    <col collapsed="false" customWidth="true" hidden="false" outlineLevel="0" max="5" min="5" style="46" width="4.25"/>
    <col collapsed="false" customWidth="true" hidden="false" outlineLevel="0" max="6" min="6" style="46" width="2.62"/>
    <col collapsed="false" customWidth="true" hidden="false" outlineLevel="0" max="7" min="7" style="46" width="13.25"/>
    <col collapsed="false" customWidth="true" hidden="false" outlineLevel="0" max="8" min="8" style="46" width="12.75"/>
    <col collapsed="false" customWidth="true" hidden="false" outlineLevel="0" max="9" min="9" style="46" width="6.49"/>
    <col collapsed="false" customWidth="true" hidden="false" outlineLevel="0" max="10" min="10" style="46" width="13.62"/>
    <col collapsed="false" customWidth="true" hidden="false" outlineLevel="0" max="11" min="11" style="46" width="11.24"/>
    <col collapsed="false" customWidth="true" hidden="false" outlineLevel="0" max="12" min="12" style="46" width="14.62"/>
    <col collapsed="false" customWidth="true" hidden="false" outlineLevel="0" max="13" min="13" style="46" width="11.99"/>
    <col collapsed="false" customWidth="false" hidden="false" outlineLevel="0" max="257" min="14" style="46" width="8.99"/>
  </cols>
  <sheetData>
    <row r="1" s="47" customFormat="true" ht="18.75" hidden="false" customHeight="true" outlineLevel="0" collapsed="false">
      <c r="A1" s="7" t="s">
        <v>27</v>
      </c>
      <c r="C1" s="48"/>
      <c r="D1" s="48"/>
      <c r="E1" s="48"/>
      <c r="F1" s="48"/>
      <c r="G1" s="48"/>
      <c r="H1" s="48"/>
      <c r="I1" s="48"/>
      <c r="J1" s="48"/>
    </row>
    <row r="2" s="49" customFormat="true" ht="12.75" hidden="false" customHeight="false" outlineLevel="0" collapsed="false">
      <c r="G2" s="50"/>
      <c r="H2" s="51" t="s">
        <v>28</v>
      </c>
    </row>
    <row r="3" s="56" customFormat="true" ht="20.1" hidden="false" customHeight="true" outlineLevel="0" collapsed="false">
      <c r="A3" s="52" t="s">
        <v>29</v>
      </c>
      <c r="B3" s="53" t="s">
        <v>30</v>
      </c>
      <c r="C3" s="53"/>
      <c r="D3" s="53"/>
      <c r="E3" s="54" t="s">
        <v>18</v>
      </c>
      <c r="F3" s="54"/>
      <c r="G3" s="54"/>
      <c r="H3" s="54"/>
      <c r="I3" s="55"/>
    </row>
    <row r="4" s="56" customFormat="true" ht="20.1" hidden="false" customHeight="true" outlineLevel="0" collapsed="false">
      <c r="A4" s="52"/>
      <c r="B4" s="57" t="s">
        <v>31</v>
      </c>
      <c r="C4" s="58" t="s">
        <v>32</v>
      </c>
      <c r="D4" s="59" t="s">
        <v>33</v>
      </c>
      <c r="E4" s="60" t="s">
        <v>31</v>
      </c>
      <c r="F4" s="60"/>
      <c r="G4" s="58" t="s">
        <v>32</v>
      </c>
      <c r="H4" s="59" t="s">
        <v>33</v>
      </c>
      <c r="I4" s="55"/>
    </row>
    <row r="5" s="69" customFormat="true" ht="20.1" hidden="true" customHeight="true" outlineLevel="0" collapsed="false">
      <c r="A5" s="61" t="n">
        <v>20</v>
      </c>
      <c r="B5" s="62" t="n">
        <v>5989</v>
      </c>
      <c r="C5" s="63" t="n">
        <v>174877073</v>
      </c>
      <c r="D5" s="64" t="s">
        <v>34</v>
      </c>
      <c r="E5" s="65" t="n">
        <v>274</v>
      </c>
      <c r="F5" s="65"/>
      <c r="G5" s="66" t="n">
        <v>64478806</v>
      </c>
      <c r="H5" s="67" t="n">
        <v>2140900</v>
      </c>
      <c r="I5" s="68"/>
    </row>
    <row r="6" s="69" customFormat="true" ht="20.1" hidden="true" customHeight="true" outlineLevel="0" collapsed="false">
      <c r="A6" s="70" t="n">
        <v>21</v>
      </c>
      <c r="B6" s="62" t="n">
        <v>954</v>
      </c>
      <c r="C6" s="63" t="n">
        <v>25372791</v>
      </c>
      <c r="D6" s="64" t="s">
        <v>34</v>
      </c>
      <c r="E6" s="65" t="n">
        <v>335</v>
      </c>
      <c r="F6" s="65"/>
      <c r="G6" s="66" t="n">
        <v>172716100</v>
      </c>
      <c r="H6" s="67" t="n">
        <v>5884600</v>
      </c>
      <c r="I6" s="68"/>
    </row>
    <row r="7" s="69" customFormat="true" ht="20.1" hidden="true" customHeight="true" outlineLevel="0" collapsed="false">
      <c r="A7" s="70" t="n">
        <v>23</v>
      </c>
      <c r="B7" s="62" t="n">
        <v>1006</v>
      </c>
      <c r="C7" s="63" t="n">
        <v>37483563</v>
      </c>
      <c r="D7" s="64" t="n">
        <v>713400</v>
      </c>
      <c r="E7" s="62" t="n">
        <v>155</v>
      </c>
      <c r="F7" s="62"/>
      <c r="G7" s="66" t="n">
        <v>25017600</v>
      </c>
      <c r="H7" s="67" t="n">
        <v>915300</v>
      </c>
      <c r="I7" s="68"/>
    </row>
    <row r="8" s="69" customFormat="true" ht="20.1" hidden="true" customHeight="true" outlineLevel="0" collapsed="false">
      <c r="A8" s="70" t="n">
        <v>24</v>
      </c>
      <c r="B8" s="62" t="n">
        <v>1209</v>
      </c>
      <c r="C8" s="63" t="n">
        <v>31343817</v>
      </c>
      <c r="D8" s="64" t="n">
        <v>1144600</v>
      </c>
      <c r="E8" s="62" t="n">
        <v>165</v>
      </c>
      <c r="F8" s="62"/>
      <c r="G8" s="66" t="n">
        <v>39596000</v>
      </c>
      <c r="H8" s="67" t="n">
        <v>1357200</v>
      </c>
      <c r="I8" s="68"/>
    </row>
    <row r="9" s="69" customFormat="true" ht="20.1" hidden="false" customHeight="true" outlineLevel="0" collapsed="false">
      <c r="A9" s="70" t="n">
        <v>25</v>
      </c>
      <c r="B9" s="62" t="n">
        <v>1178</v>
      </c>
      <c r="C9" s="63" t="n">
        <v>30155935</v>
      </c>
      <c r="D9" s="64" t="n">
        <v>883800</v>
      </c>
      <c r="E9" s="62" t="n">
        <v>193</v>
      </c>
      <c r="F9" s="62"/>
      <c r="G9" s="66" t="n">
        <v>34879900</v>
      </c>
      <c r="H9" s="67" t="n">
        <v>1172200</v>
      </c>
      <c r="I9" s="68"/>
    </row>
    <row r="10" s="69" customFormat="true" ht="20.1" hidden="false" customHeight="true" outlineLevel="0" collapsed="false">
      <c r="A10" s="71" t="n">
        <v>26</v>
      </c>
      <c r="B10" s="72" t="n">
        <v>1365</v>
      </c>
      <c r="C10" s="73" t="n">
        <v>52014642</v>
      </c>
      <c r="D10" s="74" t="n">
        <v>1720900</v>
      </c>
      <c r="E10" s="75" t="n">
        <v>207</v>
      </c>
      <c r="F10" s="75"/>
      <c r="G10" s="76" t="n">
        <v>18250540</v>
      </c>
      <c r="H10" s="77" t="n">
        <v>370400</v>
      </c>
      <c r="I10" s="68"/>
    </row>
    <row r="11" s="69" customFormat="true" ht="20.1" hidden="false" customHeight="true" outlineLevel="0" collapsed="false">
      <c r="A11" s="78" t="n">
        <v>27</v>
      </c>
      <c r="B11" s="79" t="n">
        <v>1560</v>
      </c>
      <c r="C11" s="80" t="n">
        <v>52515275</v>
      </c>
      <c r="D11" s="81" t="n">
        <v>413200</v>
      </c>
      <c r="E11" s="79" t="n">
        <v>254</v>
      </c>
      <c r="F11" s="79"/>
      <c r="G11" s="80" t="n">
        <v>110859320</v>
      </c>
      <c r="H11" s="82" t="n">
        <v>2009900</v>
      </c>
      <c r="I11" s="83"/>
      <c r="J11" s="84"/>
      <c r="K11" s="84"/>
    </row>
    <row r="12" s="87" customFormat="true" ht="11.2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6"/>
    </row>
    <row r="13" s="87" customFormat="true" ht="20.1" hidden="false" customHeight="true" outlineLevel="0" collapsed="false">
      <c r="A13" s="88" t="s">
        <v>29</v>
      </c>
      <c r="B13" s="89" t="s">
        <v>35</v>
      </c>
      <c r="C13" s="89"/>
      <c r="D13" s="89"/>
      <c r="E13" s="90" t="s">
        <v>20</v>
      </c>
      <c r="F13" s="90"/>
      <c r="G13" s="90"/>
      <c r="H13" s="90"/>
      <c r="I13" s="89" t="s">
        <v>36</v>
      </c>
      <c r="J13" s="89"/>
      <c r="K13" s="89"/>
    </row>
    <row r="14" s="87" customFormat="true" ht="20.1" hidden="false" customHeight="true" outlineLevel="0" collapsed="false">
      <c r="A14" s="88"/>
      <c r="B14" s="91" t="s">
        <v>31</v>
      </c>
      <c r="C14" s="92" t="s">
        <v>32</v>
      </c>
      <c r="D14" s="93" t="s">
        <v>33</v>
      </c>
      <c r="E14" s="94" t="s">
        <v>31</v>
      </c>
      <c r="F14" s="94"/>
      <c r="G14" s="92" t="s">
        <v>32</v>
      </c>
      <c r="H14" s="95" t="s">
        <v>33</v>
      </c>
      <c r="I14" s="96" t="s">
        <v>31</v>
      </c>
      <c r="J14" s="92" t="s">
        <v>32</v>
      </c>
      <c r="K14" s="93" t="s">
        <v>33</v>
      </c>
    </row>
    <row r="15" s="87" customFormat="true" ht="20.1" hidden="true" customHeight="true" outlineLevel="0" collapsed="false">
      <c r="A15" s="97" t="n">
        <v>20</v>
      </c>
      <c r="B15" s="62" t="n">
        <v>156</v>
      </c>
      <c r="C15" s="63" t="n">
        <v>19211006</v>
      </c>
      <c r="D15" s="64" t="n">
        <v>348300</v>
      </c>
      <c r="E15" s="65" t="n">
        <v>24</v>
      </c>
      <c r="F15" s="65"/>
      <c r="G15" s="66" t="n">
        <v>109900</v>
      </c>
      <c r="H15" s="98" t="s">
        <v>34</v>
      </c>
      <c r="I15" s="62" t="n">
        <f aca="false">B5+E5+B15+E15</f>
        <v>6443</v>
      </c>
      <c r="J15" s="66" t="n">
        <f aca="false">C5+G5+C15+G15</f>
        <v>258676785</v>
      </c>
      <c r="K15" s="64" t="n">
        <f aca="false">H5+D15</f>
        <v>2489200</v>
      </c>
    </row>
    <row r="16" s="87" customFormat="true" ht="20.1" hidden="true" customHeight="true" outlineLevel="0" collapsed="false">
      <c r="A16" s="97" t="n">
        <v>21</v>
      </c>
      <c r="B16" s="62" t="n">
        <v>207</v>
      </c>
      <c r="C16" s="63" t="n">
        <v>14525257</v>
      </c>
      <c r="D16" s="64" t="n">
        <v>210400</v>
      </c>
      <c r="E16" s="65" t="n">
        <v>21</v>
      </c>
      <c r="F16" s="65"/>
      <c r="G16" s="66" t="n">
        <v>48400</v>
      </c>
      <c r="H16" s="98" t="s">
        <v>34</v>
      </c>
      <c r="I16" s="62" t="n">
        <f aca="false">B6+E6+B16+E16</f>
        <v>1517</v>
      </c>
      <c r="J16" s="66" t="n">
        <f aca="false">C6+G6+C16+G16</f>
        <v>212662548</v>
      </c>
      <c r="K16" s="64" t="n">
        <f aca="false">H6+D16</f>
        <v>6095000</v>
      </c>
    </row>
    <row r="17" s="87" customFormat="true" ht="20.1" hidden="true" customHeight="true" outlineLevel="0" collapsed="false">
      <c r="A17" s="97" t="n">
        <v>23</v>
      </c>
      <c r="B17" s="62" t="n">
        <v>150</v>
      </c>
      <c r="C17" s="63" t="n">
        <v>53927820</v>
      </c>
      <c r="D17" s="64" t="n">
        <v>10537599</v>
      </c>
      <c r="E17" s="62" t="n">
        <v>14</v>
      </c>
      <c r="F17" s="62"/>
      <c r="G17" s="66" t="n">
        <v>62200</v>
      </c>
      <c r="H17" s="98" t="s">
        <v>34</v>
      </c>
      <c r="I17" s="62" t="n">
        <f aca="false">B7+E7+B17+E17</f>
        <v>1325</v>
      </c>
      <c r="J17" s="66" t="n">
        <f aca="false">C7+G7+C17+G17</f>
        <v>116491183</v>
      </c>
      <c r="K17" s="64" t="n">
        <f aca="false">D7+H7+D17</f>
        <v>12166299</v>
      </c>
    </row>
    <row r="18" s="87" customFormat="true" ht="20.1" hidden="true" customHeight="true" outlineLevel="0" collapsed="false">
      <c r="A18" s="97" t="n">
        <v>24</v>
      </c>
      <c r="B18" s="62" t="n">
        <v>394</v>
      </c>
      <c r="C18" s="63" t="n">
        <v>13712400</v>
      </c>
      <c r="D18" s="64" t="n">
        <v>2824589</v>
      </c>
      <c r="E18" s="65" t="n">
        <v>8</v>
      </c>
      <c r="F18" s="65"/>
      <c r="G18" s="66" t="n">
        <v>24000</v>
      </c>
      <c r="H18" s="98" t="s">
        <v>34</v>
      </c>
      <c r="I18" s="62" t="n">
        <f aca="false">B8+E8+B18+E18</f>
        <v>1776</v>
      </c>
      <c r="J18" s="66" t="n">
        <f aca="false">C8+G8+C18+G18</f>
        <v>84676217</v>
      </c>
      <c r="K18" s="64" t="n">
        <f aca="false">D8+H8+D18</f>
        <v>5326389</v>
      </c>
    </row>
    <row r="19" s="87" customFormat="true" ht="20.1" hidden="false" customHeight="true" outlineLevel="0" collapsed="false">
      <c r="A19" s="97" t="n">
        <v>25</v>
      </c>
      <c r="B19" s="62" t="n">
        <v>634</v>
      </c>
      <c r="C19" s="63" t="n">
        <v>41038680</v>
      </c>
      <c r="D19" s="64" t="n">
        <v>15754265</v>
      </c>
      <c r="E19" s="65" t="n">
        <v>21</v>
      </c>
      <c r="F19" s="65"/>
      <c r="G19" s="66" t="n">
        <v>49200</v>
      </c>
      <c r="H19" s="98" t="s">
        <v>34</v>
      </c>
      <c r="I19" s="62" t="n">
        <f aca="false">B9+E9+B19+E19</f>
        <v>2026</v>
      </c>
      <c r="J19" s="66" t="n">
        <f aca="false">C9+G9+C19+G19</f>
        <v>106123715</v>
      </c>
      <c r="K19" s="64" t="n">
        <f aca="false">D9+H9+D19</f>
        <v>17810265</v>
      </c>
    </row>
    <row r="20" s="87" customFormat="true" ht="20.1" hidden="false" customHeight="true" outlineLevel="0" collapsed="false">
      <c r="A20" s="97" t="n">
        <v>26</v>
      </c>
      <c r="B20" s="62" t="n">
        <v>1299</v>
      </c>
      <c r="C20" s="63" t="n">
        <v>48305220</v>
      </c>
      <c r="D20" s="64" t="n">
        <v>11591548</v>
      </c>
      <c r="E20" s="65" t="n">
        <v>28</v>
      </c>
      <c r="F20" s="65"/>
      <c r="G20" s="66" t="n">
        <v>70800</v>
      </c>
      <c r="H20" s="98" t="s">
        <v>34</v>
      </c>
      <c r="I20" s="62" t="n">
        <f aca="false">B10+E10+B20+E20</f>
        <v>2899</v>
      </c>
      <c r="J20" s="66" t="n">
        <f aca="false">C10+G10+C20+G20</f>
        <v>118641202</v>
      </c>
      <c r="K20" s="64" t="n">
        <f aca="false">D10+H10+D20</f>
        <v>13682848</v>
      </c>
    </row>
    <row r="21" s="87" customFormat="true" ht="20.1" hidden="false" customHeight="true" outlineLevel="0" collapsed="false">
      <c r="A21" s="99" t="n">
        <v>27</v>
      </c>
      <c r="B21" s="100" t="n">
        <v>575</v>
      </c>
      <c r="C21" s="101" t="n">
        <v>31178521</v>
      </c>
      <c r="D21" s="102" t="n">
        <v>7291323</v>
      </c>
      <c r="E21" s="100" t="n">
        <v>32</v>
      </c>
      <c r="F21" s="100"/>
      <c r="G21" s="101" t="n">
        <v>89320</v>
      </c>
      <c r="H21" s="103" t="s">
        <v>34</v>
      </c>
      <c r="I21" s="100" t="n">
        <f aca="false">B11+E11+B21+E21</f>
        <v>2421</v>
      </c>
      <c r="J21" s="102" t="n">
        <f aca="false">C11+G11+C21+G21</f>
        <v>194642436</v>
      </c>
      <c r="K21" s="104" t="n">
        <f aca="false">D11+H11+D21</f>
        <v>9714423</v>
      </c>
    </row>
    <row r="22" s="108" customFormat="true" ht="24.7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6"/>
      <c r="I22" s="105"/>
      <c r="J22" s="105"/>
      <c r="K22" s="107"/>
    </row>
    <row r="23" s="47" customFormat="true" ht="18.75" hidden="true" customHeight="true" outlineLevel="0" collapsed="false">
      <c r="A23" s="109" t="s">
        <v>37</v>
      </c>
      <c r="B23" s="110"/>
      <c r="C23" s="109"/>
      <c r="D23" s="110"/>
      <c r="E23" s="110"/>
      <c r="F23" s="110"/>
      <c r="G23" s="111"/>
      <c r="H23" s="111"/>
      <c r="I23" s="111"/>
      <c r="J23" s="111"/>
      <c r="K23" s="111"/>
    </row>
    <row r="24" s="114" customFormat="true" ht="12" hidden="tru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3" t="s">
        <v>38</v>
      </c>
      <c r="K24" s="113"/>
      <c r="L24" s="50"/>
    </row>
    <row r="25" s="49" customFormat="true" ht="20.1" hidden="true" customHeight="true" outlineLevel="0" collapsed="false">
      <c r="A25" s="88" t="s">
        <v>29</v>
      </c>
      <c r="B25" s="89" t="s">
        <v>30</v>
      </c>
      <c r="C25" s="89"/>
      <c r="D25" s="89"/>
      <c r="E25" s="90" t="s">
        <v>35</v>
      </c>
      <c r="F25" s="90"/>
      <c r="G25" s="90"/>
      <c r="H25" s="90"/>
      <c r="I25" s="89" t="s">
        <v>36</v>
      </c>
      <c r="J25" s="89"/>
      <c r="K25" s="89"/>
    </row>
    <row r="26" s="49" customFormat="true" ht="20.1" hidden="true" customHeight="true" outlineLevel="0" collapsed="false">
      <c r="A26" s="88"/>
      <c r="B26" s="96" t="s">
        <v>31</v>
      </c>
      <c r="C26" s="115" t="s">
        <v>39</v>
      </c>
      <c r="D26" s="116" t="s">
        <v>40</v>
      </c>
      <c r="E26" s="117" t="s">
        <v>31</v>
      </c>
      <c r="F26" s="117"/>
      <c r="G26" s="115" t="s">
        <v>39</v>
      </c>
      <c r="H26" s="118" t="s">
        <v>40</v>
      </c>
      <c r="I26" s="96" t="s">
        <v>31</v>
      </c>
      <c r="J26" s="115" t="s">
        <v>39</v>
      </c>
      <c r="K26" s="116" t="s">
        <v>40</v>
      </c>
    </row>
    <row r="27" s="127" customFormat="true" ht="20.1" hidden="true" customHeight="true" outlineLevel="0" collapsed="false">
      <c r="A27" s="119" t="n">
        <v>19</v>
      </c>
      <c r="B27" s="120" t="n">
        <v>2111</v>
      </c>
      <c r="C27" s="121" t="n">
        <v>512293100</v>
      </c>
      <c r="D27" s="122" t="n">
        <v>3548730</v>
      </c>
      <c r="E27" s="65" t="n">
        <v>6295</v>
      </c>
      <c r="F27" s="65"/>
      <c r="G27" s="121" t="n">
        <v>1059447400</v>
      </c>
      <c r="H27" s="123" t="n">
        <v>6664230</v>
      </c>
      <c r="I27" s="124" t="n">
        <f aca="false">B27+E27</f>
        <v>8406</v>
      </c>
      <c r="J27" s="125" t="n">
        <f aca="false">C27+G27</f>
        <v>1571740500</v>
      </c>
      <c r="K27" s="126" t="n">
        <f aca="false">D27+H27</f>
        <v>10212960</v>
      </c>
    </row>
    <row r="28" s="127" customFormat="true" ht="20.1" hidden="true" customHeight="true" outlineLevel="0" collapsed="false">
      <c r="A28" s="128" t="n">
        <v>20</v>
      </c>
      <c r="B28" s="129" t="n">
        <v>2320</v>
      </c>
      <c r="C28" s="130" t="n">
        <v>547809377</v>
      </c>
      <c r="D28" s="82" t="n">
        <v>3713860</v>
      </c>
      <c r="E28" s="131" t="n">
        <v>7107</v>
      </c>
      <c r="F28" s="131"/>
      <c r="G28" s="132" t="n">
        <v>1248383420</v>
      </c>
      <c r="H28" s="82" t="n">
        <v>7764480</v>
      </c>
      <c r="I28" s="133" t="n">
        <f aca="false">B28+E28</f>
        <v>9427</v>
      </c>
      <c r="J28" s="134" t="n">
        <f aca="false">C28+G28</f>
        <v>1796192797</v>
      </c>
      <c r="K28" s="135" t="n">
        <f aca="false">D28+H28</f>
        <v>11478340</v>
      </c>
    </row>
    <row r="29" s="127" customFormat="true" ht="20.1" hidden="true" customHeight="true" outlineLevel="0" collapsed="false">
      <c r="A29" s="136" t="s">
        <v>41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7"/>
    </row>
    <row r="30" s="127" customFormat="true" ht="15" hidden="tru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7"/>
    </row>
    <row r="31" s="108" customFormat="true" ht="24.75" hidden="tru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9"/>
    </row>
    <row r="32" s="108" customFormat="true" ht="18.75" hidden="false" customHeight="false" outlineLevel="0" collapsed="false">
      <c r="A32" s="109" t="s">
        <v>42</v>
      </c>
      <c r="B32" s="140"/>
      <c r="C32" s="141"/>
      <c r="D32" s="141"/>
      <c r="E32" s="141"/>
      <c r="F32" s="141"/>
      <c r="G32" s="141"/>
      <c r="H32" s="141"/>
      <c r="I32" s="141"/>
      <c r="J32" s="141"/>
      <c r="K32" s="140"/>
      <c r="L32" s="139"/>
    </row>
    <row r="33" s="114" customFormat="true" ht="12" hidden="false" customHeight="false" outlineLevel="0" collapsed="false">
      <c r="A33" s="112"/>
      <c r="B33" s="112"/>
      <c r="C33" s="112"/>
      <c r="D33" s="112"/>
      <c r="E33" s="142"/>
      <c r="F33" s="142"/>
      <c r="G33" s="143" t="s">
        <v>43</v>
      </c>
      <c r="H33" s="112"/>
      <c r="I33" s="112"/>
      <c r="J33" s="112"/>
      <c r="K33" s="112"/>
    </row>
    <row r="34" s="149" customFormat="true" ht="15.75" hidden="false" customHeight="true" outlineLevel="0" collapsed="false">
      <c r="A34" s="144"/>
      <c r="B34" s="144"/>
      <c r="C34" s="145" t="s">
        <v>12</v>
      </c>
      <c r="D34" s="146" t="s">
        <v>13</v>
      </c>
      <c r="E34" s="146"/>
      <c r="F34" s="146" t="s">
        <v>14</v>
      </c>
      <c r="G34" s="146"/>
      <c r="H34" s="147"/>
      <c r="I34" s="147"/>
      <c r="J34" s="147"/>
      <c r="K34" s="147"/>
      <c r="L34" s="148"/>
    </row>
    <row r="35" s="108" customFormat="true" ht="20.1" hidden="false" customHeight="true" outlineLevel="0" collapsed="false">
      <c r="A35" s="150" t="s">
        <v>15</v>
      </c>
      <c r="B35" s="151"/>
      <c r="C35" s="152" t="n">
        <v>106848417</v>
      </c>
      <c r="D35" s="153" t="n">
        <v>119945984</v>
      </c>
      <c r="E35" s="153"/>
      <c r="F35" s="153" t="n">
        <v>84424359</v>
      </c>
      <c r="G35" s="153"/>
      <c r="H35" s="105"/>
      <c r="I35" s="105"/>
      <c r="J35" s="105"/>
      <c r="K35" s="105"/>
    </row>
    <row r="36" s="108" customFormat="true" ht="20.1" hidden="false" customHeight="true" outlineLevel="0" collapsed="false">
      <c r="A36" s="154" t="s">
        <v>18</v>
      </c>
      <c r="B36" s="155"/>
      <c r="C36" s="156" t="n">
        <v>5479571</v>
      </c>
      <c r="D36" s="157" t="n">
        <v>7870977</v>
      </c>
      <c r="E36" s="157"/>
      <c r="F36" s="157" t="n">
        <v>8468411</v>
      </c>
      <c r="G36" s="157"/>
      <c r="H36" s="105"/>
      <c r="I36" s="105"/>
      <c r="J36" s="105"/>
      <c r="K36" s="105"/>
    </row>
    <row r="37" s="108" customFormat="true" ht="20.1" hidden="false" customHeight="true" outlineLevel="0" collapsed="false">
      <c r="A37" s="154" t="s">
        <v>19</v>
      </c>
      <c r="B37" s="155"/>
      <c r="C37" s="156" t="n">
        <v>75970761</v>
      </c>
      <c r="D37" s="157" t="n">
        <v>53769638</v>
      </c>
      <c r="E37" s="157"/>
      <c r="F37" s="157" t="n">
        <v>51246143</v>
      </c>
      <c r="G37" s="157"/>
      <c r="H37" s="105"/>
      <c r="I37" s="105"/>
      <c r="J37" s="105"/>
      <c r="K37" s="105"/>
    </row>
    <row r="38" s="108" customFormat="true" ht="20.1" hidden="false" customHeight="true" outlineLevel="0" collapsed="false">
      <c r="A38" s="154" t="s">
        <v>20</v>
      </c>
      <c r="B38" s="155"/>
      <c r="C38" s="156" t="n">
        <v>9235328</v>
      </c>
      <c r="D38" s="157" t="n">
        <v>12175680</v>
      </c>
      <c r="E38" s="157"/>
      <c r="F38" s="157" t="n">
        <v>6234390</v>
      </c>
      <c r="G38" s="157"/>
      <c r="H38" s="105"/>
      <c r="I38" s="105"/>
      <c r="J38" s="105"/>
      <c r="K38" s="105"/>
    </row>
    <row r="39" s="108" customFormat="true" ht="20.1" hidden="false" customHeight="true" outlineLevel="0" collapsed="false">
      <c r="A39" s="158" t="s">
        <v>23</v>
      </c>
      <c r="B39" s="159"/>
      <c r="C39" s="160" t="n">
        <v>18881562</v>
      </c>
      <c r="D39" s="161" t="n">
        <v>13254873</v>
      </c>
      <c r="E39" s="161"/>
      <c r="F39" s="161" t="n">
        <v>12643578</v>
      </c>
      <c r="G39" s="161"/>
      <c r="H39" s="105"/>
      <c r="I39" s="105"/>
      <c r="J39" s="105"/>
      <c r="K39" s="105"/>
    </row>
    <row r="40" s="108" customFormat="true" ht="20.1" hidden="false" customHeight="true" outlineLevel="0" collapsed="false">
      <c r="A40" s="162" t="s">
        <v>44</v>
      </c>
      <c r="B40" s="162"/>
      <c r="C40" s="163" t="n">
        <f aca="false">SUM(C35:C39)</f>
        <v>216415639</v>
      </c>
      <c r="D40" s="164" t="n">
        <f aca="false">SUM(D35:E39)</f>
        <v>207017152</v>
      </c>
      <c r="E40" s="164"/>
      <c r="F40" s="164" t="n">
        <f aca="false">SUM(F35:G39)</f>
        <v>163016881</v>
      </c>
      <c r="G40" s="164"/>
      <c r="H40" s="105"/>
      <c r="I40" s="105"/>
      <c r="J40" s="105"/>
      <c r="K40" s="105"/>
    </row>
    <row r="41" s="108" customFormat="true" ht="24.7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s="166" customFormat="true" ht="18.75" hidden="false" customHeight="true" outlineLevel="0" collapsed="false">
      <c r="A42" s="109" t="s">
        <v>45</v>
      </c>
      <c r="B42" s="165"/>
      <c r="C42" s="165"/>
      <c r="D42" s="165"/>
      <c r="E42" s="165"/>
      <c r="F42" s="165"/>
      <c r="G42" s="165"/>
      <c r="H42" s="165"/>
      <c r="I42" s="165"/>
      <c r="J42" s="165"/>
      <c r="K42" s="165"/>
    </row>
    <row r="43" s="169" customFormat="true" ht="12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8" t="s">
        <v>46</v>
      </c>
      <c r="J43" s="167"/>
      <c r="K43" s="167"/>
    </row>
    <row r="44" s="177" customFormat="true" ht="15.75" hidden="false" customHeight="true" outlineLevel="0" collapsed="false">
      <c r="A44" s="170"/>
      <c r="B44" s="170"/>
      <c r="C44" s="171" t="s">
        <v>47</v>
      </c>
      <c r="D44" s="172" t="s">
        <v>48</v>
      </c>
      <c r="E44" s="172" t="s">
        <v>49</v>
      </c>
      <c r="F44" s="172"/>
      <c r="G44" s="173" t="s">
        <v>50</v>
      </c>
      <c r="H44" s="172" t="s">
        <v>51</v>
      </c>
      <c r="I44" s="174" t="s">
        <v>52</v>
      </c>
      <c r="J44" s="175"/>
      <c r="K44" s="176"/>
    </row>
    <row r="45" s="87" customFormat="true" ht="23.1" hidden="false" customHeight="true" outlineLevel="0" collapsed="false">
      <c r="A45" s="178" t="s">
        <v>15</v>
      </c>
      <c r="B45" s="178"/>
      <c r="C45" s="179" t="n">
        <v>38993</v>
      </c>
      <c r="D45" s="180" t="n">
        <v>3563</v>
      </c>
      <c r="E45" s="181" t="n">
        <f aca="false">IF(D45="","",ROUND(D45/C45*100,1))</f>
        <v>9.1</v>
      </c>
      <c r="F45" s="181"/>
      <c r="G45" s="182" t="n">
        <v>2664520825</v>
      </c>
      <c r="H45" s="180" t="n">
        <v>378034441</v>
      </c>
      <c r="I45" s="183" t="n">
        <f aca="false">IF(H45="","",ROUND(H45/G45*100,1))</f>
        <v>14.2</v>
      </c>
      <c r="J45" s="85"/>
      <c r="K45" s="85"/>
    </row>
    <row r="46" s="87" customFormat="true" ht="24.95" hidden="false" customHeight="true" outlineLevel="0" collapsed="false">
      <c r="A46" s="184" t="s">
        <v>53</v>
      </c>
      <c r="B46" s="184"/>
      <c r="C46" s="185" t="n">
        <v>79346</v>
      </c>
      <c r="D46" s="186" t="n">
        <v>12012</v>
      </c>
      <c r="E46" s="187" t="n">
        <f aca="false">IF(D46="","",ROUND(D46/C46*100,1))</f>
        <v>15.1</v>
      </c>
      <c r="F46" s="187"/>
      <c r="G46" s="188" t="n">
        <v>11856489976</v>
      </c>
      <c r="H46" s="186" t="n">
        <v>2449395460</v>
      </c>
      <c r="I46" s="189" t="n">
        <f aca="false">IF(H46="","",ROUND(H46/G46*100,1))</f>
        <v>20.7</v>
      </c>
      <c r="J46" s="85"/>
      <c r="K46" s="85"/>
    </row>
    <row r="47" s="87" customFormat="true" ht="24.95" hidden="false" customHeight="true" outlineLevel="0" collapsed="false">
      <c r="A47" s="190" t="s">
        <v>20</v>
      </c>
      <c r="B47" s="190"/>
      <c r="C47" s="191" t="n">
        <v>45977</v>
      </c>
      <c r="D47" s="192" t="n">
        <v>1627</v>
      </c>
      <c r="E47" s="193" t="n">
        <f aca="false">IF(D47="","",ROUND(D47/C47*100,1))</f>
        <v>3.5</v>
      </c>
      <c r="F47" s="193"/>
      <c r="G47" s="192" t="n">
        <v>207069053</v>
      </c>
      <c r="H47" s="192" t="n">
        <v>7864100</v>
      </c>
      <c r="I47" s="194" t="n">
        <f aca="false">IF(H47="","",ROUND(H47/G47*100,1))</f>
        <v>3.8</v>
      </c>
      <c r="J47" s="85"/>
      <c r="K47" s="85"/>
    </row>
    <row r="48" s="87" customFormat="true" ht="24.95" hidden="false" customHeight="true" outlineLevel="0" collapsed="false">
      <c r="A48" s="195" t="s">
        <v>44</v>
      </c>
      <c r="B48" s="195"/>
      <c r="C48" s="196" t="n">
        <f aca="false">SUM(C45:C47)</f>
        <v>164316</v>
      </c>
      <c r="D48" s="197" t="n">
        <f aca="false">SUM(D45:D47)</f>
        <v>17202</v>
      </c>
      <c r="E48" s="198" t="n">
        <f aca="false">IF(D48="","",ROUND(D48/C48*100,1))</f>
        <v>10.5</v>
      </c>
      <c r="F48" s="198"/>
      <c r="G48" s="199" t="n">
        <f aca="false">SUM(G45:G47)</f>
        <v>14728079854</v>
      </c>
      <c r="H48" s="200" t="n">
        <f aca="false">SUM(H45:H47)</f>
        <v>2835294001</v>
      </c>
      <c r="I48" s="201" t="n">
        <f aca="false">IF(H48="","",ROUND(H48/G48*100,1))</f>
        <v>19.3</v>
      </c>
      <c r="J48" s="85"/>
      <c r="K48" s="85"/>
    </row>
    <row r="49" s="87" customFormat="true" ht="24.9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s="87" customFormat="true" ht="12.75" hidden="false" customHeight="false" outlineLevel="0" collapsed="false"/>
    <row r="51" s="87" customFormat="true" ht="17.2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66"/>
      <c r="J51" s="108"/>
      <c r="K51" s="108"/>
    </row>
    <row r="52" s="108" customFormat="true" ht="62.2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</sheetData>
  <mergeCells count="58">
    <mergeCell ref="A3:A4"/>
    <mergeCell ref="B3:D3"/>
    <mergeCell ref="E3:H3"/>
    <mergeCell ref="E4:F4"/>
    <mergeCell ref="E5:F5"/>
    <mergeCell ref="E6:F6"/>
    <mergeCell ref="E7:F7"/>
    <mergeCell ref="E8:F8"/>
    <mergeCell ref="E9:F9"/>
    <mergeCell ref="E10:F10"/>
    <mergeCell ref="E11:F11"/>
    <mergeCell ref="A13:A14"/>
    <mergeCell ref="B13:D13"/>
    <mergeCell ref="E13:H13"/>
    <mergeCell ref="I13:K13"/>
    <mergeCell ref="E14:F14"/>
    <mergeCell ref="E15:F15"/>
    <mergeCell ref="E16:F16"/>
    <mergeCell ref="E17:F17"/>
    <mergeCell ref="E18:F18"/>
    <mergeCell ref="E19:F19"/>
    <mergeCell ref="E20:F20"/>
    <mergeCell ref="E21:F21"/>
    <mergeCell ref="J24:K24"/>
    <mergeCell ref="A25:A26"/>
    <mergeCell ref="B25:D25"/>
    <mergeCell ref="E25:H25"/>
    <mergeCell ref="I25:K25"/>
    <mergeCell ref="E26:F26"/>
    <mergeCell ref="E27:F27"/>
    <mergeCell ref="E28:F28"/>
    <mergeCell ref="A29:K30"/>
    <mergeCell ref="A34:B34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A40:B40"/>
    <mergeCell ref="D40:E40"/>
    <mergeCell ref="F40:G40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-2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2" t="s">
        <v>54</v>
      </c>
    </row>
    <row r="2" customFormat="false" ht="13.5" hidden="false" customHeight="false" outlineLevel="0" collapsed="false">
      <c r="A2" s="203" t="s">
        <v>55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04"/>
      <c r="B3" s="205"/>
      <c r="C3" s="206" t="str">
        <f aca="false">'P25　徴収率の推移'!C5</f>
        <v>１７年度</v>
      </c>
      <c r="D3" s="206" t="str">
        <f aca="false">'P25　徴収率の推移'!D5</f>
        <v>１８年度</v>
      </c>
      <c r="E3" s="206" t="str">
        <f aca="false">'P25　徴収率の推移'!E5</f>
        <v>１９年度</v>
      </c>
      <c r="F3" s="206" t="str">
        <f aca="false">'P25　徴収率の推移'!F5</f>
        <v>２１年度</v>
      </c>
      <c r="G3" s="207" t="str">
        <f aca="false">'P25　徴収率の推移'!H5</f>
        <v>２３年度</v>
      </c>
      <c r="H3" s="207" t="str">
        <f aca="false">'P25　徴収率の推移'!I5</f>
        <v>２４年度</v>
      </c>
      <c r="I3" s="207" t="str">
        <f aca="false">'P25　徴収率の推移'!J5</f>
        <v>２５年度</v>
      </c>
      <c r="J3" s="207" t="str">
        <f aca="false">'P25　徴収率の推移'!K5</f>
        <v>２６年度</v>
      </c>
      <c r="K3" s="207" t="str">
        <f aca="false">'P25　徴収率の推移'!L5</f>
        <v>２７年度</v>
      </c>
      <c r="L3" s="1"/>
    </row>
    <row r="4" customFormat="false" ht="13.5" hidden="false" customHeight="false" outlineLevel="0" collapsed="false">
      <c r="A4" s="208" t="s">
        <v>24</v>
      </c>
      <c r="B4" s="209" t="s">
        <v>16</v>
      </c>
      <c r="C4" s="210" t="n">
        <f aca="false">'P25　徴収率の推移'!C17</f>
        <v>97.5</v>
      </c>
      <c r="D4" s="210" t="n">
        <f aca="false">'P25　徴収率の推移'!D17</f>
        <v>97.6</v>
      </c>
      <c r="E4" s="210" t="n">
        <f aca="false">'P25　徴収率の推移'!E17</f>
        <v>97.2</v>
      </c>
      <c r="F4" s="210" t="n">
        <f aca="false">'P25　徴収率の推移'!F17</f>
        <v>97</v>
      </c>
      <c r="G4" s="211" t="n">
        <f aca="false">'P25　徴収率の推移'!H17</f>
        <v>97.3</v>
      </c>
      <c r="H4" s="211" t="n">
        <f aca="false">'P25　徴収率の推移'!I17</f>
        <v>97.7</v>
      </c>
      <c r="I4" s="211" t="n">
        <f aca="false">'P25　徴収率の推移'!J17</f>
        <v>98</v>
      </c>
      <c r="J4" s="211" t="n">
        <f aca="false">'P25　徴収率の推移'!K17</f>
        <v>98.1</v>
      </c>
      <c r="K4" s="211" t="n">
        <f aca="false">'P25　徴収率の推移'!L17</f>
        <v>98.2</v>
      </c>
      <c r="L4" s="1"/>
    </row>
    <row r="5" customFormat="false" ht="13.5" hidden="false" customHeight="false" outlineLevel="0" collapsed="false">
      <c r="A5" s="212"/>
      <c r="B5" s="209" t="s">
        <v>17</v>
      </c>
      <c r="C5" s="210" t="n">
        <f aca="false">'P25　徴収率の推移'!C18</f>
        <v>12</v>
      </c>
      <c r="D5" s="210" t="n">
        <f aca="false">'P25　徴収率の推移'!D18</f>
        <v>10.3</v>
      </c>
      <c r="E5" s="210" t="n">
        <f aca="false">'P25　徴収率の推移'!E18</f>
        <v>12.4</v>
      </c>
      <c r="F5" s="210" t="n">
        <f aca="false">'P25　徴収率の推移'!F18</f>
        <v>15.6</v>
      </c>
      <c r="G5" s="213" t="n">
        <f aca="false">'P25　徴収率の推移'!H18</f>
        <v>20.6</v>
      </c>
      <c r="H5" s="213" t="n">
        <f aca="false">'P25　徴収率の推移'!I18</f>
        <v>20.7</v>
      </c>
      <c r="I5" s="213" t="n">
        <f aca="false">'P25　徴収率の推移'!J18</f>
        <v>20.8</v>
      </c>
      <c r="J5" s="213" t="n">
        <f aca="false">'P25　徴収率の推移'!K18</f>
        <v>24.7</v>
      </c>
      <c r="K5" s="213" t="n">
        <f aca="false">'P25　徴収率の推移'!L18</f>
        <v>26.8</v>
      </c>
      <c r="L5" s="1"/>
    </row>
    <row r="6" customFormat="false" ht="13.5" hidden="false" customHeight="false" outlineLevel="0" collapsed="false">
      <c r="A6" s="214"/>
      <c r="B6" s="215" t="s">
        <v>25</v>
      </c>
      <c r="C6" s="216" t="n">
        <f aca="false">'P25　徴収率の推移'!C19</f>
        <v>87.7</v>
      </c>
      <c r="D6" s="216" t="n">
        <f aca="false">'P25　徴収率の推移'!D19</f>
        <v>87.6</v>
      </c>
      <c r="E6" s="216" t="n">
        <f aca="false">'P25　徴収率の推移'!E19</f>
        <v>88.3</v>
      </c>
      <c r="F6" s="216" t="n">
        <f aca="false">'P25　徴収率の推移'!F19</f>
        <v>88</v>
      </c>
      <c r="G6" s="217" t="n">
        <f aca="false">'P25　徴収率の推移'!H19</f>
        <v>89.1</v>
      </c>
      <c r="H6" s="217" t="n">
        <f aca="false">'P25　徴収率の推移'!I19</f>
        <v>90</v>
      </c>
      <c r="I6" s="217" t="n">
        <f aca="false">'P25　徴収率の推移'!J19</f>
        <v>90.9</v>
      </c>
      <c r="J6" s="217" t="n">
        <f aca="false">'P25　徴収率の推移'!K19</f>
        <v>91.9</v>
      </c>
      <c r="K6" s="217" t="n">
        <f aca="false">'P25　徴収率の推移'!L19</f>
        <v>92.9</v>
      </c>
      <c r="L6" s="1"/>
    </row>
    <row r="7" customFormat="false" ht="13.5" hidden="false" customHeight="false" outlineLevel="0" collapsed="false">
      <c r="A7" s="4"/>
      <c r="B7" s="4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4"/>
      <c r="B8" s="4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4"/>
      <c r="B9" s="4"/>
      <c r="C9" s="1"/>
      <c r="D9" s="1"/>
      <c r="E9" s="1"/>
      <c r="F9" s="1"/>
      <c r="G9" s="1"/>
      <c r="H9" s="1"/>
      <c r="I9" s="1"/>
      <c r="J9" s="1"/>
      <c r="K9" s="1"/>
      <c r="L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59:23Z</dcterms:created>
  <dc:creator>園　高哉</dc:creator>
  <dc:description/>
  <dc:language>en-US</dc:language>
  <cp:lastModifiedBy>寝屋川市</cp:lastModifiedBy>
  <cp:lastPrinted>2017-08-03T06:50:24Z</cp:lastPrinted>
  <dcterms:modified xsi:type="dcterms:W3CDTF">2017-08-08T05:23:43Z</dcterms:modified>
  <cp:revision>0</cp:revision>
  <dc:subject/>
  <dc:title/>
</cp:coreProperties>
</file>