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0"/>
  </bookViews>
  <sheets>
    <sheet name="P5市税収入額等の推移 " sheetId="1" state="visible" r:id="rId2"/>
    <sheet name="P6市税調定額及び収入額" sheetId="2" state="visible" r:id="rId3"/>
    <sheet name="P7市税調定額の構成比＆一人あたりの市税負担額等の年度別比較" sheetId="3" state="visible" r:id="rId4"/>
    <sheet name="Sheet1" sheetId="4" state="hidden" r:id="rId5"/>
  </sheets>
  <definedNames>
    <definedName function="false" hidden="false" localSheetId="0" name="_xlnm.Print_Area" vbProcedure="false">'P5市税収入額等の推移 '!$C$1:$K$54</definedName>
    <definedName function="false" hidden="false" localSheetId="1" name="_xlnm.Print_Area" vbProcedure="false">P6市税調定額及び収入額!$A$1:$L$34</definedName>
    <definedName function="false" hidden="false" localSheetId="2" name="_xlnm.Print_Area" vbProcedure="false">'P7市税調定額の構成比＆一人あたりの市税負担額等の年度別比較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Ⅲ　市税の総括</t>
  </si>
  <si>
    <t xml:space="preserve">１　市税収入額等の推移　　　　　　</t>
  </si>
  <si>
    <t xml:space="preserve">     （単位：千円、％）</t>
  </si>
  <si>
    <t xml:space="preserve">　　区分
年度</t>
  </si>
  <si>
    <t xml:space="preserve">予 算 額</t>
  </si>
  <si>
    <t xml:space="preserve">調 定 額</t>
  </si>
  <si>
    <t xml:space="preserve">収 入 額</t>
  </si>
  <si>
    <t xml:space="preserve">前年度比</t>
  </si>
  <si>
    <t xml:space="preserve">２　税目別調定額及び収入額</t>
  </si>
  <si>
    <t xml:space="preserve">（単位：千円、％）</t>
  </si>
  <si>
    <t xml:space="preserve">　　　　　　年　度 
税　目</t>
  </si>
  <si>
    <t xml:space="preserve">２５　  年　  度</t>
  </si>
  <si>
    <t xml:space="preserve">２６　  年　  度</t>
  </si>
  <si>
    <t xml:space="preserve">２７　  年　  度</t>
  </si>
  <si>
    <t xml:space="preserve">調定額</t>
  </si>
  <si>
    <t xml:space="preserve">収入額</t>
  </si>
  <si>
    <t xml:space="preserve">徴収率</t>
  </si>
  <si>
    <t xml:space="preserve">市  民  税</t>
  </si>
  <si>
    <t xml:space="preserve">個   人</t>
  </si>
  <si>
    <t xml:space="preserve">現年</t>
  </si>
  <si>
    <t xml:space="preserve">滞繰</t>
  </si>
  <si>
    <t xml:space="preserve">計</t>
  </si>
  <si>
    <t xml:space="preserve">法   人</t>
  </si>
  <si>
    <t xml:space="preserve">固定資産税</t>
  </si>
  <si>
    <t xml:space="preserve">純固定資産税</t>
  </si>
  <si>
    <t xml:space="preserve"> 交付金</t>
  </si>
  <si>
    <t xml:space="preserve">軽自動車税</t>
  </si>
  <si>
    <t xml:space="preserve">市たばこ税</t>
  </si>
  <si>
    <t xml:space="preserve">特別土地保有税</t>
  </si>
  <si>
    <t xml:space="preserve">－</t>
  </si>
  <si>
    <t xml:space="preserve">入湯税</t>
  </si>
  <si>
    <t xml:space="preserve">都市計画税</t>
  </si>
  <si>
    <t xml:space="preserve">合   計</t>
  </si>
  <si>
    <t xml:space="preserve">３　市税調定額の構成比</t>
  </si>
  <si>
    <t xml:space="preserve">（単位：％）</t>
  </si>
  <si>
    <t xml:space="preserve">　　　　年　度        
税  目</t>
  </si>
  <si>
    <t xml:space="preserve">年度</t>
  </si>
  <si>
    <t xml:space="preserve">個人市民税</t>
  </si>
  <si>
    <t xml:space="preserve">法人市民税</t>
  </si>
  <si>
    <t xml:space="preserve">入　湯　税</t>
  </si>
  <si>
    <t xml:space="preserve">４　１人あたり、１世帯あたりの市税収入額　　　　</t>
  </si>
  <si>
    <t xml:space="preserve">（単位：円）</t>
  </si>
  <si>
    <t xml:space="preserve">人      口</t>
  </si>
  <si>
    <t xml:space="preserve">世　帯　数</t>
  </si>
  <si>
    <t xml:space="preserve">１人
あたり</t>
  </si>
  <si>
    <t xml:space="preserve">１世帯
あたり</t>
  </si>
  <si>
    <t xml:space="preserve">市　民　税</t>
  </si>
  <si>
    <t xml:space="preserve">特別土地
保有税</t>
  </si>
  <si>
    <t xml:space="preserve">合 計</t>
  </si>
  <si>
    <t xml:space="preserve">（人口・世帯数は、外国人登録含む。各年度末現在）</t>
  </si>
  <si>
    <r>
      <rPr>
        <sz val="10.5"/>
        <color rgb="FF0000FF"/>
        <rFont val="ＭＳ ゴシック"/>
        <family val="3"/>
        <charset val="128"/>
      </rPr>
      <t xml:space="preserve">☆05</t>
    </r>
    <r>
      <rPr>
        <sz val="10.5"/>
        <color rgb="FF0000FF"/>
        <rFont val="Noto Sans"/>
        <family val="2"/>
      </rPr>
      <t xml:space="preserve">の記入方法</t>
    </r>
  </si>
  <si>
    <t xml:space="preserve">該当年度の市税決算見込み（千円単位を調整したもの）を見て記入する。</t>
  </si>
  <si>
    <t xml:space="preserve">前年度分は、値だけコピーして貼りつける。</t>
  </si>
  <si>
    <t xml:space="preserve">図４のグラフ用のデータは入力不要。</t>
  </si>
  <si>
    <t xml:space="preserve">【元データ】図４　市税調定額及び収入額の推移</t>
  </si>
  <si>
    <r>
      <rPr>
        <sz val="10.5"/>
        <color rgb="FFFF0000"/>
        <rFont val="Noto Sans"/>
        <family val="2"/>
      </rPr>
      <t xml:space="preserve">※入力しなくても</t>
    </r>
    <r>
      <rPr>
        <sz val="10.5"/>
        <color rgb="FFFF0000"/>
        <rFont val="ＭＳ 明朝"/>
        <family val="1"/>
        <charset val="128"/>
      </rPr>
      <t xml:space="preserve">OK</t>
    </r>
    <r>
      <rPr>
        <sz val="10.5"/>
        <color rgb="FFFF0000"/>
        <rFont val="Noto Sans"/>
        <family val="2"/>
      </rPr>
      <t xml:space="preserve">（データを勝手にひっぱってくる）</t>
    </r>
  </si>
  <si>
    <t xml:space="preserve">単位：円</t>
  </si>
  <si>
    <r>
      <rPr>
        <sz val="14"/>
        <color rgb="FF0000FF"/>
        <rFont val="ＭＳ ゴシック"/>
        <family val="3"/>
        <charset val="128"/>
      </rPr>
      <t xml:space="preserve">☆06</t>
    </r>
    <r>
      <rPr>
        <sz val="14"/>
        <color rgb="FF0000FF"/>
        <rFont val="Noto Sans"/>
        <family val="2"/>
      </rPr>
      <t xml:space="preserve">の記入方法</t>
    </r>
  </si>
  <si>
    <t xml:space="preserve">該当年度の決算委員会の内部資料（調定額・収入額の対比）を見て記入する。</t>
  </si>
  <si>
    <r>
      <rPr>
        <sz val="14"/>
        <color rgb="FF0000FF"/>
        <rFont val="ＭＳ ゴシック"/>
        <family val="3"/>
        <charset val="128"/>
      </rPr>
      <t xml:space="preserve">☆07</t>
    </r>
    <r>
      <rPr>
        <sz val="14"/>
        <color rgb="FF0000FF"/>
        <rFont val="Noto Sans"/>
        <family val="2"/>
      </rPr>
      <t xml:space="preserve">の記入方法</t>
    </r>
  </si>
  <si>
    <t xml:space="preserve">・値をひっぱってくるので入力不要。</t>
  </si>
  <si>
    <t xml:space="preserve">参考値</t>
  </si>
  <si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ゴシック"/>
        <family val="3"/>
        <charset val="128"/>
      </rPr>
      <t xml:space="preserve">"</t>
    </r>
    <r>
      <rPr>
        <sz val="10"/>
        <color rgb="FF0000FF"/>
        <rFont val="Noto Sans"/>
        <family val="2"/>
      </rPr>
      <t xml:space="preserve">４　１人あたり、１世帯あたりの市税収入額人口”の人口と世帯数のみ入力する</t>
    </r>
  </si>
  <si>
    <r>
      <rPr>
        <sz val="10"/>
        <color rgb="FF0000FF"/>
        <rFont val="Noto Sans"/>
        <family val="2"/>
      </rPr>
      <t xml:space="preserve">ライブラリ→市民課→人口統計の○○年度の次の年の４月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日現在の人口と世帯数の値を記入する</t>
    </r>
  </si>
  <si>
    <t xml:space="preserve">（月末の人口統計がないため、月初の値を入力する）</t>
  </si>
  <si>
    <t xml:space="preserve">・前年度分は、値だけコピーして貼りつける。</t>
  </si>
  <si>
    <t xml:space="preserve">（注意）年度合計が１００％になるように調整すること！！</t>
  </si>
  <si>
    <t xml:space="preserve">色の部分は、値調整のため直接入力しているので、新しく入れる場合は、上のセルの式をコピーしてはりつける</t>
  </si>
  <si>
    <t xml:space="preserve">←値調整のため直接入力してい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#,##0.0;&quot;△ &quot;#,##0.0"/>
    <numFmt numFmtId="167" formatCode="[$-409]#,##0_);[RED]\(#,##0\)"/>
    <numFmt numFmtId="168" formatCode="#,##0&quot;　人&quot;"/>
    <numFmt numFmtId="169" formatCode="#,##0&quot; 人&quot;"/>
    <numFmt numFmtId="170" formatCode="#,##0&quot;　世帯&quot;"/>
    <numFmt numFmtId="171" formatCode="General"/>
    <numFmt numFmtId="172" formatCode="#,##0.000;&quot;△ &quot;#,##0.000"/>
    <numFmt numFmtId="173" formatCode="0.000;&quot;△ &quot;0.00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8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color rgb="FF0000FF"/>
      <name val="ＭＳ ゴシック"/>
      <family val="3"/>
      <charset val="128"/>
    </font>
    <font>
      <sz val="10.5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0.5"/>
      <name val="Noto Sans"/>
      <family val="2"/>
    </font>
    <font>
      <sz val="9"/>
      <color rgb="FF000000"/>
      <name val="Noto Sans"/>
      <family val="2"/>
    </font>
    <font>
      <b val="true"/>
      <i val="true"/>
      <u val="single"/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10.5"/>
      <color rgb="FF0000FF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FF"/>
      <name val="Noto Sans"/>
      <family val="2"/>
    </font>
    <font>
      <sz val="8"/>
      <color rgb="FF00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3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9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3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一般会計予算、決算額（試）" xfId="20"/>
    <cellStyle name="標準_10市税収入等の年度別比較（試）" xfId="21"/>
    <cellStyle name="標準_11市税調定額及び収入額の年度別比較（試）" xfId="22"/>
    <cellStyle name="標準_14図３市税調定額の構成（試）" xfId="23"/>
    <cellStyle name="標準_15 1人あたりの市税負担額等の年度別比較（試）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市税収入額等の推移</a:t>
            </a:r>
          </a:p>
        </c:rich>
      </c:tx>
      <c:layout>
        <c:manualLayout>
          <c:xMode val="edge"/>
          <c:yMode val="edge"/>
          <c:x val="0.0169968207385669"/>
          <c:y val="0.0207536865101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863536316948"/>
          <c:y val="0.102894593118514"/>
          <c:w val="0.951027146001467"/>
          <c:h val="0.850409612233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0</c:f>
              <c:strCache>
                <c:ptCount val="1"/>
                <c:pt idx="0">
                  <c:v>予 算 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5</c:f>
              <c:strCache>
                <c:ptCount val="5"/>
                <c:pt idx="0">
                  <c:v>23年度</c:v>
                </c:pt>
                <c:pt idx="1">
                  <c:v>24年度</c:v>
                </c:pt>
                <c:pt idx="2">
                  <c:v>25年度</c:v>
                </c:pt>
                <c:pt idx="3">
                  <c:v>26年度</c:v>
                </c:pt>
                <c:pt idx="4">
                  <c:v>27年度</c:v>
                </c:pt>
              </c:strCache>
            </c:strRef>
          </c:cat>
          <c:val>
            <c:numRef>
              <c:f>Sheet1!$B$21:$B$25</c:f>
              <c:numCache>
                <c:formatCode>General</c:formatCode>
                <c:ptCount val="5"/>
                <c:pt idx="0">
                  <c:v>28390507000</c:v>
                </c:pt>
                <c:pt idx="1">
                  <c:v>28110245000</c:v>
                </c:pt>
                <c:pt idx="2">
                  <c:v>28591064000</c:v>
                </c:pt>
                <c:pt idx="3">
                  <c:v>28646745000</c:v>
                </c:pt>
                <c:pt idx="4">
                  <c:v>28577803000</c:v>
                </c:pt>
              </c:numCache>
            </c:numRef>
          </c:val>
        </c:ser>
        <c:ser>
          <c:idx val="1"/>
          <c:order val="1"/>
          <c:tx>
            <c:strRef>
              <c:f>Sheet1!$C$20</c:f>
              <c:strCache>
                <c:ptCount val="1"/>
                <c:pt idx="0">
                  <c:v>調 定 額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5</c:f>
              <c:strCache>
                <c:ptCount val="5"/>
                <c:pt idx="0">
                  <c:v>23年度</c:v>
                </c:pt>
                <c:pt idx="1">
                  <c:v>24年度</c:v>
                </c:pt>
                <c:pt idx="2">
                  <c:v>25年度</c:v>
                </c:pt>
                <c:pt idx="3">
                  <c:v>26年度</c:v>
                </c:pt>
                <c:pt idx="4">
                  <c:v>27年度</c:v>
                </c:pt>
              </c:strCache>
            </c:strRef>
          </c:cat>
          <c:val>
            <c:numRef>
              <c:f>Sheet1!$C$21:$C$25</c:f>
              <c:numCache>
                <c:formatCode>General</c:formatCode>
                <c:ptCount val="5"/>
                <c:pt idx="0">
                  <c:v>31370496000</c:v>
                </c:pt>
                <c:pt idx="1">
                  <c:v>31041868000</c:v>
                </c:pt>
                <c:pt idx="2">
                  <c:v>31098819000</c:v>
                </c:pt>
                <c:pt idx="3">
                  <c:v>30990513000</c:v>
                </c:pt>
                <c:pt idx="4">
                  <c:v>30667218000</c:v>
                </c:pt>
              </c:numCache>
            </c:numRef>
          </c:val>
        </c:ser>
        <c:ser>
          <c:idx val="2"/>
          <c:order val="2"/>
          <c:tx>
            <c:strRef>
              <c:f>Sheet1!$D$20</c:f>
              <c:strCache>
                <c:ptCount val="1"/>
                <c:pt idx="0">
                  <c:v>収 入 額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25</c:f>
              <c:strCache>
                <c:ptCount val="5"/>
                <c:pt idx="0">
                  <c:v>23年度</c:v>
                </c:pt>
                <c:pt idx="1">
                  <c:v>24年度</c:v>
                </c:pt>
                <c:pt idx="2">
                  <c:v>25年度</c:v>
                </c:pt>
                <c:pt idx="3">
                  <c:v>26年度</c:v>
                </c:pt>
                <c:pt idx="4">
                  <c:v>27年度</c:v>
                </c:pt>
              </c:strCache>
            </c:strRef>
          </c:cat>
          <c:val>
            <c:numRef>
              <c:f>Sheet1!$D$21:$D$25</c:f>
              <c:numCache>
                <c:formatCode>General</c:formatCode>
                <c:ptCount val="5"/>
                <c:pt idx="0">
                  <c:v>27966759000</c:v>
                </c:pt>
                <c:pt idx="1">
                  <c:v>27938969000</c:v>
                </c:pt>
                <c:pt idx="2">
                  <c:v>28279333000</c:v>
                </c:pt>
                <c:pt idx="3">
                  <c:v>28484430000</c:v>
                </c:pt>
                <c:pt idx="4">
                  <c:v>28480242000</c:v>
                </c:pt>
              </c:numCache>
            </c:numRef>
          </c:val>
        </c:ser>
        <c:gapWidth val="150"/>
        <c:overlap val="0"/>
        <c:axId val="50889020"/>
        <c:axId val="74431308"/>
      </c:barChart>
      <c:catAx>
        <c:axId val="508890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31308"/>
        <c:crossesAt val="0"/>
        <c:auto val="1"/>
        <c:lblAlgn val="ctr"/>
        <c:lblOffset val="100"/>
        <c:noMultiLvlLbl val="0"/>
      </c:catAx>
      <c:valAx>
        <c:axId val="74431308"/>
        <c:scaling>
          <c:orientation val="minMax"/>
          <c:max val="40000000000"/>
        </c:scaling>
        <c:delete val="0"/>
        <c:axPos val="l"/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890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704084128149"/>
          <c:y val="0.0365374112506827"/>
          <c:w val="0.383895818048423"/>
          <c:h val="0.0327689787001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2</xdr:row>
      <xdr:rowOff>133560</xdr:rowOff>
    </xdr:from>
    <xdr:to>
      <xdr:col>9</xdr:col>
      <xdr:colOff>189720</xdr:colOff>
      <xdr:row>53</xdr:row>
      <xdr:rowOff>86040</xdr:rowOff>
    </xdr:to>
    <xdr:graphicFrame>
      <xdr:nvGraphicFramePr>
        <xdr:cNvPr id="0" name="Chart 1"/>
        <xdr:cNvGraphicFramePr/>
      </xdr:nvGraphicFramePr>
      <xdr:xfrm>
        <a:off x="389160" y="3495960"/>
        <a:ext cx="5887800" cy="65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5" activeCellId="0" sqref="M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99"/>
    <col collapsed="false" customWidth="true" hidden="false" outlineLevel="0" max="3" min="3" style="1" width="8.62"/>
    <col collapsed="false" customWidth="true" hidden="false" outlineLevel="0" max="4" min="4" style="1" width="12.75"/>
    <col collapsed="false" customWidth="true" hidden="false" outlineLevel="0" max="5" min="5" style="1" width="8.12"/>
    <col collapsed="false" customWidth="true" hidden="false" outlineLevel="0" max="6" min="6" style="1" width="12.75"/>
    <col collapsed="false" customWidth="true" hidden="false" outlineLevel="0" max="7" min="7" style="1" width="8.12"/>
    <col collapsed="false" customWidth="true" hidden="false" outlineLevel="0" max="8" min="8" style="1" width="12.75"/>
    <col collapsed="false" customWidth="true" hidden="false" outlineLevel="0" max="9" min="9" style="1" width="8.25"/>
    <col collapsed="false" customWidth="true" hidden="false" outlineLevel="0" max="10" min="10" style="1" width="4.49"/>
    <col collapsed="false" customWidth="true" hidden="false" outlineLevel="0" max="11" min="11" style="1" width="4.36"/>
    <col collapsed="false" customWidth="false" hidden="false" outlineLevel="0" max="12" min="12" style="1" width="7.99"/>
    <col collapsed="false" customWidth="true" hidden="false" outlineLevel="0" max="13" min="13" style="1" width="13.25"/>
    <col collapsed="false" customWidth="true" hidden="false" outlineLevel="0" max="15" min="14" style="1" width="14.12"/>
    <col collapsed="false" customWidth="false" hidden="false" outlineLevel="0" max="257" min="16" style="1" width="7.99"/>
  </cols>
  <sheetData>
    <row r="1" customFormat="false" ht="21" hidden="false" customHeight="fals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false" outlineLevel="0" collapsed="false">
      <c r="B3" s="2"/>
      <c r="C3" s="4" t="s">
        <v>1</v>
      </c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5"/>
      <c r="I4" s="6" t="s">
        <v>2</v>
      </c>
      <c r="J4" s="2"/>
    </row>
    <row r="5" customFormat="false" ht="26.25" hidden="false" customHeight="true" outlineLevel="0" collapsed="false">
      <c r="B5" s="7"/>
      <c r="C5" s="8" t="s">
        <v>3</v>
      </c>
      <c r="D5" s="9" t="s">
        <v>4</v>
      </c>
      <c r="E5" s="10"/>
      <c r="F5" s="9" t="s">
        <v>5</v>
      </c>
      <c r="G5" s="10"/>
      <c r="H5" s="9" t="s">
        <v>6</v>
      </c>
      <c r="I5" s="10"/>
      <c r="J5" s="7"/>
    </row>
    <row r="6" customFormat="false" ht="26.25" hidden="false" customHeight="true" outlineLevel="0" collapsed="false">
      <c r="B6" s="7"/>
      <c r="C6" s="8"/>
      <c r="D6" s="9"/>
      <c r="E6" s="11" t="s">
        <v>7</v>
      </c>
      <c r="F6" s="9"/>
      <c r="G6" s="11" t="s">
        <v>7</v>
      </c>
      <c r="H6" s="9"/>
      <c r="I6" s="12" t="s">
        <v>7</v>
      </c>
      <c r="J6" s="7"/>
    </row>
    <row r="7" customFormat="false" ht="25.5" hidden="false" customHeight="true" outlineLevel="0" collapsed="false">
      <c r="B7" s="7"/>
      <c r="C7" s="13" t="n">
        <v>23</v>
      </c>
      <c r="D7" s="14" t="n">
        <v>28390507</v>
      </c>
      <c r="E7" s="15" t="n">
        <v>100</v>
      </c>
      <c r="F7" s="14" t="n">
        <v>31370496</v>
      </c>
      <c r="G7" s="15" t="n">
        <v>99.5</v>
      </c>
      <c r="H7" s="14" t="n">
        <v>27966759</v>
      </c>
      <c r="I7" s="16" t="n">
        <v>100.4</v>
      </c>
      <c r="J7" s="7"/>
    </row>
    <row r="8" customFormat="false" ht="25.5" hidden="false" customHeight="true" outlineLevel="0" collapsed="false">
      <c r="B8" s="7"/>
      <c r="C8" s="13" t="n">
        <v>24</v>
      </c>
      <c r="D8" s="14" t="n">
        <v>28110245</v>
      </c>
      <c r="E8" s="15" t="n">
        <v>99</v>
      </c>
      <c r="F8" s="14" t="n">
        <v>31041868</v>
      </c>
      <c r="G8" s="15" t="n">
        <v>99</v>
      </c>
      <c r="H8" s="14" t="n">
        <v>27938969</v>
      </c>
      <c r="I8" s="16" t="n">
        <v>99.9</v>
      </c>
      <c r="J8" s="7"/>
    </row>
    <row r="9" customFormat="false" ht="25.5" hidden="false" customHeight="true" outlineLevel="0" collapsed="false">
      <c r="B9" s="7"/>
      <c r="C9" s="13" t="n">
        <v>25</v>
      </c>
      <c r="D9" s="14" t="n">
        <v>28591064</v>
      </c>
      <c r="E9" s="15" t="n">
        <v>101.7</v>
      </c>
      <c r="F9" s="14" t="n">
        <v>31098819</v>
      </c>
      <c r="G9" s="15" t="n">
        <v>100.2</v>
      </c>
      <c r="H9" s="14" t="n">
        <v>28279333</v>
      </c>
      <c r="I9" s="16" t="n">
        <v>101.2</v>
      </c>
      <c r="J9" s="7"/>
    </row>
    <row r="10" customFormat="false" ht="25.5" hidden="false" customHeight="true" outlineLevel="0" collapsed="false">
      <c r="B10" s="7"/>
      <c r="C10" s="17" t="n">
        <v>26</v>
      </c>
      <c r="D10" s="18" t="n">
        <v>28646745</v>
      </c>
      <c r="E10" s="19" t="n">
        <v>100.2</v>
      </c>
      <c r="F10" s="18" t="n">
        <v>30990513</v>
      </c>
      <c r="G10" s="19" t="n">
        <v>99.7</v>
      </c>
      <c r="H10" s="18" t="n">
        <v>28484430</v>
      </c>
      <c r="I10" s="20" t="n">
        <v>100.7</v>
      </c>
      <c r="J10" s="7"/>
    </row>
    <row r="11" customFormat="false" ht="25.5" hidden="false" customHeight="true" outlineLevel="0" collapsed="false">
      <c r="B11" s="7"/>
      <c r="C11" s="21" t="n">
        <v>27</v>
      </c>
      <c r="D11" s="22" t="n">
        <v>28577803</v>
      </c>
      <c r="E11" s="23" t="n">
        <f aca="false">ROUND($D$11/$D$10*100,1)</f>
        <v>99.8</v>
      </c>
      <c r="F11" s="22" t="n">
        <v>30667218</v>
      </c>
      <c r="G11" s="23" t="n">
        <f aca="false">ROUND($F$11/$F$10*100,1)</f>
        <v>99</v>
      </c>
      <c r="H11" s="22" t="n">
        <v>28480242</v>
      </c>
      <c r="I11" s="24" t="n">
        <f aca="false">ROUND($H$11/$H$10*100,1)</f>
        <v>100</v>
      </c>
      <c r="J11" s="7"/>
    </row>
    <row r="12" customFormat="false" ht="12.75" hidden="false" customHeight="false" outlineLevel="0" collapsed="false">
      <c r="B12" s="2"/>
      <c r="C12" s="7"/>
      <c r="D12" s="7"/>
      <c r="E12" s="7"/>
      <c r="F12" s="7"/>
      <c r="G12" s="7"/>
      <c r="H12" s="7"/>
      <c r="I12" s="7"/>
      <c r="J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</sheetData>
  <mergeCells count="4">
    <mergeCell ref="C5:C6"/>
    <mergeCell ref="D5:D6"/>
    <mergeCell ref="F5:F6"/>
    <mergeCell ref="H5:H6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P11" activeCellId="0" sqref="P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1.87"/>
    <col collapsed="false" customWidth="true" hidden="false" outlineLevel="0" max="3" min="3" style="25" width="4.86"/>
    <col collapsed="false" customWidth="true" hidden="false" outlineLevel="0" max="5" min="4" style="25" width="10.25"/>
    <col collapsed="false" customWidth="true" hidden="false" outlineLevel="0" max="6" min="6" style="25" width="6.12"/>
    <col collapsed="false" customWidth="true" hidden="false" outlineLevel="0" max="8" min="7" style="25" width="10.25"/>
    <col collapsed="false" customWidth="true" hidden="false" outlineLevel="0" max="9" min="9" style="25" width="6.12"/>
    <col collapsed="false" customWidth="true" hidden="false" outlineLevel="0" max="11" min="10" style="25" width="10.25"/>
    <col collapsed="false" customWidth="true" hidden="false" outlineLevel="0" max="12" min="12" style="25" width="6.25"/>
    <col collapsed="false" customWidth="false" hidden="false" outlineLevel="0" max="257" min="13" style="25" width="7.99"/>
  </cols>
  <sheetData>
    <row r="1" s="27" customFormat="true" ht="17.25" hidden="false" customHeight="false" outlineLevel="0" collapsed="false">
      <c r="A1" s="26" t="s">
        <v>8</v>
      </c>
    </row>
    <row r="2" customFormat="false" ht="12.75" hidden="false" customHeight="false" outlineLevel="0" collapsed="false">
      <c r="A2" s="28"/>
      <c r="B2" s="28"/>
      <c r="C2" s="28"/>
      <c r="G2" s="28"/>
      <c r="J2" s="28"/>
      <c r="L2" s="6" t="s">
        <v>9</v>
      </c>
    </row>
    <row r="3" s="31" customFormat="true" ht="24.95" hidden="false" customHeight="true" outlineLevel="0" collapsed="false">
      <c r="A3" s="29" t="s">
        <v>10</v>
      </c>
      <c r="B3" s="29"/>
      <c r="C3" s="29"/>
      <c r="D3" s="30" t="s">
        <v>11</v>
      </c>
      <c r="E3" s="30"/>
      <c r="F3" s="30"/>
      <c r="G3" s="30" t="s">
        <v>12</v>
      </c>
      <c r="H3" s="30"/>
      <c r="I3" s="30"/>
      <c r="J3" s="30" t="s">
        <v>13</v>
      </c>
      <c r="K3" s="30"/>
      <c r="L3" s="30"/>
    </row>
    <row r="4" s="31" customFormat="true" ht="24.95" hidden="false" customHeight="true" outlineLevel="0" collapsed="false">
      <c r="A4" s="29"/>
      <c r="B4" s="29"/>
      <c r="C4" s="29"/>
      <c r="D4" s="32" t="s">
        <v>14</v>
      </c>
      <c r="E4" s="33" t="s">
        <v>15</v>
      </c>
      <c r="F4" s="34" t="s">
        <v>16</v>
      </c>
      <c r="G4" s="32" t="s">
        <v>14</v>
      </c>
      <c r="H4" s="33" t="s">
        <v>15</v>
      </c>
      <c r="I4" s="34" t="s">
        <v>16</v>
      </c>
      <c r="J4" s="35" t="s">
        <v>14</v>
      </c>
      <c r="K4" s="33" t="s">
        <v>15</v>
      </c>
      <c r="L4" s="34" t="s">
        <v>16</v>
      </c>
      <c r="M4" s="36"/>
    </row>
    <row r="5" s="48" customFormat="true" ht="24.95" hidden="false" customHeight="true" outlineLevel="0" collapsed="false">
      <c r="A5" s="37" t="s">
        <v>17</v>
      </c>
      <c r="B5" s="38" t="s">
        <v>18</v>
      </c>
      <c r="C5" s="39" t="s">
        <v>19</v>
      </c>
      <c r="D5" s="40" t="n">
        <v>10978905</v>
      </c>
      <c r="E5" s="41" t="n">
        <v>10714187</v>
      </c>
      <c r="F5" s="42" t="n">
        <v>97.6</v>
      </c>
      <c r="G5" s="43" t="n">
        <v>10901039</v>
      </c>
      <c r="H5" s="41" t="n">
        <v>10629005</v>
      </c>
      <c r="I5" s="42" t="n">
        <v>97.5</v>
      </c>
      <c r="J5" s="44" t="n">
        <v>11116426</v>
      </c>
      <c r="K5" s="45" t="n">
        <v>10870039</v>
      </c>
      <c r="L5" s="46" t="n">
        <f aca="false">IF(J5="","",ROUND(K5/J5*100,1))</f>
        <v>97.8</v>
      </c>
      <c r="M5" s="47"/>
    </row>
    <row r="6" s="48" customFormat="true" ht="24.95" hidden="false" customHeight="true" outlineLevel="0" collapsed="false">
      <c r="A6" s="37"/>
      <c r="B6" s="38"/>
      <c r="C6" s="49" t="s">
        <v>20</v>
      </c>
      <c r="D6" s="50" t="n">
        <v>881754</v>
      </c>
      <c r="E6" s="51" t="n">
        <v>274091</v>
      </c>
      <c r="F6" s="52" t="n">
        <v>31.1</v>
      </c>
      <c r="G6" s="53" t="n">
        <v>762962</v>
      </c>
      <c r="H6" s="51" t="n">
        <v>268132</v>
      </c>
      <c r="I6" s="52" t="n">
        <v>35.1</v>
      </c>
      <c r="J6" s="54" t="n">
        <v>645486</v>
      </c>
      <c r="K6" s="55" t="n">
        <v>257559</v>
      </c>
      <c r="L6" s="46" t="n">
        <f aca="false">IF(J6="","",ROUND(K6/J6*100,1))</f>
        <v>39.9</v>
      </c>
    </row>
    <row r="7" s="48" customFormat="true" ht="24.95" hidden="false" customHeight="true" outlineLevel="0" collapsed="false">
      <c r="A7" s="37"/>
      <c r="B7" s="38"/>
      <c r="C7" s="49" t="s">
        <v>21</v>
      </c>
      <c r="D7" s="50" t="n">
        <v>11860659</v>
      </c>
      <c r="E7" s="56" t="n">
        <v>10988278</v>
      </c>
      <c r="F7" s="52" t="n">
        <v>92.6</v>
      </c>
      <c r="G7" s="50" t="n">
        <v>11664001</v>
      </c>
      <c r="H7" s="56" t="n">
        <v>10897137</v>
      </c>
      <c r="I7" s="52" t="n">
        <v>93.4</v>
      </c>
      <c r="J7" s="57" t="n">
        <f aca="false">SUM(J5:J6)</f>
        <v>11761912</v>
      </c>
      <c r="K7" s="58" t="n">
        <f aca="false">SUM(K5:K6)</f>
        <v>11127598</v>
      </c>
      <c r="L7" s="46" t="n">
        <f aca="false">IF(J7=0,"",ROUND(K7/J7*100,1))</f>
        <v>94.6</v>
      </c>
    </row>
    <row r="8" s="48" customFormat="true" ht="24.95" hidden="false" customHeight="true" outlineLevel="0" collapsed="false">
      <c r="A8" s="37"/>
      <c r="B8" s="59" t="s">
        <v>22</v>
      </c>
      <c r="C8" s="49" t="s">
        <v>19</v>
      </c>
      <c r="D8" s="50" t="n">
        <v>1917284</v>
      </c>
      <c r="E8" s="56" t="n">
        <v>1907091</v>
      </c>
      <c r="F8" s="52" t="n">
        <v>99.5</v>
      </c>
      <c r="G8" s="50" t="n">
        <v>2057893</v>
      </c>
      <c r="H8" s="56" t="n">
        <v>2047342</v>
      </c>
      <c r="I8" s="52" t="n">
        <v>99.5</v>
      </c>
      <c r="J8" s="54" t="n">
        <v>1948970</v>
      </c>
      <c r="K8" s="60" t="n">
        <v>1939986</v>
      </c>
      <c r="L8" s="46" t="n">
        <f aca="false">IF(J8="","",ROUND(K8/J8*100,1))</f>
        <v>99.5</v>
      </c>
    </row>
    <row r="9" s="48" customFormat="true" ht="24.95" hidden="false" customHeight="true" outlineLevel="0" collapsed="false">
      <c r="A9" s="37"/>
      <c r="B9" s="59"/>
      <c r="C9" s="49" t="s">
        <v>20</v>
      </c>
      <c r="D9" s="50" t="n">
        <v>58574</v>
      </c>
      <c r="E9" s="51" t="n">
        <v>8853</v>
      </c>
      <c r="F9" s="52" t="n">
        <v>15.1</v>
      </c>
      <c r="G9" s="50" t="n">
        <v>54434</v>
      </c>
      <c r="H9" s="51" t="n">
        <v>11986</v>
      </c>
      <c r="I9" s="52" t="n">
        <v>22</v>
      </c>
      <c r="J9" s="54" t="n">
        <v>45110</v>
      </c>
      <c r="K9" s="55" t="n">
        <v>12870</v>
      </c>
      <c r="L9" s="46" t="n">
        <f aca="false">IF(J9="","",ROUND(K9/J9*100,1))</f>
        <v>28.5</v>
      </c>
    </row>
    <row r="10" s="48" customFormat="true" ht="24.95" hidden="false" customHeight="true" outlineLevel="0" collapsed="false">
      <c r="A10" s="37"/>
      <c r="B10" s="59"/>
      <c r="C10" s="49" t="s">
        <v>21</v>
      </c>
      <c r="D10" s="50" t="n">
        <v>1975858</v>
      </c>
      <c r="E10" s="56" t="n">
        <v>1915944</v>
      </c>
      <c r="F10" s="52" t="n">
        <v>97</v>
      </c>
      <c r="G10" s="50" t="n">
        <v>2112327</v>
      </c>
      <c r="H10" s="56" t="n">
        <v>2059328</v>
      </c>
      <c r="I10" s="52" t="n">
        <v>97.5</v>
      </c>
      <c r="J10" s="57" t="n">
        <f aca="false">SUM(J8:J9)</f>
        <v>1994080</v>
      </c>
      <c r="K10" s="58" t="n">
        <f aca="false">SUM(K8:K9)</f>
        <v>1952856</v>
      </c>
      <c r="L10" s="46" t="n">
        <f aca="false">IF(J10=0,"",ROUND(K10/J10*100,1))</f>
        <v>97.9</v>
      </c>
    </row>
    <row r="11" s="48" customFormat="true" ht="24.95" hidden="false" customHeight="true" outlineLevel="0" collapsed="false">
      <c r="A11" s="37"/>
      <c r="B11" s="61" t="s">
        <v>21</v>
      </c>
      <c r="C11" s="61"/>
      <c r="D11" s="62" t="n">
        <v>13836517</v>
      </c>
      <c r="E11" s="63" t="n">
        <v>12904222</v>
      </c>
      <c r="F11" s="64" t="n">
        <v>93.3</v>
      </c>
      <c r="G11" s="62" t="n">
        <v>13776328</v>
      </c>
      <c r="H11" s="63" t="n">
        <v>12956465</v>
      </c>
      <c r="I11" s="64" t="n">
        <v>94</v>
      </c>
      <c r="J11" s="65" t="n">
        <f aca="false">+J7+J10</f>
        <v>13755992</v>
      </c>
      <c r="K11" s="66" t="n">
        <f aca="false">+K7+K10</f>
        <v>13080454</v>
      </c>
      <c r="L11" s="67" t="n">
        <f aca="false">IF(J11=0,"",ROUND(K11/J11*100,1))</f>
        <v>95.1</v>
      </c>
    </row>
    <row r="12" s="48" customFormat="true" ht="24.95" hidden="false" customHeight="true" outlineLevel="0" collapsed="false">
      <c r="A12" s="68" t="s">
        <v>23</v>
      </c>
      <c r="B12" s="69" t="s">
        <v>24</v>
      </c>
      <c r="C12" s="49" t="s">
        <v>19</v>
      </c>
      <c r="D12" s="50" t="n">
        <v>10673012</v>
      </c>
      <c r="E12" s="56" t="n">
        <v>10445256</v>
      </c>
      <c r="F12" s="52" t="n">
        <v>97.9</v>
      </c>
      <c r="G12" s="50" t="n">
        <v>10774761</v>
      </c>
      <c r="H12" s="56" t="n">
        <v>10568838</v>
      </c>
      <c r="I12" s="52" t="n">
        <v>98.1</v>
      </c>
      <c r="J12" s="54" t="n">
        <v>10678837</v>
      </c>
      <c r="K12" s="60" t="n">
        <v>10488429</v>
      </c>
      <c r="L12" s="46" t="n">
        <f aca="false">IF(J12="","",ROUND(K12/J12*100,1))</f>
        <v>98.2</v>
      </c>
    </row>
    <row r="13" s="48" customFormat="true" ht="24.95" hidden="false" customHeight="true" outlineLevel="0" collapsed="false">
      <c r="A13" s="68"/>
      <c r="B13" s="69"/>
      <c r="C13" s="49" t="s">
        <v>20</v>
      </c>
      <c r="D13" s="50" t="n">
        <v>1244723</v>
      </c>
      <c r="E13" s="51" t="n">
        <v>237884</v>
      </c>
      <c r="F13" s="52" t="n">
        <v>19.1</v>
      </c>
      <c r="G13" s="50" t="n">
        <v>1155017</v>
      </c>
      <c r="H13" s="51" t="n">
        <v>283429</v>
      </c>
      <c r="I13" s="52" t="n">
        <v>24.5</v>
      </c>
      <c r="J13" s="54" t="n">
        <v>1023853</v>
      </c>
      <c r="K13" s="55" t="n">
        <v>269699</v>
      </c>
      <c r="L13" s="46" t="n">
        <f aca="false">IF(J13="","",ROUND(K13/J13*100,1))</f>
        <v>26.3</v>
      </c>
    </row>
    <row r="14" s="48" customFormat="true" ht="24.95" hidden="false" customHeight="true" outlineLevel="0" collapsed="false">
      <c r="A14" s="68"/>
      <c r="B14" s="69"/>
      <c r="C14" s="49" t="s">
        <v>21</v>
      </c>
      <c r="D14" s="50" t="n">
        <v>11917735</v>
      </c>
      <c r="E14" s="56" t="n">
        <v>10683140</v>
      </c>
      <c r="F14" s="52" t="n">
        <v>89.6</v>
      </c>
      <c r="G14" s="50" t="n">
        <v>11929778</v>
      </c>
      <c r="H14" s="56" t="n">
        <v>10852267</v>
      </c>
      <c r="I14" s="52" t="n">
        <v>91</v>
      </c>
      <c r="J14" s="57" t="n">
        <f aca="false">SUM(J12:J13)</f>
        <v>11702690</v>
      </c>
      <c r="K14" s="58" t="n">
        <f aca="false">SUM(K12:K13)</f>
        <v>10758128</v>
      </c>
      <c r="L14" s="46" t="n">
        <f aca="false">IF(J14=0,"",ROUND(K14/J14*100,1))</f>
        <v>91.9</v>
      </c>
    </row>
    <row r="15" s="48" customFormat="true" ht="24.95" hidden="false" customHeight="true" outlineLevel="0" collapsed="false">
      <c r="A15" s="68"/>
      <c r="B15" s="70" t="s">
        <v>25</v>
      </c>
      <c r="C15" s="49" t="s">
        <v>19</v>
      </c>
      <c r="D15" s="50" t="n">
        <v>286425</v>
      </c>
      <c r="E15" s="51" t="n">
        <v>286425</v>
      </c>
      <c r="F15" s="52" t="n">
        <v>100</v>
      </c>
      <c r="G15" s="50" t="n">
        <v>286652</v>
      </c>
      <c r="H15" s="51" t="n">
        <v>286652</v>
      </c>
      <c r="I15" s="52" t="n">
        <v>100</v>
      </c>
      <c r="J15" s="54" t="n">
        <v>286998</v>
      </c>
      <c r="K15" s="71" t="n">
        <f aca="false">+J15</f>
        <v>286998</v>
      </c>
      <c r="L15" s="46" t="n">
        <f aca="false">IF(J15="","",ROUND(K15/J15*100,1))</f>
        <v>100</v>
      </c>
    </row>
    <row r="16" s="48" customFormat="true" ht="24.95" hidden="false" customHeight="true" outlineLevel="0" collapsed="false">
      <c r="A16" s="68"/>
      <c r="B16" s="61" t="s">
        <v>21</v>
      </c>
      <c r="C16" s="61"/>
      <c r="D16" s="62" t="n">
        <v>12204160</v>
      </c>
      <c r="E16" s="63" t="n">
        <v>10969565</v>
      </c>
      <c r="F16" s="64" t="n">
        <v>89.9</v>
      </c>
      <c r="G16" s="62" t="n">
        <v>12216430</v>
      </c>
      <c r="H16" s="63" t="n">
        <v>11138919</v>
      </c>
      <c r="I16" s="64" t="n">
        <v>91.2</v>
      </c>
      <c r="J16" s="65" t="n">
        <f aca="false">SUM(J14:J15)</f>
        <v>11989688</v>
      </c>
      <c r="K16" s="66" t="n">
        <f aca="false">SUM(K14:K15)</f>
        <v>11045126</v>
      </c>
      <c r="L16" s="67" t="n">
        <f aca="false">IF(J16=0,"",ROUND(K16/J16*100,1))</f>
        <v>92.1</v>
      </c>
    </row>
    <row r="17" s="48" customFormat="true" ht="24.95" hidden="false" customHeight="true" outlineLevel="0" collapsed="false">
      <c r="A17" s="72" t="s">
        <v>26</v>
      </c>
      <c r="B17" s="72"/>
      <c r="C17" s="39" t="s">
        <v>19</v>
      </c>
      <c r="D17" s="40" t="n">
        <v>206580</v>
      </c>
      <c r="E17" s="73" t="n">
        <v>194040</v>
      </c>
      <c r="F17" s="42" t="n">
        <v>93.9</v>
      </c>
      <c r="G17" s="40" t="n">
        <v>213158</v>
      </c>
      <c r="H17" s="73" t="n">
        <v>202426</v>
      </c>
      <c r="I17" s="42" t="n">
        <v>95</v>
      </c>
      <c r="J17" s="44" t="n">
        <v>218870</v>
      </c>
      <c r="K17" s="74" t="n">
        <v>207069</v>
      </c>
      <c r="L17" s="46" t="n">
        <f aca="false">IF(J17="","",ROUND(K17/J17*100,1))</f>
        <v>94.6</v>
      </c>
    </row>
    <row r="18" s="48" customFormat="true" ht="24.95" hidden="false" customHeight="true" outlineLevel="0" collapsed="false">
      <c r="A18" s="72"/>
      <c r="B18" s="72"/>
      <c r="C18" s="49" t="s">
        <v>20</v>
      </c>
      <c r="D18" s="50" t="n">
        <v>47463</v>
      </c>
      <c r="E18" s="51" t="n">
        <v>6094</v>
      </c>
      <c r="F18" s="52" t="n">
        <v>12.8</v>
      </c>
      <c r="G18" s="50" t="n">
        <v>44053</v>
      </c>
      <c r="H18" s="51" t="n">
        <v>6397</v>
      </c>
      <c r="I18" s="52" t="n">
        <v>14.5</v>
      </c>
      <c r="J18" s="54" t="n">
        <v>35807</v>
      </c>
      <c r="K18" s="55" t="n">
        <v>8582</v>
      </c>
      <c r="L18" s="46" t="n">
        <f aca="false">IF(J18="","",ROUND(K18/J18*100,1))</f>
        <v>24</v>
      </c>
    </row>
    <row r="19" s="48" customFormat="true" ht="24.95" hidden="false" customHeight="true" outlineLevel="0" collapsed="false">
      <c r="A19" s="72"/>
      <c r="B19" s="72"/>
      <c r="C19" s="61" t="s">
        <v>21</v>
      </c>
      <c r="D19" s="62" t="n">
        <v>254043</v>
      </c>
      <c r="E19" s="75" t="n">
        <v>200134</v>
      </c>
      <c r="F19" s="64" t="n">
        <v>78.8</v>
      </c>
      <c r="G19" s="62" t="n">
        <v>257211</v>
      </c>
      <c r="H19" s="75" t="n">
        <v>208823</v>
      </c>
      <c r="I19" s="64" t="n">
        <v>81.2</v>
      </c>
      <c r="J19" s="65" t="n">
        <f aca="false">SUM(J17:J18)</f>
        <v>254677</v>
      </c>
      <c r="K19" s="76" t="n">
        <f aca="false">SUM(K17:K18)</f>
        <v>215651</v>
      </c>
      <c r="L19" s="67" t="n">
        <f aca="false">IF(J19=0,"",ROUND(K19/J19*100,1))</f>
        <v>84.7</v>
      </c>
    </row>
    <row r="20" s="48" customFormat="true" ht="24.95" hidden="false" customHeight="true" outlineLevel="0" collapsed="false">
      <c r="A20" s="77" t="s">
        <v>27</v>
      </c>
      <c r="B20" s="77"/>
      <c r="C20" s="61" t="s">
        <v>19</v>
      </c>
      <c r="D20" s="62" t="n">
        <v>1745355</v>
      </c>
      <c r="E20" s="63" t="n">
        <v>1745355</v>
      </c>
      <c r="F20" s="64" t="n">
        <v>100</v>
      </c>
      <c r="G20" s="62" t="n">
        <v>1693880</v>
      </c>
      <c r="H20" s="63" t="n">
        <v>1693880</v>
      </c>
      <c r="I20" s="64" t="n">
        <v>100</v>
      </c>
      <c r="J20" s="78" t="n">
        <v>1676711</v>
      </c>
      <c r="K20" s="66" t="n">
        <f aca="false">+J20</f>
        <v>1676711</v>
      </c>
      <c r="L20" s="79" t="n">
        <f aca="false">IF(J20="","",ROUND(K20/J20*100,1))</f>
        <v>100</v>
      </c>
    </row>
    <row r="21" s="48" customFormat="true" ht="24.95" hidden="false" customHeight="true" outlineLevel="0" collapsed="false">
      <c r="A21" s="72" t="s">
        <v>28</v>
      </c>
      <c r="B21" s="72"/>
      <c r="C21" s="39" t="s">
        <v>19</v>
      </c>
      <c r="D21" s="40" t="n">
        <v>0</v>
      </c>
      <c r="E21" s="73" t="n">
        <v>0</v>
      </c>
      <c r="F21" s="80" t="s">
        <v>29</v>
      </c>
      <c r="G21" s="40" t="n">
        <v>0</v>
      </c>
      <c r="H21" s="73" t="n">
        <v>0</v>
      </c>
      <c r="I21" s="80" t="s">
        <v>29</v>
      </c>
      <c r="J21" s="44" t="n">
        <v>0</v>
      </c>
      <c r="K21" s="74" t="n">
        <v>0</v>
      </c>
      <c r="L21" s="81" t="s">
        <v>29</v>
      </c>
    </row>
    <row r="22" s="48" customFormat="true" ht="24.95" hidden="false" customHeight="true" outlineLevel="0" collapsed="false">
      <c r="A22" s="72"/>
      <c r="B22" s="72"/>
      <c r="C22" s="49" t="s">
        <v>20</v>
      </c>
      <c r="D22" s="50" t="n">
        <v>294140</v>
      </c>
      <c r="E22" s="51" t="n">
        <v>0</v>
      </c>
      <c r="F22" s="52" t="n">
        <v>0</v>
      </c>
      <c r="G22" s="50" t="n">
        <v>294140</v>
      </c>
      <c r="H22" s="51" t="n">
        <v>0</v>
      </c>
      <c r="I22" s="52" t="n">
        <v>0</v>
      </c>
      <c r="J22" s="54" t="n">
        <v>294140</v>
      </c>
      <c r="K22" s="55" t="n">
        <v>0</v>
      </c>
      <c r="L22" s="46" t="n">
        <f aca="false">IF(J22="","",ROUND(K22/J22*100,1))</f>
        <v>0</v>
      </c>
    </row>
    <row r="23" s="48" customFormat="true" ht="24.95" hidden="false" customHeight="true" outlineLevel="0" collapsed="false">
      <c r="A23" s="72"/>
      <c r="B23" s="72"/>
      <c r="C23" s="61" t="s">
        <v>21</v>
      </c>
      <c r="D23" s="62" t="n">
        <v>294140</v>
      </c>
      <c r="E23" s="75" t="n">
        <v>0</v>
      </c>
      <c r="F23" s="64" t="n">
        <v>0</v>
      </c>
      <c r="G23" s="62" t="n">
        <v>294140</v>
      </c>
      <c r="H23" s="75" t="n">
        <v>0</v>
      </c>
      <c r="I23" s="64" t="n">
        <v>0</v>
      </c>
      <c r="J23" s="65" t="n">
        <f aca="false">SUM(J21:J22)</f>
        <v>294140</v>
      </c>
      <c r="K23" s="76" t="n">
        <f aca="false">SUM(K21:K22)</f>
        <v>0</v>
      </c>
      <c r="L23" s="67" t="n">
        <f aca="false">IF(J23=0,"",ROUND(K23/J23*100,1))</f>
        <v>0</v>
      </c>
    </row>
    <row r="24" s="48" customFormat="true" ht="24.95" hidden="false" customHeight="true" outlineLevel="0" collapsed="false">
      <c r="A24" s="77" t="s">
        <v>30</v>
      </c>
      <c r="B24" s="77"/>
      <c r="C24" s="61" t="s">
        <v>19</v>
      </c>
      <c r="D24" s="62" t="n">
        <v>5365</v>
      </c>
      <c r="E24" s="75" t="n">
        <v>5365</v>
      </c>
      <c r="F24" s="64" t="n">
        <v>100</v>
      </c>
      <c r="G24" s="62" t="n">
        <v>4770</v>
      </c>
      <c r="H24" s="75" t="n">
        <v>4770</v>
      </c>
      <c r="I24" s="64" t="n">
        <v>100</v>
      </c>
      <c r="J24" s="78" t="n">
        <v>4745</v>
      </c>
      <c r="K24" s="76" t="n">
        <f aca="false">+J24</f>
        <v>4745</v>
      </c>
      <c r="L24" s="79" t="n">
        <f aca="false">IF(J24="","",ROUND(K24/J24*100,1))</f>
        <v>100</v>
      </c>
    </row>
    <row r="25" s="48" customFormat="true" ht="24.95" hidden="false" customHeight="true" outlineLevel="0" collapsed="false">
      <c r="A25" s="72" t="s">
        <v>31</v>
      </c>
      <c r="B25" s="72"/>
      <c r="C25" s="39" t="s">
        <v>19</v>
      </c>
      <c r="D25" s="40" t="n">
        <v>2449840</v>
      </c>
      <c r="E25" s="41" t="n">
        <v>2392705</v>
      </c>
      <c r="F25" s="42" t="n">
        <v>97.7</v>
      </c>
      <c r="G25" s="40" t="n">
        <v>2463028</v>
      </c>
      <c r="H25" s="41" t="n">
        <v>2411704</v>
      </c>
      <c r="I25" s="42" t="n">
        <v>97.9</v>
      </c>
      <c r="J25" s="44" t="n">
        <v>2438317</v>
      </c>
      <c r="K25" s="45" t="n">
        <v>2391005</v>
      </c>
      <c r="L25" s="46" t="n">
        <f aca="false">IF(J25="","",ROUND(K25/J25*100,1))</f>
        <v>98.1</v>
      </c>
    </row>
    <row r="26" s="48" customFormat="true" ht="24.95" hidden="false" customHeight="true" outlineLevel="0" collapsed="false">
      <c r="A26" s="72"/>
      <c r="B26" s="72"/>
      <c r="C26" s="49" t="s">
        <v>20</v>
      </c>
      <c r="D26" s="50" t="n">
        <v>309399</v>
      </c>
      <c r="E26" s="51" t="n">
        <v>61987</v>
      </c>
      <c r="F26" s="52" t="n">
        <v>20</v>
      </c>
      <c r="G26" s="50" t="n">
        <v>284726</v>
      </c>
      <c r="H26" s="51" t="n">
        <v>69869</v>
      </c>
      <c r="I26" s="52" t="n">
        <v>24.5</v>
      </c>
      <c r="J26" s="54" t="n">
        <v>252948</v>
      </c>
      <c r="K26" s="55" t="n">
        <v>66550</v>
      </c>
      <c r="L26" s="46" t="n">
        <f aca="false">IF(J26="","",ROUND(K26/J26*100,1))</f>
        <v>26.3</v>
      </c>
    </row>
    <row r="27" s="48" customFormat="true" ht="24.95" hidden="false" customHeight="true" outlineLevel="0" collapsed="false">
      <c r="A27" s="72"/>
      <c r="B27" s="72"/>
      <c r="C27" s="61" t="s">
        <v>21</v>
      </c>
      <c r="D27" s="62" t="n">
        <v>2759239</v>
      </c>
      <c r="E27" s="63" t="n">
        <v>2454692</v>
      </c>
      <c r="F27" s="64" t="n">
        <v>89</v>
      </c>
      <c r="G27" s="62" t="n">
        <v>2747754</v>
      </c>
      <c r="H27" s="63" t="n">
        <v>2481573</v>
      </c>
      <c r="I27" s="64" t="n">
        <v>90.3</v>
      </c>
      <c r="J27" s="65" t="n">
        <f aca="false">SUM(J25:J26)</f>
        <v>2691265</v>
      </c>
      <c r="K27" s="66" t="n">
        <f aca="false">SUM(K25:K26)</f>
        <v>2457555</v>
      </c>
      <c r="L27" s="67" t="n">
        <f aca="false">IF(J27=0,"",ROUND(K27/J27*100,1))</f>
        <v>91.3</v>
      </c>
    </row>
    <row r="28" s="48" customFormat="true" ht="24.95" hidden="false" customHeight="true" outlineLevel="0" collapsed="false">
      <c r="A28" s="82" t="s">
        <v>32</v>
      </c>
      <c r="B28" s="82"/>
      <c r="C28" s="39" t="s">
        <v>19</v>
      </c>
      <c r="D28" s="83" t="n">
        <v>28262766</v>
      </c>
      <c r="E28" s="73" t="n">
        <v>27690424</v>
      </c>
      <c r="F28" s="42" t="n">
        <v>98</v>
      </c>
      <c r="G28" s="83" t="n">
        <v>28395181</v>
      </c>
      <c r="H28" s="73" t="n">
        <v>27844617</v>
      </c>
      <c r="I28" s="42" t="n">
        <v>98.1</v>
      </c>
      <c r="J28" s="84" t="n">
        <f aca="false">+J5+J8+J12+J15+J17+J20+J21+J24+J25</f>
        <v>28369874</v>
      </c>
      <c r="K28" s="85" t="n">
        <f aca="false">+K5+K8+K12+K15+K17+K20+K21+K24+K25</f>
        <v>27864982</v>
      </c>
      <c r="L28" s="46" t="n">
        <f aca="false">IF(J28=0,"",ROUND(K28/J28*100,1))</f>
        <v>98.2</v>
      </c>
    </row>
    <row r="29" s="48" customFormat="true" ht="24.95" hidden="false" customHeight="true" outlineLevel="0" collapsed="false">
      <c r="A29" s="82"/>
      <c r="B29" s="82"/>
      <c r="C29" s="49" t="s">
        <v>20</v>
      </c>
      <c r="D29" s="86" t="n">
        <v>2836053</v>
      </c>
      <c r="E29" s="51" t="n">
        <v>588909</v>
      </c>
      <c r="F29" s="52" t="n">
        <v>20.8</v>
      </c>
      <c r="G29" s="86" t="n">
        <v>2595332</v>
      </c>
      <c r="H29" s="51" t="n">
        <v>639813</v>
      </c>
      <c r="I29" s="52" t="n">
        <v>24.7</v>
      </c>
      <c r="J29" s="57" t="n">
        <f aca="false">+J6+J9+J13+J18+J22+J26</f>
        <v>2297344</v>
      </c>
      <c r="K29" s="58" t="n">
        <f aca="false">+K6+K9+K13+K18+K22+K26</f>
        <v>615260</v>
      </c>
      <c r="L29" s="46" t="n">
        <f aca="false">IF(J29=0,"",ROUND(K29/J29*100,1))</f>
        <v>26.8</v>
      </c>
    </row>
    <row r="30" s="48" customFormat="true" ht="24.95" hidden="false" customHeight="true" outlineLevel="0" collapsed="false">
      <c r="A30" s="82"/>
      <c r="B30" s="82"/>
      <c r="C30" s="61" t="s">
        <v>21</v>
      </c>
      <c r="D30" s="87" t="n">
        <v>31098819</v>
      </c>
      <c r="E30" s="75" t="n">
        <v>28279333</v>
      </c>
      <c r="F30" s="64" t="n">
        <v>90.9</v>
      </c>
      <c r="G30" s="87" t="n">
        <v>30990513</v>
      </c>
      <c r="H30" s="75" t="n">
        <v>28484430</v>
      </c>
      <c r="I30" s="64" t="n">
        <v>91.9</v>
      </c>
      <c r="J30" s="65" t="n">
        <f aca="false">SUM(J28:J29)</f>
        <v>30667218</v>
      </c>
      <c r="K30" s="66" t="n">
        <f aca="false">SUM(K28:K29)</f>
        <v>28480242</v>
      </c>
      <c r="L30" s="67" t="n">
        <f aca="false">IF(J30=0,"",ROUND(K30/J30*100,1))</f>
        <v>92.9</v>
      </c>
    </row>
    <row r="31" customFormat="false" ht="12.75" hidden="false" customHeight="false" outlineLevel="0" collapsed="false"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3.5" hidden="false" customHeight="true" outlineLevel="0" collapsed="false"/>
  </sheetData>
  <mergeCells count="17">
    <mergeCell ref="A3:C4"/>
    <mergeCell ref="D3:F3"/>
    <mergeCell ref="G3:I3"/>
    <mergeCell ref="J3:L3"/>
    <mergeCell ref="A5:A11"/>
    <mergeCell ref="B5:B7"/>
    <mergeCell ref="B8:B10"/>
    <mergeCell ref="B11:C11"/>
    <mergeCell ref="A12:A16"/>
    <mergeCell ref="B12:B14"/>
    <mergeCell ref="B16:C16"/>
    <mergeCell ref="A17:B19"/>
    <mergeCell ref="A20:B20"/>
    <mergeCell ref="A21:B23"/>
    <mergeCell ref="A24:B24"/>
    <mergeCell ref="A25:B27"/>
    <mergeCell ref="A28:B30"/>
  </mergeCells>
  <dataValidations count="1">
    <dataValidation allowBlank="true" errorStyle="stop" operator="between" showDropDown="false" showErrorMessage="true" showInputMessage="false" sqref="D5:K6 D7:I30 J8:K9 J12:K13 J15:K15 J17:K18 J20:J22 K21:K22 J24:K26 J28:K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57638888888889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－6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7" activeCellId="0" sqref="S7"/>
    </sheetView>
  </sheetViews>
  <sheetFormatPr defaultColWidth="7.9921875" defaultRowHeight="13.5" zeroHeight="false" outlineLevelRow="0" outlineLevelCol="0"/>
  <cols>
    <col collapsed="false" customWidth="true" hidden="false" outlineLevel="0" max="1" min="1" style="88" width="6.87"/>
    <col collapsed="false" customWidth="true" hidden="false" outlineLevel="0" max="2" min="2" style="88" width="8.12"/>
    <col collapsed="false" customWidth="true" hidden="false" outlineLevel="0" max="3" min="3" style="88" width="10.25"/>
    <col collapsed="false" customWidth="true" hidden="false" outlineLevel="0" max="4" min="4" style="88" width="7.62"/>
    <col collapsed="false" customWidth="true" hidden="false" outlineLevel="0" max="5" min="5" style="88" width="10.12"/>
    <col collapsed="false" customWidth="true" hidden="false" outlineLevel="0" max="12" min="6" style="88" width="7.62"/>
    <col collapsed="false" customWidth="true" hidden="false" outlineLevel="0" max="13" min="13" style="88" width="1.99"/>
    <col collapsed="false" customWidth="true" hidden="false" outlineLevel="0" max="14" min="14" style="88" width="9.62"/>
    <col collapsed="false" customWidth="true" hidden="false" outlineLevel="0" max="15" min="15" style="88" width="2.12"/>
    <col collapsed="false" customWidth="true" hidden="false" outlineLevel="0" max="16" min="16" style="89" width="9.62"/>
    <col collapsed="false" customWidth="true" hidden="false" outlineLevel="0" max="17" min="17" style="89" width="8.99"/>
    <col collapsed="false" customWidth="false" hidden="false" outlineLevel="0" max="19" min="18" style="89" width="7.99"/>
    <col collapsed="false" customWidth="true" hidden="false" outlineLevel="0" max="20" min="20" style="89" width="9.87"/>
    <col collapsed="false" customWidth="true" hidden="false" outlineLevel="0" max="21" min="21" style="89" width="11.37"/>
    <col collapsed="false" customWidth="false" hidden="false" outlineLevel="0" max="257" min="22" style="88" width="7.99"/>
  </cols>
  <sheetData>
    <row r="1" s="91" customFormat="true" ht="17.25" hidden="false" customHeight="false" outlineLevel="0" collapsed="false">
      <c r="A1" s="90" t="s">
        <v>33</v>
      </c>
    </row>
    <row r="2" s="93" customFormat="true" ht="12.75" hidden="false" customHeight="false" outlineLevel="0" collapsed="false">
      <c r="A2" s="92"/>
      <c r="L2" s="94" t="s">
        <v>34</v>
      </c>
      <c r="M2" s="95"/>
    </row>
    <row r="3" s="101" customFormat="true" ht="27" hidden="false" customHeight="true" outlineLevel="0" collapsed="false">
      <c r="A3" s="96" t="s">
        <v>35</v>
      </c>
      <c r="B3" s="96"/>
      <c r="C3" s="97" t="n">
        <v>23</v>
      </c>
      <c r="D3" s="98" t="s">
        <v>36</v>
      </c>
      <c r="E3" s="97" t="n">
        <v>24</v>
      </c>
      <c r="F3" s="98" t="s">
        <v>36</v>
      </c>
      <c r="G3" s="97" t="n">
        <v>25</v>
      </c>
      <c r="H3" s="98" t="s">
        <v>36</v>
      </c>
      <c r="I3" s="97" t="n">
        <v>26</v>
      </c>
      <c r="J3" s="98" t="s">
        <v>36</v>
      </c>
      <c r="K3" s="97" t="n">
        <v>27</v>
      </c>
      <c r="L3" s="98" t="s">
        <v>36</v>
      </c>
      <c r="M3" s="99"/>
      <c r="N3" s="100"/>
      <c r="R3" s="102"/>
      <c r="S3" s="102"/>
      <c r="T3" s="102"/>
      <c r="U3" s="102"/>
      <c r="V3" s="102"/>
      <c r="W3" s="102"/>
      <c r="X3" s="102"/>
      <c r="Y3" s="102"/>
      <c r="Z3" s="102"/>
      <c r="AA3" s="102"/>
    </row>
    <row r="4" s="101" customFormat="true" ht="27" hidden="false" customHeight="true" outlineLevel="0" collapsed="false">
      <c r="A4" s="103" t="s">
        <v>37</v>
      </c>
      <c r="B4" s="103"/>
      <c r="C4" s="104" t="n">
        <v>37.1</v>
      </c>
      <c r="D4" s="104"/>
      <c r="E4" s="104" t="n">
        <v>38.7</v>
      </c>
      <c r="F4" s="104"/>
      <c r="G4" s="104" t="n">
        <v>38.1</v>
      </c>
      <c r="H4" s="104"/>
      <c r="I4" s="104" t="n">
        <v>37.7</v>
      </c>
      <c r="J4" s="104"/>
      <c r="K4" s="104" t="n">
        <v>38.4</v>
      </c>
      <c r="L4" s="104"/>
      <c r="M4" s="105"/>
      <c r="N4" s="100"/>
      <c r="R4" s="102"/>
      <c r="S4" s="102"/>
      <c r="T4" s="102"/>
      <c r="U4" s="102"/>
      <c r="V4" s="102"/>
      <c r="W4" s="102"/>
      <c r="X4" s="102"/>
      <c r="Y4" s="102"/>
      <c r="Z4" s="102"/>
      <c r="AA4" s="102"/>
    </row>
    <row r="5" s="101" customFormat="true" ht="27" hidden="false" customHeight="true" outlineLevel="0" collapsed="false">
      <c r="A5" s="106" t="s">
        <v>38</v>
      </c>
      <c r="B5" s="106"/>
      <c r="C5" s="107" t="n">
        <v>6</v>
      </c>
      <c r="D5" s="107"/>
      <c r="E5" s="107" t="n">
        <v>6.2</v>
      </c>
      <c r="F5" s="107"/>
      <c r="G5" s="107" t="n">
        <v>6.4</v>
      </c>
      <c r="H5" s="107"/>
      <c r="I5" s="107" t="n">
        <v>6.8</v>
      </c>
      <c r="J5" s="107"/>
      <c r="K5" s="107" t="n">
        <f aca="false">ROUND(Sheet1!A38,1)</f>
        <v>6.5</v>
      </c>
      <c r="L5" s="107"/>
      <c r="M5" s="105"/>
      <c r="N5" s="100"/>
      <c r="R5" s="102"/>
      <c r="S5" s="102"/>
      <c r="T5" s="102"/>
      <c r="U5" s="102"/>
      <c r="V5" s="102"/>
      <c r="W5" s="102"/>
      <c r="X5" s="102"/>
      <c r="Y5" s="102"/>
      <c r="Z5" s="102"/>
      <c r="AA5" s="102"/>
    </row>
    <row r="6" s="101" customFormat="true" ht="27" hidden="false" customHeight="true" outlineLevel="0" collapsed="false">
      <c r="A6" s="106" t="s">
        <v>23</v>
      </c>
      <c r="B6" s="106"/>
      <c r="C6" s="107" t="n">
        <v>41</v>
      </c>
      <c r="D6" s="107"/>
      <c r="E6" s="107" t="n">
        <v>39.4</v>
      </c>
      <c r="F6" s="107"/>
      <c r="G6" s="107" t="n">
        <v>39.3</v>
      </c>
      <c r="H6" s="107"/>
      <c r="I6" s="107" t="n">
        <v>39.4</v>
      </c>
      <c r="J6" s="107"/>
      <c r="K6" s="107" t="n">
        <f aca="false">ROUND(Sheet1!A39,1)</f>
        <v>39.1</v>
      </c>
      <c r="L6" s="107"/>
      <c r="M6" s="105"/>
      <c r="N6" s="100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s="101" customFormat="true" ht="27" hidden="false" customHeight="true" outlineLevel="0" collapsed="false">
      <c r="A7" s="106" t="s">
        <v>26</v>
      </c>
      <c r="B7" s="106"/>
      <c r="C7" s="107" t="n">
        <v>0.8</v>
      </c>
      <c r="D7" s="107"/>
      <c r="E7" s="107" t="n">
        <v>0.8</v>
      </c>
      <c r="F7" s="107"/>
      <c r="G7" s="107" t="n">
        <v>0.8</v>
      </c>
      <c r="H7" s="107"/>
      <c r="I7" s="107" t="n">
        <v>0.8</v>
      </c>
      <c r="J7" s="107"/>
      <c r="K7" s="107" t="n">
        <f aca="false">ROUND(Sheet1!A40,1)</f>
        <v>0.8</v>
      </c>
      <c r="L7" s="107"/>
      <c r="M7" s="105"/>
      <c r="N7" s="100"/>
      <c r="R7" s="102"/>
      <c r="S7" s="102"/>
      <c r="T7" s="102"/>
      <c r="U7" s="102"/>
      <c r="V7" s="102"/>
      <c r="W7" s="102"/>
      <c r="X7" s="102"/>
      <c r="Y7" s="102"/>
      <c r="Z7" s="102"/>
      <c r="AA7" s="102"/>
    </row>
    <row r="8" s="101" customFormat="true" ht="27" hidden="false" customHeight="true" outlineLevel="0" collapsed="false">
      <c r="A8" s="106" t="s">
        <v>27</v>
      </c>
      <c r="B8" s="106"/>
      <c r="C8" s="107" t="n">
        <v>4.9</v>
      </c>
      <c r="D8" s="107"/>
      <c r="E8" s="107" t="n">
        <v>5</v>
      </c>
      <c r="F8" s="107"/>
      <c r="G8" s="107" t="n">
        <v>5.6</v>
      </c>
      <c r="H8" s="107"/>
      <c r="I8" s="107" t="n">
        <v>5.5</v>
      </c>
      <c r="J8" s="107"/>
      <c r="K8" s="107" t="n">
        <f aca="false">ROUND(Sheet1!A41,1)</f>
        <v>5.5</v>
      </c>
      <c r="L8" s="107"/>
      <c r="M8" s="105"/>
      <c r="N8" s="100"/>
      <c r="R8" s="102"/>
      <c r="S8" s="102"/>
      <c r="T8" s="102"/>
      <c r="U8" s="102"/>
      <c r="V8" s="102"/>
      <c r="W8" s="102"/>
      <c r="X8" s="102"/>
      <c r="Y8" s="102"/>
      <c r="Z8" s="102"/>
      <c r="AA8" s="102"/>
    </row>
    <row r="9" s="101" customFormat="true" ht="27" hidden="false" customHeight="true" outlineLevel="0" collapsed="false">
      <c r="A9" s="106" t="s">
        <v>28</v>
      </c>
      <c r="B9" s="106"/>
      <c r="C9" s="107" t="n">
        <v>0.9</v>
      </c>
      <c r="D9" s="107"/>
      <c r="E9" s="107" t="n">
        <v>0.9</v>
      </c>
      <c r="F9" s="107"/>
      <c r="G9" s="107" t="n">
        <v>0.9</v>
      </c>
      <c r="H9" s="107"/>
      <c r="I9" s="107" t="n">
        <v>0.9</v>
      </c>
      <c r="J9" s="107"/>
      <c r="K9" s="107" t="n">
        <v>0.9</v>
      </c>
      <c r="L9" s="107"/>
      <c r="M9" s="105"/>
      <c r="N9" s="100"/>
      <c r="R9" s="108"/>
      <c r="S9" s="108"/>
      <c r="T9" s="108"/>
      <c r="U9" s="108"/>
    </row>
    <row r="10" s="101" customFormat="true" ht="27" hidden="false" customHeight="true" outlineLevel="0" collapsed="false">
      <c r="A10" s="106" t="s">
        <v>39</v>
      </c>
      <c r="B10" s="106"/>
      <c r="C10" s="107" t="n">
        <v>0</v>
      </c>
      <c r="D10" s="107"/>
      <c r="E10" s="107" t="n">
        <v>0</v>
      </c>
      <c r="F10" s="107"/>
      <c r="G10" s="107" t="n">
        <v>0</v>
      </c>
      <c r="H10" s="107"/>
      <c r="I10" s="107" t="n">
        <v>0</v>
      </c>
      <c r="J10" s="107"/>
      <c r="K10" s="107" t="n">
        <f aca="false">ROUND(Sheet1!A43,1)</f>
        <v>0</v>
      </c>
      <c r="L10" s="107"/>
      <c r="M10" s="105"/>
      <c r="N10" s="100"/>
      <c r="R10" s="108"/>
      <c r="S10" s="108"/>
      <c r="T10" s="108"/>
      <c r="U10" s="108"/>
    </row>
    <row r="11" s="101" customFormat="true" ht="27" hidden="false" customHeight="true" outlineLevel="0" collapsed="false">
      <c r="A11" s="109" t="s">
        <v>31</v>
      </c>
      <c r="B11" s="109"/>
      <c r="C11" s="110" t="n">
        <v>9.3</v>
      </c>
      <c r="D11" s="110"/>
      <c r="E11" s="110" t="n">
        <v>9</v>
      </c>
      <c r="F11" s="110"/>
      <c r="G11" s="110" t="n">
        <v>8.9</v>
      </c>
      <c r="H11" s="110"/>
      <c r="I11" s="110" t="n">
        <v>8.9</v>
      </c>
      <c r="J11" s="110"/>
      <c r="K11" s="110" t="n">
        <f aca="false">ROUND(Sheet1!A44,1)</f>
        <v>8.8</v>
      </c>
      <c r="L11" s="110"/>
      <c r="M11" s="105"/>
      <c r="N11" s="100"/>
      <c r="R11" s="108"/>
      <c r="S11" s="108"/>
      <c r="T11" s="108"/>
      <c r="U11" s="108"/>
    </row>
    <row r="12" s="101" customFormat="true" ht="21.75" hidden="false" customHeight="true" outlineLevel="0" collapsed="false">
      <c r="A12" s="111"/>
      <c r="B12" s="111"/>
      <c r="C12" s="112"/>
      <c r="D12" s="112"/>
      <c r="E12" s="112"/>
      <c r="F12" s="112"/>
      <c r="G12" s="112"/>
      <c r="H12" s="112"/>
      <c r="I12" s="112"/>
      <c r="J12" s="112"/>
      <c r="K12" s="113"/>
      <c r="L12" s="114" t="str">
        <f aca="false">+IF(SUM(K4:L11)=100,"","↑四捨五入の合計が100.0％にならない。")</f>
        <v/>
      </c>
      <c r="M12" s="112"/>
      <c r="N12" s="100"/>
      <c r="R12" s="108"/>
      <c r="S12" s="108"/>
      <c r="T12" s="108"/>
      <c r="U12" s="108"/>
    </row>
    <row r="13" customFormat="false" ht="13.5" hidden="false" customHeight="false" outlineLevel="0" collapsed="false"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</row>
    <row r="14" s="91" customFormat="true" ht="17.25" hidden="false" customHeight="false" outlineLevel="0" collapsed="false">
      <c r="A14" s="90" t="s">
        <v>40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</row>
    <row r="15" s="93" customFormat="true" ht="12.75" hidden="false" customHeight="false" outlineLevel="0" collapsed="false">
      <c r="C15" s="117"/>
      <c r="D15" s="117"/>
      <c r="E15" s="117"/>
      <c r="F15" s="118"/>
      <c r="G15" s="118"/>
      <c r="H15" s="118"/>
      <c r="I15" s="118"/>
      <c r="J15" s="118"/>
      <c r="K15" s="118"/>
      <c r="L15" s="119" t="s">
        <v>41</v>
      </c>
      <c r="M15" s="120"/>
      <c r="N15" s="121"/>
      <c r="R15" s="89"/>
      <c r="S15" s="89"/>
      <c r="T15" s="89"/>
      <c r="U15" s="89"/>
    </row>
    <row r="16" s="93" customFormat="true" ht="27" hidden="false" customHeight="true" outlineLevel="0" collapsed="false">
      <c r="A16" s="122"/>
      <c r="B16" s="122"/>
      <c r="C16" s="123" t="n">
        <f aca="false">+C3</f>
        <v>23</v>
      </c>
      <c r="D16" s="124" t="s">
        <v>36</v>
      </c>
      <c r="E16" s="125" t="n">
        <f aca="false">+E3</f>
        <v>24</v>
      </c>
      <c r="F16" s="124" t="s">
        <v>36</v>
      </c>
      <c r="G16" s="123" t="n">
        <f aca="false">+G3</f>
        <v>25</v>
      </c>
      <c r="H16" s="124" t="s">
        <v>36</v>
      </c>
      <c r="I16" s="123" t="n">
        <f aca="false">+I3</f>
        <v>26</v>
      </c>
      <c r="J16" s="124" t="s">
        <v>36</v>
      </c>
      <c r="K16" s="123" t="n">
        <f aca="false">+K3</f>
        <v>27</v>
      </c>
      <c r="L16" s="124" t="s">
        <v>36</v>
      </c>
      <c r="M16" s="126"/>
      <c r="N16" s="121"/>
      <c r="R16" s="89"/>
      <c r="S16" s="89"/>
      <c r="T16" s="89"/>
      <c r="U16" s="89"/>
    </row>
    <row r="17" s="93" customFormat="true" ht="27" hidden="false" customHeight="true" outlineLevel="0" collapsed="false">
      <c r="A17" s="127" t="s">
        <v>42</v>
      </c>
      <c r="B17" s="127"/>
      <c r="C17" s="128" t="n">
        <v>242696</v>
      </c>
      <c r="D17" s="128"/>
      <c r="E17" s="129" t="n">
        <v>242087</v>
      </c>
      <c r="F17" s="129"/>
      <c r="G17" s="129" t="n">
        <v>241003</v>
      </c>
      <c r="H17" s="129"/>
      <c r="I17" s="129" t="n">
        <v>240060</v>
      </c>
      <c r="J17" s="129"/>
      <c r="K17" s="129" t="n">
        <v>238546</v>
      </c>
      <c r="L17" s="129"/>
      <c r="M17" s="130"/>
      <c r="N17" s="121"/>
      <c r="R17" s="89"/>
      <c r="S17" s="89"/>
      <c r="T17" s="89"/>
      <c r="U17" s="89"/>
    </row>
    <row r="18" s="93" customFormat="true" ht="27" hidden="false" customHeight="true" outlineLevel="0" collapsed="false">
      <c r="A18" s="131" t="s">
        <v>43</v>
      </c>
      <c r="B18" s="131"/>
      <c r="C18" s="132" t="n">
        <v>107872</v>
      </c>
      <c r="D18" s="132"/>
      <c r="E18" s="132" t="n">
        <v>107607</v>
      </c>
      <c r="F18" s="132"/>
      <c r="G18" s="132" t="n">
        <v>108077</v>
      </c>
      <c r="H18" s="132"/>
      <c r="I18" s="132" t="n">
        <v>108578</v>
      </c>
      <c r="J18" s="132"/>
      <c r="K18" s="132" t="n">
        <v>108952</v>
      </c>
      <c r="L18" s="132"/>
      <c r="M18" s="130"/>
      <c r="N18" s="121"/>
      <c r="R18" s="89"/>
      <c r="S18" s="89"/>
      <c r="T18" s="89"/>
      <c r="U18" s="89"/>
    </row>
    <row r="19" s="93" customFormat="true" ht="27" hidden="false" customHeight="true" outlineLevel="0" collapsed="false">
      <c r="A19" s="133"/>
      <c r="B19" s="134"/>
      <c r="C19" s="135" t="s">
        <v>44</v>
      </c>
      <c r="D19" s="136" t="s">
        <v>45</v>
      </c>
      <c r="E19" s="135" t="s">
        <v>44</v>
      </c>
      <c r="F19" s="136" t="s">
        <v>45</v>
      </c>
      <c r="G19" s="135" t="s">
        <v>44</v>
      </c>
      <c r="H19" s="136" t="s">
        <v>45</v>
      </c>
      <c r="I19" s="135" t="s">
        <v>44</v>
      </c>
      <c r="J19" s="136" t="s">
        <v>45</v>
      </c>
      <c r="K19" s="135" t="s">
        <v>44</v>
      </c>
      <c r="L19" s="136" t="s">
        <v>45</v>
      </c>
      <c r="M19" s="137"/>
      <c r="N19" s="121"/>
    </row>
    <row r="20" s="93" customFormat="true" ht="27" hidden="false" customHeight="true" outlineLevel="0" collapsed="false">
      <c r="A20" s="138" t="s">
        <v>46</v>
      </c>
      <c r="B20" s="138"/>
      <c r="C20" s="139" t="n">
        <v>50820</v>
      </c>
      <c r="D20" s="140" t="n">
        <v>114338</v>
      </c>
      <c r="E20" s="139" t="n">
        <v>53057</v>
      </c>
      <c r="F20" s="140" t="n">
        <v>119365</v>
      </c>
      <c r="G20" s="139" t="n">
        <v>53544</v>
      </c>
      <c r="H20" s="140" t="n">
        <v>119398</v>
      </c>
      <c r="I20" s="139" t="n">
        <v>53972</v>
      </c>
      <c r="J20" s="140" t="n">
        <v>119329</v>
      </c>
      <c r="K20" s="141" t="n">
        <f aca="false">SUM(K21:K22)</f>
        <v>54834</v>
      </c>
      <c r="L20" s="142" t="n">
        <f aca="false">SUM(L21:L22)</f>
        <v>120057</v>
      </c>
      <c r="M20" s="143"/>
      <c r="N20" s="121"/>
    </row>
    <row r="21" s="148" customFormat="true" ht="27" hidden="false" customHeight="true" outlineLevel="0" collapsed="false">
      <c r="A21" s="144" t="s">
        <v>37</v>
      </c>
      <c r="B21" s="144"/>
      <c r="C21" s="145" t="n">
        <v>43418</v>
      </c>
      <c r="D21" s="146" t="n">
        <v>97684</v>
      </c>
      <c r="E21" s="145" t="n">
        <v>45408</v>
      </c>
      <c r="F21" s="146" t="n">
        <v>102157</v>
      </c>
      <c r="G21" s="145" t="n">
        <v>45594</v>
      </c>
      <c r="H21" s="146" t="n">
        <v>101671</v>
      </c>
      <c r="I21" s="145" t="n">
        <v>45394</v>
      </c>
      <c r="J21" s="146" t="n">
        <v>100362</v>
      </c>
      <c r="K21" s="145" t="n">
        <f aca="false">ROUND(P6市税調定額及び収入額!K7/K17*1000,0)</f>
        <v>46648</v>
      </c>
      <c r="L21" s="146" t="n">
        <f aca="false">ROUND(P6市税調定額及び収入額!K7/'P7市税調定額の構成比＆一人あたりの市税負担額等の年度別比較'!K18*1000,0)</f>
        <v>102133</v>
      </c>
      <c r="M21" s="147"/>
      <c r="N21" s="117"/>
      <c r="R21" s="93"/>
    </row>
    <row r="22" s="93" customFormat="true" ht="27" hidden="false" customHeight="true" outlineLevel="0" collapsed="false">
      <c r="A22" s="144" t="s">
        <v>38</v>
      </c>
      <c r="B22" s="144"/>
      <c r="C22" s="145" t="n">
        <v>7402</v>
      </c>
      <c r="D22" s="146" t="n">
        <v>16654</v>
      </c>
      <c r="E22" s="145" t="n">
        <v>7649</v>
      </c>
      <c r="F22" s="146" t="n">
        <v>17208</v>
      </c>
      <c r="G22" s="145" t="n">
        <v>7950</v>
      </c>
      <c r="H22" s="146" t="n">
        <v>17727</v>
      </c>
      <c r="I22" s="145" t="n">
        <v>8578</v>
      </c>
      <c r="J22" s="146" t="n">
        <v>18967</v>
      </c>
      <c r="K22" s="145" t="n">
        <f aca="false">ROUND(P6市税調定額及び収入額!K10/K17*1000,0)</f>
        <v>8186</v>
      </c>
      <c r="L22" s="146" t="n">
        <f aca="false">ROUND(P6市税調定額及び収入額!K10/'P7市税調定額の構成比＆一人あたりの市税負担額等の年度別比較'!K18*1000,0)</f>
        <v>17924</v>
      </c>
      <c r="M22" s="147"/>
      <c r="N22" s="121"/>
      <c r="R22" s="89"/>
      <c r="S22" s="89"/>
      <c r="T22" s="89"/>
      <c r="U22" s="89"/>
    </row>
    <row r="23" s="93" customFormat="true" ht="27" hidden="false" customHeight="true" outlineLevel="0" collapsed="false">
      <c r="A23" s="149" t="s">
        <v>23</v>
      </c>
      <c r="B23" s="149"/>
      <c r="C23" s="150" t="n">
        <v>46768</v>
      </c>
      <c r="D23" s="151" t="n">
        <v>105222</v>
      </c>
      <c r="E23" s="150" t="n">
        <v>45003</v>
      </c>
      <c r="F23" s="151" t="n">
        <v>101244</v>
      </c>
      <c r="G23" s="150" t="n">
        <v>45516</v>
      </c>
      <c r="H23" s="151" t="n">
        <v>101498</v>
      </c>
      <c r="I23" s="150" t="n">
        <v>46401</v>
      </c>
      <c r="J23" s="151" t="n">
        <v>102589</v>
      </c>
      <c r="K23" s="150" t="n">
        <f aca="false">ROUND(P6市税調定額及び収入額!K16/K17*1000,0)</f>
        <v>46302</v>
      </c>
      <c r="L23" s="151" t="n">
        <f aca="false">ROUND(P6市税調定額及び収入額!K16/'P7市税調定額の構成比＆一人あたりの市税負担額等の年度別比較'!K18*1000,0)</f>
        <v>101376</v>
      </c>
      <c r="M23" s="143"/>
      <c r="N23" s="121"/>
      <c r="R23" s="89"/>
      <c r="S23" s="89"/>
      <c r="T23" s="89"/>
      <c r="U23" s="89"/>
    </row>
    <row r="24" s="93" customFormat="true" ht="27" hidden="false" customHeight="true" outlineLevel="0" collapsed="false">
      <c r="A24" s="149" t="s">
        <v>26</v>
      </c>
      <c r="B24" s="149"/>
      <c r="C24" s="150" t="n">
        <v>783</v>
      </c>
      <c r="D24" s="151" t="n">
        <v>1762</v>
      </c>
      <c r="E24" s="150" t="n">
        <v>803</v>
      </c>
      <c r="F24" s="151" t="n">
        <v>1807</v>
      </c>
      <c r="G24" s="150" t="n">
        <v>831</v>
      </c>
      <c r="H24" s="151" t="n">
        <v>1852</v>
      </c>
      <c r="I24" s="150" t="n">
        <v>870</v>
      </c>
      <c r="J24" s="151" t="n">
        <v>1923</v>
      </c>
      <c r="K24" s="150" t="n">
        <v>904</v>
      </c>
      <c r="L24" s="151" t="n">
        <f aca="false">ROUND(P6市税調定額及び収入額!K19/'P7市税調定額の構成比＆一人あたりの市税負担額等の年度別比較'!K18*1000,0)</f>
        <v>1979</v>
      </c>
      <c r="M24" s="143"/>
      <c r="N24" s="121"/>
      <c r="R24" s="89"/>
      <c r="S24" s="89"/>
      <c r="T24" s="89"/>
      <c r="U24" s="89"/>
    </row>
    <row r="25" s="93" customFormat="true" ht="27" hidden="false" customHeight="true" outlineLevel="0" collapsed="false">
      <c r="A25" s="149" t="s">
        <v>27</v>
      </c>
      <c r="B25" s="149"/>
      <c r="C25" s="150" t="n">
        <v>6366</v>
      </c>
      <c r="D25" s="151" t="n">
        <v>14323</v>
      </c>
      <c r="E25" s="150" t="n">
        <v>6398</v>
      </c>
      <c r="F25" s="151" t="n">
        <v>14393</v>
      </c>
      <c r="G25" s="150" t="n">
        <v>7242</v>
      </c>
      <c r="H25" s="151" t="n">
        <v>16149</v>
      </c>
      <c r="I25" s="150" t="n">
        <v>7056</v>
      </c>
      <c r="J25" s="151" t="n">
        <v>15601</v>
      </c>
      <c r="K25" s="150" t="n">
        <f aca="false">ROUND(P6市税調定額及び収入額!K20/K17*1000,0)</f>
        <v>7029</v>
      </c>
      <c r="L25" s="151" t="n">
        <v>15390</v>
      </c>
      <c r="M25" s="143"/>
      <c r="N25" s="121"/>
      <c r="R25" s="89"/>
      <c r="S25" s="89"/>
      <c r="T25" s="89"/>
      <c r="U25" s="89"/>
    </row>
    <row r="26" s="93" customFormat="true" ht="27" hidden="false" customHeight="true" outlineLevel="0" collapsed="false">
      <c r="A26" s="152" t="s">
        <v>47</v>
      </c>
      <c r="B26" s="152"/>
      <c r="C26" s="150" t="n">
        <v>0</v>
      </c>
      <c r="D26" s="151" t="n">
        <v>0</v>
      </c>
      <c r="E26" s="150" t="n">
        <v>0</v>
      </c>
      <c r="F26" s="151" t="n">
        <v>0</v>
      </c>
      <c r="G26" s="150" t="n">
        <v>0</v>
      </c>
      <c r="H26" s="151" t="n">
        <v>0</v>
      </c>
      <c r="I26" s="150" t="n">
        <v>0</v>
      </c>
      <c r="J26" s="151" t="n">
        <v>0</v>
      </c>
      <c r="K26" s="150" t="n">
        <f aca="false">ROUND(P6市税調定額及び収入額!K23/K17*1000,0)</f>
        <v>0</v>
      </c>
      <c r="L26" s="151" t="n">
        <f aca="false">ROUND(P6市税調定額及び収入額!K23/'P7市税調定額の構成比＆一人あたりの市税負担額等の年度別比較'!K18*1000,0)</f>
        <v>0</v>
      </c>
      <c r="M26" s="143"/>
      <c r="N26" s="121"/>
      <c r="R26" s="89"/>
      <c r="S26" s="89"/>
      <c r="T26" s="89"/>
      <c r="U26" s="89"/>
    </row>
    <row r="27" s="93" customFormat="true" ht="27" hidden="false" customHeight="true" outlineLevel="0" collapsed="false">
      <c r="A27" s="149" t="s">
        <v>39</v>
      </c>
      <c r="B27" s="149"/>
      <c r="C27" s="150" t="n">
        <v>30</v>
      </c>
      <c r="D27" s="151" t="n">
        <v>67</v>
      </c>
      <c r="E27" s="150" t="n">
        <v>30</v>
      </c>
      <c r="F27" s="151" t="n">
        <v>68</v>
      </c>
      <c r="G27" s="150" t="n">
        <v>22</v>
      </c>
      <c r="H27" s="151" t="n">
        <v>50</v>
      </c>
      <c r="I27" s="150" t="n">
        <v>20</v>
      </c>
      <c r="J27" s="151" t="n">
        <v>44</v>
      </c>
      <c r="K27" s="150" t="n">
        <f aca="false">ROUND(P6市税調定額及び収入額!K24/K17*1000,0)</f>
        <v>20</v>
      </c>
      <c r="L27" s="151" t="n">
        <f aca="false">ROUND(P6市税調定額及び収入額!K24/'P7市税調定額の構成比＆一人あたりの市税負担額等の年度別比較'!K18*1000,0)</f>
        <v>44</v>
      </c>
      <c r="M27" s="143"/>
      <c r="N27" s="121"/>
      <c r="R27" s="89"/>
      <c r="S27" s="89"/>
      <c r="T27" s="89"/>
      <c r="U27" s="89"/>
    </row>
    <row r="28" s="93" customFormat="true" ht="27" hidden="false" customHeight="true" outlineLevel="0" collapsed="false">
      <c r="A28" s="153" t="s">
        <v>31</v>
      </c>
      <c r="B28" s="153"/>
      <c r="C28" s="154" t="n">
        <v>10466</v>
      </c>
      <c r="D28" s="155" t="n">
        <v>23548</v>
      </c>
      <c r="E28" s="154" t="n">
        <v>10118</v>
      </c>
      <c r="F28" s="155" t="n">
        <v>22762</v>
      </c>
      <c r="G28" s="154" t="n">
        <v>10185</v>
      </c>
      <c r="H28" s="155" t="n">
        <v>22712</v>
      </c>
      <c r="I28" s="154" t="n">
        <v>10337</v>
      </c>
      <c r="J28" s="155" t="n">
        <v>22855</v>
      </c>
      <c r="K28" s="156" t="n">
        <f aca="false">ROUND(P6市税調定額及び収入額!K27/K17*1000,0)</f>
        <v>10302</v>
      </c>
      <c r="L28" s="155" t="n">
        <f aca="false">ROUNDUP(P6市税調定額及び収入額!K27/'P7市税調定額の構成比＆一人あたりの市税負担額等の年度別比較'!K18*1000,0)-1</f>
        <v>22556</v>
      </c>
      <c r="M28" s="143"/>
      <c r="N28" s="121"/>
      <c r="R28" s="89"/>
      <c r="S28" s="89"/>
      <c r="T28" s="89"/>
      <c r="U28" s="89"/>
    </row>
    <row r="29" s="93" customFormat="true" ht="27" hidden="false" customHeight="true" outlineLevel="0" collapsed="false">
      <c r="A29" s="157" t="s">
        <v>48</v>
      </c>
      <c r="B29" s="157"/>
      <c r="C29" s="158" t="n">
        <f aca="false">SUM(C20,C23:C28)</f>
        <v>115233</v>
      </c>
      <c r="D29" s="159" t="n">
        <f aca="false">SUM(D20,D23:D28)</f>
        <v>259260</v>
      </c>
      <c r="E29" s="158" t="n">
        <f aca="false">SUM(E20,E23:E28)</f>
        <v>115409</v>
      </c>
      <c r="F29" s="159" t="n">
        <f aca="false">SUM(F20,F23:F28)</f>
        <v>259639</v>
      </c>
      <c r="G29" s="158" t="n">
        <f aca="false">SUM(G20,G23:G28)</f>
        <v>117340</v>
      </c>
      <c r="H29" s="159" t="n">
        <f aca="false">SUM(H20,H23:H28)</f>
        <v>261659</v>
      </c>
      <c r="I29" s="158" t="n">
        <v>118656</v>
      </c>
      <c r="J29" s="159" t="n">
        <v>262341</v>
      </c>
      <c r="K29" s="160" t="n">
        <f aca="false">SUM(K21:K28)</f>
        <v>119391</v>
      </c>
      <c r="L29" s="161" t="n">
        <f aca="false">SUM(L21:L28)</f>
        <v>261402</v>
      </c>
      <c r="M29" s="143"/>
      <c r="N29" s="121"/>
      <c r="R29" s="108"/>
      <c r="S29" s="108"/>
      <c r="T29" s="108"/>
      <c r="U29" s="108"/>
      <c r="V29" s="101"/>
      <c r="W29" s="101"/>
      <c r="X29" s="101"/>
      <c r="Y29" s="101"/>
    </row>
    <row r="30" s="93" customFormat="true" ht="13.5" hidden="false" customHeight="false" outlineLevel="0" collapsed="false">
      <c r="A30" s="88"/>
      <c r="B30" s="88"/>
      <c r="C30" s="115"/>
      <c r="D30" s="115"/>
      <c r="E30" s="115"/>
      <c r="F30" s="115"/>
      <c r="G30" s="115"/>
      <c r="H30" s="115"/>
      <c r="I30" s="115"/>
      <c r="J30" s="115"/>
      <c r="K30" s="115"/>
      <c r="L30" s="162" t="s">
        <v>49</v>
      </c>
      <c r="M30" s="162"/>
      <c r="N30" s="121"/>
      <c r="R30" s="89"/>
      <c r="S30" s="89"/>
      <c r="T30" s="89"/>
      <c r="U30" s="89"/>
    </row>
    <row r="31" s="93" customFormat="true" ht="24.95" hidden="false" customHeight="true" outlineLevel="0" collapsed="false">
      <c r="A31" s="88"/>
      <c r="B31" s="88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21"/>
      <c r="R31" s="89"/>
      <c r="S31" s="89"/>
      <c r="T31" s="89"/>
      <c r="U31" s="89"/>
    </row>
    <row r="32" customFormat="false" ht="13.5" hidden="false" customHeight="false" outlineLevel="0" collapsed="false"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</row>
    <row r="33" customFormat="false" ht="13.5" hidden="false" customHeight="false" outlineLevel="0" collapsed="false"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</row>
    <row r="34" customFormat="false" ht="13.5" hidden="false" customHeight="false" outlineLevel="0" collapsed="false"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</row>
    <row r="35" customFormat="false" ht="13.5" hidden="false" customHeight="false" outlineLevel="0" collapsed="false"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</row>
    <row r="36" customFormat="false" ht="13.5" hidden="false" customHeight="false" outlineLevel="0" collapsed="false"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</row>
    <row r="37" customFormat="false" ht="13.5" hidden="false" customHeight="false" outlineLevel="0" collapsed="false"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</row>
    <row r="38" customFormat="false" ht="13.5" hidden="false" customHeight="false" outlineLevel="0" collapsed="false"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</row>
    <row r="39" customFormat="false" ht="13.5" hidden="false" customHeight="false" outlineLevel="0" collapsed="false"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</row>
    <row r="40" customFormat="false" ht="13.5" hidden="false" customHeight="false" outlineLevel="0" collapsed="false"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</row>
    <row r="41" customFormat="false" ht="13.5" hidden="false" customHeight="false" outlineLevel="0" collapsed="false"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</row>
    <row r="42" customFormat="false" ht="13.5" hidden="false" customHeight="false" outlineLevel="0" collapsed="false"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</row>
    <row r="43" customFormat="false" ht="13.5" hidden="false" customHeight="false" outlineLevel="0" collapsed="false"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</row>
  </sheetData>
  <mergeCells count="72">
    <mergeCell ref="A3:B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6:B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dataValidations count="1">
    <dataValidation allowBlank="true" errorStyle="stop" operator="between" showDropDown="false" showErrorMessage="true" showInputMessage="false" sqref="C3 E3 G3 I3 K3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865972222222222" bottom="0.590972222222222" header="0.511811023622047" footer="0.315277777777778"/>
  <pageSetup paperSize="9" scale="99" fitToWidth="1" fitToHeight="1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明朝,Regular"－&amp;"ＭＳ 明朝,Regular"7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4.12"/>
  </cols>
  <sheetData>
    <row r="2" customFormat="false" ht="13.5" hidden="false" customHeight="false" outlineLevel="0" collapsed="false">
      <c r="A2" s="163" t="s">
        <v>50</v>
      </c>
      <c r="B2" s="163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2"/>
      <c r="B3" s="2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64" t="s">
        <v>51</v>
      </c>
      <c r="B4" s="36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64" t="s">
        <v>52</v>
      </c>
      <c r="B5" s="36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65" t="s">
        <v>53</v>
      </c>
      <c r="B6" s="47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166" t="s">
        <v>54</v>
      </c>
      <c r="B16" s="166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A17" s="166"/>
      <c r="B17" s="166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67" t="s">
        <v>55</v>
      </c>
      <c r="B18" s="167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1"/>
      <c r="C19" s="1"/>
      <c r="D19" s="168" t="s">
        <v>56</v>
      </c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A20" s="169"/>
      <c r="B20" s="170" t="s">
        <v>4</v>
      </c>
      <c r="C20" s="171" t="s">
        <v>5</v>
      </c>
      <c r="D20" s="172" t="s">
        <v>6</v>
      </c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A21" s="173" t="str">
        <f aca="false">'P5市税収入額等の推移 '!C7&amp;"年度"</f>
        <v>23年度</v>
      </c>
      <c r="B21" s="174" t="n">
        <f aca="false">'P5市税収入額等の推移 '!$D$7*1000</f>
        <v>28390507000</v>
      </c>
      <c r="C21" s="174" t="n">
        <f aca="false">'P5市税収入額等の推移 '!$F$7*1000</f>
        <v>31370496000</v>
      </c>
      <c r="D21" s="175" t="n">
        <f aca="false">'P5市税収入額等の推移 '!$H$7*1000</f>
        <v>27966759000</v>
      </c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A22" s="173" t="str">
        <f aca="false">'P5市税収入額等の推移 '!C8&amp;"年度"</f>
        <v>24年度</v>
      </c>
      <c r="B22" s="174" t="n">
        <f aca="false">'P5市税収入額等の推移 '!$D$8*1000</f>
        <v>28110245000</v>
      </c>
      <c r="C22" s="174" t="n">
        <f aca="false">'P5市税収入額等の推移 '!$F$8*1000</f>
        <v>31041868000</v>
      </c>
      <c r="D22" s="175" t="n">
        <f aca="false">'P5市税収入額等の推移 '!$H$8*1000</f>
        <v>27938969000</v>
      </c>
      <c r="E22" s="1"/>
      <c r="F22" s="1"/>
      <c r="G22" s="1"/>
      <c r="H22" s="1"/>
      <c r="I22" s="1"/>
      <c r="J22" s="1"/>
    </row>
    <row r="23" customFormat="false" ht="13.5" hidden="false" customHeight="false" outlineLevel="0" collapsed="false">
      <c r="A23" s="173" t="str">
        <f aca="false">'P5市税収入額等の推移 '!C9&amp;"年度"</f>
        <v>25年度</v>
      </c>
      <c r="B23" s="174" t="n">
        <f aca="false">'P5市税収入額等の推移 '!$D$9*1000</f>
        <v>28591064000</v>
      </c>
      <c r="C23" s="174" t="n">
        <f aca="false">'P5市税収入額等の推移 '!$F$9*1000</f>
        <v>31098819000</v>
      </c>
      <c r="D23" s="175" t="n">
        <f aca="false">'P5市税収入額等の推移 '!$H$9*1000</f>
        <v>28279333000</v>
      </c>
      <c r="E23" s="1"/>
      <c r="F23" s="1"/>
      <c r="G23" s="1"/>
      <c r="H23" s="1"/>
      <c r="I23" s="1"/>
      <c r="J23" s="1"/>
    </row>
    <row r="24" customFormat="false" ht="13.5" hidden="false" customHeight="false" outlineLevel="0" collapsed="false">
      <c r="A24" s="173" t="str">
        <f aca="false">'P5市税収入額等の推移 '!C10&amp;"年度"</f>
        <v>26年度</v>
      </c>
      <c r="B24" s="174" t="n">
        <f aca="false">'P5市税収入額等の推移 '!$D$10*1000</f>
        <v>28646745000</v>
      </c>
      <c r="C24" s="174" t="n">
        <f aca="false">'P5市税収入額等の推移 '!$F$10*1000</f>
        <v>30990513000</v>
      </c>
      <c r="D24" s="175" t="n">
        <f aca="false">'P5市税収入額等の推移 '!$H$10*1000</f>
        <v>28484430000</v>
      </c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76" t="str">
        <f aca="false">'P5市税収入額等の推移 '!C11&amp;"年度"</f>
        <v>27年度</v>
      </c>
      <c r="B25" s="177" t="n">
        <f aca="false">'P5市税収入額等の推移 '!$D$11*1000</f>
        <v>28577803000</v>
      </c>
      <c r="C25" s="177" t="n">
        <f aca="false">'P5市税収入額等の推移 '!$F$11*1000</f>
        <v>30667218000</v>
      </c>
      <c r="D25" s="178" t="n">
        <f aca="false">'P5市税収入額等の推移 '!$H$11*1000</f>
        <v>28480242000</v>
      </c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A26" s="166"/>
      <c r="B26" s="166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7.25" hidden="false" customHeight="false" outlineLevel="0" collapsed="false">
      <c r="A28" s="179" t="s">
        <v>57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A29" s="164" t="s">
        <v>58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A30" s="164" t="s">
        <v>52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7.25" hidden="false" customHeight="false" outlineLevel="0" collapsed="false">
      <c r="A34" s="179" t="s">
        <v>59</v>
      </c>
      <c r="B34" s="91"/>
      <c r="C34" s="179"/>
      <c r="D34" s="9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A35" s="95"/>
      <c r="B35" s="93"/>
      <c r="C35" s="164" t="s">
        <v>60</v>
      </c>
      <c r="D35" s="93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180" t="s">
        <v>61</v>
      </c>
      <c r="B36" s="181"/>
      <c r="C36" s="182" t="s">
        <v>62</v>
      </c>
      <c r="D36" s="102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183" t="n">
        <f aca="false">P6市税調定額及び収入額!J7/P6市税調定額及び収入額!J30*100</f>
        <v>38.35337134265</v>
      </c>
      <c r="B37" s="181"/>
      <c r="C37" s="182" t="s">
        <v>63</v>
      </c>
      <c r="D37" s="102"/>
      <c r="E37" s="1"/>
      <c r="F37" s="1"/>
      <c r="G37" s="1"/>
      <c r="H37" s="1"/>
      <c r="I37" s="1"/>
      <c r="J37" s="1"/>
    </row>
    <row r="38" customFormat="false" ht="13.5" hidden="false" customHeight="false" outlineLevel="0" collapsed="false">
      <c r="A38" s="184" t="n">
        <f aca="false">P6市税調定額及び収入額!J10/P6市税調定額及び収入額!J30*100</f>
        <v>6.50231788224155</v>
      </c>
      <c r="B38" s="181"/>
      <c r="C38" s="182" t="s">
        <v>64</v>
      </c>
      <c r="D38" s="102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84" t="n">
        <f aca="false">P6市税調定額及び収入額!J16/P6市税調定額及び収入額!J30*100</f>
        <v>39.0961058156628</v>
      </c>
      <c r="B39" s="181"/>
      <c r="C39" s="182" t="s">
        <v>65</v>
      </c>
      <c r="D39" s="102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84" t="n">
        <f aca="false">P6市税調定額及び収入額!J19/P6市税調定額及び収入額!J30*100</f>
        <v>0.830453548150341</v>
      </c>
      <c r="B40" s="181"/>
      <c r="C40" s="185" t="s">
        <v>66</v>
      </c>
      <c r="D40" s="102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A41" s="184" t="n">
        <f aca="false">P6市税調定額及び収入額!J20/P6市税調定額及び収入額!J30*100</f>
        <v>5.46743757454621</v>
      </c>
      <c r="B41" s="181"/>
      <c r="C41" s="186"/>
      <c r="D41" s="187" t="s">
        <v>67</v>
      </c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A42" s="184" t="n">
        <f aca="false">P6市税調定額及び収入額!J23/P6市税調定額及び収入額!J30*100</f>
        <v>0.959134930335057</v>
      </c>
      <c r="B42" s="181"/>
      <c r="C42" s="108"/>
      <c r="D42" s="108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A43" s="184" t="n">
        <f aca="false">P6市税調定額及び収入額!J24/P6市税調定額及び収入額!J30*100</f>
        <v>0.0154725479174537</v>
      </c>
      <c r="B43" s="181"/>
      <c r="C43" s="108"/>
      <c r="D43" s="108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88" t="n">
        <f aca="false">P6市税調定額及び収入額!J27/P6市税調定額及び収入額!J30*100</f>
        <v>8.77570635849656</v>
      </c>
      <c r="B44" s="181"/>
      <c r="C44" s="108"/>
      <c r="D44" s="108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A45" s="112"/>
      <c r="B45" s="181"/>
      <c r="C45" s="108"/>
      <c r="D45" s="108"/>
      <c r="E45" s="1"/>
      <c r="F45" s="1"/>
      <c r="G45" s="1"/>
      <c r="H45" s="1"/>
      <c r="I45" s="1"/>
      <c r="J45" s="1"/>
    </row>
    <row r="46" customFormat="false" ht="13.5" hidden="false" customHeight="false" outlineLevel="0" collapsed="false">
      <c r="A46" s="88"/>
      <c r="B46" s="88"/>
      <c r="C46" s="89"/>
      <c r="D46" s="89"/>
      <c r="E46" s="1"/>
      <c r="F46" s="1"/>
      <c r="G46" s="1"/>
      <c r="H46" s="1"/>
      <c r="I46" s="1"/>
      <c r="J46" s="1"/>
    </row>
    <row r="47" customFormat="false" ht="17.25" hidden="false" customHeight="false" outlineLevel="0" collapsed="false">
      <c r="A47" s="91"/>
      <c r="B47" s="91"/>
      <c r="C47" s="91"/>
      <c r="D47" s="91"/>
      <c r="E47" s="1"/>
      <c r="F47" s="1"/>
      <c r="G47" s="1"/>
      <c r="H47" s="1"/>
      <c r="I47" s="1"/>
      <c r="J47" s="1"/>
    </row>
    <row r="48" customFormat="false" ht="13.5" hidden="false" customHeight="false" outlineLevel="0" collapsed="false">
      <c r="A48" s="189"/>
      <c r="B48" s="93"/>
      <c r="C48" s="89"/>
      <c r="D48" s="89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A49" s="126"/>
      <c r="B49" s="190"/>
      <c r="C49" s="89"/>
      <c r="D49" s="89"/>
      <c r="E49" s="1"/>
      <c r="F49" s="1"/>
      <c r="G49" s="1"/>
      <c r="H49" s="1"/>
      <c r="I49" s="1"/>
      <c r="J49" s="1"/>
    </row>
    <row r="50" customFormat="false" ht="13.5" hidden="false" customHeight="false" outlineLevel="0" collapsed="false">
      <c r="A50" s="130"/>
      <c r="B50" s="190"/>
      <c r="C50" s="89"/>
      <c r="D50" s="89"/>
    </row>
    <row r="51" customFormat="false" ht="13.5" hidden="false" customHeight="false" outlineLevel="0" collapsed="false">
      <c r="A51" s="191"/>
      <c r="B51" s="192" t="s">
        <v>61</v>
      </c>
      <c r="C51" s="193"/>
      <c r="D51" s="89"/>
    </row>
    <row r="52" customFormat="false" ht="24" hidden="false" customHeight="false" outlineLevel="0" collapsed="false">
      <c r="A52" s="194" t="str">
        <f aca="false">+'P7市税調定額の構成比＆一人あたりの市税負担額等の年度別比較'!K19</f>
        <v>１人
あたり</v>
      </c>
      <c r="B52" s="195"/>
      <c r="C52" s="196" t="str">
        <f aca="false">+'P7市税調定額の構成比＆一人あたりの市税負担額等の年度別比較'!L19</f>
        <v>１世帯
あたり</v>
      </c>
      <c r="D52" s="89"/>
    </row>
    <row r="53" customFormat="false" ht="13.5" hidden="false" customHeight="false" outlineLevel="0" collapsed="false">
      <c r="A53" s="197" t="n">
        <f aca="false">+A54+A55</f>
        <v>54834.0948915513</v>
      </c>
      <c r="B53" s="198"/>
      <c r="C53" s="199" t="n">
        <f aca="false">+C54+C55</f>
        <v>120057.03429033</v>
      </c>
      <c r="D53" s="89"/>
    </row>
    <row r="54" customFormat="false" ht="13.5" hidden="false" customHeight="false" outlineLevel="0" collapsed="false">
      <c r="A54" s="200" t="n">
        <f aca="false">+P6市税調定額及び収入額!K7/'P7市税調定額の構成比＆一人あたりの市税負担額等の年度別比較'!K17*1000</f>
        <v>46647.598366772</v>
      </c>
      <c r="B54" s="201"/>
      <c r="C54" s="199" t="n">
        <f aca="false">P6市税調定額及び収入額!K7/'P7市税調定額の構成比＆一人あたりの市税負担額等の年度別比較'!K18*1000</f>
        <v>102133.031059549</v>
      </c>
      <c r="D54" s="89"/>
    </row>
    <row r="55" customFormat="false" ht="13.5" hidden="false" customHeight="false" outlineLevel="0" collapsed="false">
      <c r="A55" s="200" t="n">
        <f aca="false">+P6市税調定額及び収入額!K10/'P7市税調定額の構成比＆一人あたりの市税負担額等の年度別比較'!K17*1000</f>
        <v>8186.49652477929</v>
      </c>
      <c r="B55" s="198"/>
      <c r="C55" s="199" t="n">
        <f aca="false">P6市税調定額及び収入額!K10/'P7市税調定額の構成比＆一人あたりの市税負担額等の年度別比較'!K18*1000</f>
        <v>17924.0032307805</v>
      </c>
      <c r="D55" s="89"/>
    </row>
    <row r="56" customFormat="false" ht="13.5" hidden="false" customHeight="false" outlineLevel="0" collapsed="false">
      <c r="A56" s="200" t="n">
        <f aca="false">+P6市税調定額及び収入額!K16/'P7市税調定額の構成比＆一人あたりの市税負担額等の年度別比較'!K17*1000</f>
        <v>46301.8704987717</v>
      </c>
      <c r="B56" s="198"/>
      <c r="C56" s="199" t="n">
        <f aca="false">P6市税調定額及び収入額!K16/'P7市税調定額の構成比＆一人あたりの市税負担額等の年度別比較'!K18*1000</f>
        <v>101376.073867391</v>
      </c>
      <c r="D56" s="89"/>
    </row>
    <row r="57" customFormat="false" ht="13.5" hidden="false" customHeight="false" outlineLevel="0" collapsed="false">
      <c r="A57" s="200" t="n">
        <f aca="false">+P6市税調定額及び収入額!K19/'P7市税調定額の構成比＆一人あたりの市税負担額等の年度別比較'!K17*1000</f>
        <v>904.022704216378</v>
      </c>
      <c r="B57" s="198"/>
      <c r="C57" s="199" t="n">
        <f aca="false">P6市税調定額及び収入額!K19/'P7市税調定額の構成比＆一人あたりの市税負担額等の年度別比較'!K18*1000</f>
        <v>1979.32116895514</v>
      </c>
      <c r="D57" s="89"/>
    </row>
    <row r="58" customFormat="false" ht="13.5" hidden="false" customHeight="false" outlineLevel="0" collapsed="false">
      <c r="A58" s="200" t="n">
        <f aca="false">+P6市税調定額及び収入額!K20/'P7市税調定額の構成比＆一人あたりの市税負担額等の年度別比較'!K17*1000</f>
        <v>7028.87912603858</v>
      </c>
      <c r="B58" s="198"/>
      <c r="C58" s="199" t="n">
        <f aca="false">+P6市税調定額及び収入額!K20/'P7市税調定額の構成比＆一人あたりの市税負担額等の年度別比較'!K18*1000</f>
        <v>15389.4467288347</v>
      </c>
      <c r="D58" s="89"/>
    </row>
    <row r="59" customFormat="false" ht="13.5" hidden="false" customHeight="false" outlineLevel="0" collapsed="false">
      <c r="A59" s="200" t="n">
        <f aca="false">+P6市税調定額及び収入額!K23/'P7市税調定額の構成比＆一人あたりの市税負担額等の年度別比較'!K17*1000</f>
        <v>0</v>
      </c>
      <c r="B59" s="198"/>
      <c r="C59" s="199" t="n">
        <f aca="false">+P6市税調定額及び収入額!K23/'P7市税調定額の構成比＆一人あたりの市税負担額等の年度別比較'!K18*1000</f>
        <v>0</v>
      </c>
      <c r="D59" s="89"/>
    </row>
    <row r="60" customFormat="false" ht="13.5" hidden="false" customHeight="false" outlineLevel="0" collapsed="false">
      <c r="A60" s="200" t="n">
        <f aca="false">+P6市税調定額及び収入額!K24/'P7市税調定額の構成比＆一人あたりの市税負担額等の年度別比較'!K17*1000</f>
        <v>19.8913417118711</v>
      </c>
      <c r="B60" s="198"/>
      <c r="C60" s="199" t="n">
        <f aca="false">+P6市税調定額及び収入額!K24/'P7市税調定額の構成比＆一人あたりの市税負担額等の年度別比較'!K18*1000</f>
        <v>43.5512886408694</v>
      </c>
      <c r="D60" s="89"/>
    </row>
    <row r="61" customFormat="false" ht="13.5" hidden="false" customHeight="false" outlineLevel="0" collapsed="false">
      <c r="A61" s="202" t="n">
        <f aca="false">+P6市税調定額及び収入額!K27/'P7市税調定額の構成比＆一人あたりの市税負担額等の年度別比較'!K17*1000</f>
        <v>10302.2268241765</v>
      </c>
      <c r="B61" s="203"/>
      <c r="C61" s="204" t="n">
        <f aca="false">+P6市税調定額及び収入額!K27/'P7市税調定額の構成比＆一人あたりの市税負担額等の年度別比較'!K18*1000</f>
        <v>22556.3092003818</v>
      </c>
      <c r="D61" s="89"/>
    </row>
    <row r="62" customFormat="false" ht="13.5" hidden="false" customHeight="false" outlineLevel="0" collapsed="false">
      <c r="A62" s="205" t="n">
        <f aca="false">SUM(A54:A61)</f>
        <v>119390.985386466</v>
      </c>
      <c r="B62" s="206"/>
      <c r="C62" s="207" t="n">
        <f aca="false">SUM(C54:C61)</f>
        <v>261401.736544533</v>
      </c>
      <c r="D62" s="93"/>
    </row>
    <row r="63" customFormat="false" ht="13.5" hidden="false" customHeight="false" outlineLevel="0" collapsed="false">
      <c r="A63" s="208"/>
      <c r="B63" s="190"/>
      <c r="C63" s="93"/>
      <c r="D63" s="93"/>
    </row>
    <row r="64" customFormat="false" ht="13.5" hidden="false" customHeight="false" outlineLevel="0" collapsed="false">
      <c r="A64" s="88"/>
      <c r="B64" s="190"/>
      <c r="C64" s="209" t="s">
        <v>68</v>
      </c>
      <c r="D64" s="210"/>
    </row>
    <row r="65" customFormat="false" ht="13.5" hidden="false" customHeight="false" outlineLevel="0" collapsed="false">
      <c r="A65" s="88"/>
      <c r="B65" s="88"/>
      <c r="C65" s="186"/>
      <c r="D65" s="187" t="s">
        <v>67</v>
      </c>
    </row>
    <row r="66" customFormat="false" ht="13.5" hidden="false" customHeight="false" outlineLevel="0" collapsed="false">
      <c r="A66" s="88"/>
      <c r="B66" s="88"/>
      <c r="C66" s="89"/>
      <c r="D66" s="89"/>
    </row>
    <row r="67" customFormat="false" ht="13.5" hidden="false" customHeight="false" outlineLevel="0" collapsed="false">
      <c r="A67" s="88"/>
      <c r="B67" s="88"/>
      <c r="C67" s="89"/>
      <c r="D67" s="89"/>
    </row>
    <row r="68" customFormat="false" ht="13.5" hidden="false" customHeight="false" outlineLevel="0" collapsed="false">
      <c r="A68" s="88"/>
      <c r="B68" s="88"/>
      <c r="C68" s="89"/>
      <c r="D68" s="89"/>
    </row>
    <row r="69" customFormat="false" ht="13.5" hidden="false" customHeight="false" outlineLevel="0" collapsed="false">
      <c r="A69" s="88"/>
      <c r="B69" s="88"/>
      <c r="C69" s="89"/>
      <c r="D69" s="89"/>
    </row>
    <row r="70" customFormat="false" ht="13.5" hidden="false" customHeight="false" outlineLevel="0" collapsed="false">
      <c r="A70" s="88"/>
      <c r="B70" s="88"/>
      <c r="C70" s="89"/>
      <c r="D70" s="89"/>
    </row>
    <row r="71" customFormat="false" ht="13.5" hidden="false" customHeight="false" outlineLevel="0" collapsed="false">
      <c r="A71" s="88"/>
      <c r="B71" s="88"/>
      <c r="C71" s="89"/>
      <c r="D71" s="89"/>
    </row>
    <row r="72" customFormat="false" ht="13.5" hidden="false" customHeight="false" outlineLevel="0" collapsed="false">
      <c r="A72" s="88"/>
      <c r="B72" s="88"/>
      <c r="C72" s="89"/>
      <c r="D72" s="89"/>
    </row>
    <row r="73" customFormat="false" ht="13.5" hidden="false" customHeight="false" outlineLevel="0" collapsed="false">
      <c r="A73" s="88"/>
      <c r="B73" s="88"/>
      <c r="C73" s="89"/>
      <c r="D73" s="89"/>
    </row>
    <row r="74" customFormat="false" ht="13.5" hidden="false" customHeight="false" outlineLevel="0" collapsed="false">
      <c r="A74" s="88"/>
      <c r="B74" s="88"/>
      <c r="C74" s="89"/>
      <c r="D74" s="89"/>
    </row>
    <row r="75" customFormat="false" ht="13.5" hidden="false" customHeight="false" outlineLevel="0" collapsed="false">
      <c r="A75" s="88"/>
      <c r="B75" s="88"/>
      <c r="C75" s="89"/>
      <c r="D75" s="89"/>
    </row>
    <row r="76" customFormat="false" ht="13.5" hidden="false" customHeight="false" outlineLevel="0" collapsed="false">
      <c r="A76" s="88"/>
      <c r="B76" s="88"/>
      <c r="C76" s="89"/>
      <c r="D76" s="89"/>
    </row>
    <row r="77" customFormat="false" ht="13.5" hidden="false" customHeight="false" outlineLevel="0" collapsed="false">
      <c r="A77" s="88"/>
      <c r="B77" s="88"/>
      <c r="C77" s="89"/>
      <c r="D77" s="89"/>
    </row>
    <row r="78" customFormat="false" ht="13.5" hidden="false" customHeight="false" outlineLevel="0" collapsed="false">
      <c r="A78" s="88"/>
      <c r="B78" s="88"/>
      <c r="C78" s="89"/>
      <c r="D78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6:08:10Z</dcterms:created>
  <dc:creator> </dc:creator>
  <dc:description/>
  <dc:language>en-US</dc:language>
  <cp:lastModifiedBy>寝屋川市</cp:lastModifiedBy>
  <cp:lastPrinted>2017-08-16T07:08:44Z</cp:lastPrinted>
  <dcterms:modified xsi:type="dcterms:W3CDTF">2017-08-16T08:00:17Z</dcterms:modified>
  <cp:revision>0</cp:revision>
  <dc:subject/>
  <dc:title/>
</cp:coreProperties>
</file>