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0" activeTab="0"/>
  </bookViews>
  <sheets>
    <sheet name="P9納税義務者数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20平成20年度月別調定額 (計算)" sheetId="7" state="hidden" r:id="rId8"/>
    <sheet name="21業種別調定額の構成(計算）" sheetId="8" state="hidden" r:id="rId9"/>
    <sheet name="18法人市民税(計算)" sheetId="9" state="hidden" r:id="rId10"/>
    <sheet name="グラフ元データ" sheetId="10" state="hidden" r:id="rId11"/>
    <sheet name="Sheet1" sheetId="11" state="hidden" r:id="rId12"/>
  </sheets>
  <definedNames>
    <definedName function="false" hidden="false" localSheetId="6" name="_xlnm.Print_Area" vbProcedure="false">'20平成20年度月別調定額 (計算)'!$B$3:$AC$38</definedName>
    <definedName function="false" hidden="false" localSheetId="7" name="_xlnm.Print_Area" vbProcedure="false">'21業種別調定額の構成(計算）'!$B$6:$I$21</definedName>
    <definedName function="false" hidden="false" localSheetId="1" name="_xlnm.Print_Area" vbProcedure="false">P10調定額!$A$1:$P$44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42</definedName>
    <definedName function="false" hidden="false" localSheetId="5" name="_xlnm.Print_Area" vbProcedure="false">P14業種別調定額!$A$1:$U$26</definedName>
    <definedName function="false" hidden="false" localSheetId="0" name="_xlnm.Print_Area" vbProcedure="false">P9納税義務者数!$A$1:$L$41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調定書」３月分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度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.</t>
        </r>
        <r>
          <rPr>
            <sz val="9"/>
            <color rgb="FF000000"/>
            <rFont val="DejaVu Sans"/>
            <family val="2"/>
          </rPr>
          <t xml:space="preserve">年３月調定書の「合計調定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13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54">
  <si>
    <t xml:space="preserve">Ⅳ　市民税</t>
  </si>
  <si>
    <t xml:space="preserve">１　個人市民税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納税義務者数</t>
    </r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２５　 年　  度</t>
  </si>
  <si>
    <t xml:space="preserve">２６　  年　  度</t>
  </si>
  <si>
    <t xml:space="preserve">２７　  年　  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特別徴収の給与の所得割に含む。</t>
  </si>
  <si>
    <t xml:space="preserve">（２）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 調定額　　　</t>
  </si>
  <si>
    <t xml:space="preserve">（単位：千円、％）</t>
  </si>
  <si>
    <t xml:space="preserve">　　　　 年 度
　区 分 </t>
  </si>
  <si>
    <t xml:space="preserve">２５   年    度</t>
  </si>
  <si>
    <t xml:space="preserve">２６   年    度</t>
  </si>
  <si>
    <t xml:space="preserve">２７   年    度</t>
  </si>
  <si>
    <t xml:space="preserve">調 定 額</t>
  </si>
  <si>
    <t xml:space="preserve">普通徴収</t>
  </si>
  <si>
    <t xml:space="preserve">所  得  割</t>
  </si>
  <si>
    <t xml:space="preserve">均  等  割</t>
  </si>
  <si>
    <t xml:space="preserve">特別徴収</t>
  </si>
  <si>
    <t xml:space="preserve">給与</t>
  </si>
  <si>
    <t xml:space="preserve">公的年金等</t>
  </si>
  <si>
    <t xml:space="preserve">（４） 納税義務者１人あたり調定額</t>
  </si>
  <si>
    <t xml:space="preserve">（単位：円、％）</t>
  </si>
  <si>
    <t xml:space="preserve">調　定　額</t>
  </si>
  <si>
    <t xml:space="preserve">普 通 徴 収</t>
  </si>
  <si>
    <t xml:space="preserve">年金特別徴収</t>
  </si>
  <si>
    <t xml:space="preserve">全      体</t>
  </si>
  <si>
    <r>
      <rPr>
        <sz val="12"/>
        <color rgb="FF000000"/>
        <rFont val="Noto Sans"/>
        <family val="2"/>
      </rPr>
      <t xml:space="preserve">（５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所得者別市民税負担額及び所得者（所得割を納める者）別所得金額等</t>
    </r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r>
      <rPr>
        <sz val="10.5"/>
        <rFont val="Noto Sans"/>
        <family val="2"/>
      </rPr>
      <t xml:space="preserve">（ 課税状況調第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表）</t>
    </r>
  </si>
  <si>
    <t xml:space="preserve">２　法人市民税　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義務者数</t>
    </r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t xml:space="preserve">２５年度</t>
  </si>
  <si>
    <t xml:space="preserve">２６年度</t>
  </si>
  <si>
    <t xml:space="preserve">２７年度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額</t>
    </r>
    <r>
      <rPr>
        <sz val="10.5"/>
        <rFont val="ＭＳ ゴシック"/>
        <family val="3"/>
        <charset val="128"/>
      </rPr>
      <t xml:space="preserve">)</t>
    </r>
  </si>
  <si>
    <t xml:space="preserve">納　税
義務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調定額　</t>
  </si>
  <si>
    <t xml:space="preserve">　　（単位：円、％）</t>
  </si>
  <si>
    <t xml:space="preserve">調定額</t>
  </si>
  <si>
    <t xml:space="preserve">現年度</t>
  </si>
  <si>
    <t xml:space="preserve">過年度</t>
  </si>
  <si>
    <t xml:space="preserve">法人税割</t>
  </si>
  <si>
    <t xml:space="preserve">（３）平成２７年度業種別調定額　　　　　</t>
  </si>
  <si>
    <t xml:space="preserve">（単位：円、社、％）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申告数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 ｅＬＴＡＸによる電子申告書提出件数　</t>
  </si>
  <si>
    <r>
      <rPr>
        <b val="true"/>
        <sz val="14"/>
        <color rgb="FF000000"/>
        <rFont val="ＭＳ ゴシック"/>
        <family val="3"/>
        <charset val="128"/>
      </rPr>
      <t xml:space="preserve">(4) </t>
    </r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度　月別調定額調　　　　</t>
    </r>
  </si>
  <si>
    <t xml:space="preserve">現　　　　　年　　　　　度</t>
  </si>
  <si>
    <t xml:space="preserve">過　　　　　年　　　　　度</t>
  </si>
  <si>
    <t xml:space="preserve">合　　　　　　　　　計</t>
  </si>
  <si>
    <t xml:space="preserve">法人税割額</t>
  </si>
  <si>
    <t xml:space="preserve">均等割額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</t>
  </si>
  <si>
    <t xml:space="preserve">２</t>
  </si>
  <si>
    <t xml:space="preserve">３</t>
  </si>
  <si>
    <r>
      <rPr>
        <b val="true"/>
        <sz val="14"/>
        <color rgb="FF000000"/>
        <rFont val="ＭＳ ゴシック"/>
        <family val="3"/>
        <charset val="128"/>
      </rPr>
      <t xml:space="preserve">(5) </t>
    </r>
    <r>
      <rPr>
        <b val="true"/>
        <sz val="14"/>
        <color rgb="FF000000"/>
        <rFont val="Noto Sans"/>
        <family val="2"/>
      </rPr>
      <t xml:space="preserve">月別調定額の年度別比較　　　　　</t>
    </r>
  </si>
  <si>
    <t xml:space="preserve">（単位：社、円、％）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18</t>
    </r>
    <r>
      <rPr>
        <sz val="10.5"/>
        <color rgb="FF000000"/>
        <rFont val="Noto Sans"/>
        <family val="2"/>
      </rPr>
      <t xml:space="preserve">　　　年　　　度</t>
    </r>
  </si>
  <si>
    <r>
      <rPr>
        <sz val="10.5"/>
        <color rgb="FF000000"/>
        <rFont val="ＭＳ 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　　　年　　　度</t>
    </r>
  </si>
  <si>
    <r>
      <rPr>
        <sz val="10.5"/>
        <color rgb="FF000000"/>
        <rFont val="ＭＳ 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　　年　　　度</t>
    </r>
  </si>
  <si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年度法人数</t>
    </r>
  </si>
  <si>
    <t xml:space="preserve">法人数</t>
  </si>
  <si>
    <t xml:space="preserve">前年比</t>
  </si>
  <si>
    <t xml:space="preserve"> 　調　定　額</t>
  </si>
  <si>
    <t xml:space="preserve"> 構成比</t>
  </si>
  <si>
    <r>
      <rPr>
        <b val="true"/>
        <sz val="14"/>
        <color rgb="FF000000"/>
        <rFont val="ＭＳ ゴシック"/>
        <family val="3"/>
        <charset val="128"/>
      </rPr>
      <t xml:space="preserve">(6) </t>
    </r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度業種別調定額の構成</t>
    </r>
  </si>
  <si>
    <t xml:space="preserve">　（単位：社、円、％）</t>
  </si>
  <si>
    <t xml:space="preserve"> 業種別　　  　　　　　　　　　区分</t>
  </si>
  <si>
    <r>
      <rPr>
        <sz val="10.5"/>
        <color rgb="FF000000"/>
        <rFont val="Noto Sans"/>
        <family val="2"/>
      </rPr>
      <t xml:space="preserve">構成比</t>
    </r>
    <r>
      <rPr>
        <sz val="10.5"/>
        <color rgb="FF000000"/>
        <rFont val="ＭＳ ゴシック"/>
        <family val="3"/>
        <charset val="128"/>
      </rPr>
      <t xml:space="preserve">(%)</t>
    </r>
  </si>
  <si>
    <t xml:space="preserve">農・林・漁・鉱　業　　　　</t>
  </si>
  <si>
    <t xml:space="preserve"> 製</t>
  </si>
  <si>
    <t xml:space="preserve">食料品・たばこ　　　　</t>
  </si>
  <si>
    <t xml:space="preserve"> 造</t>
  </si>
  <si>
    <t xml:space="preserve">繊維・家具等　　　　　</t>
  </si>
  <si>
    <t xml:space="preserve"> 業</t>
  </si>
  <si>
    <t xml:space="preserve">化学製品・機械器具・金属製品業　</t>
  </si>
  <si>
    <t xml:space="preserve">機械器具・金属製品業　</t>
  </si>
  <si>
    <t xml:space="preserve">卸・小売・飲食　業　　　　</t>
  </si>
  <si>
    <t xml:space="preserve">金融・保険業　　　　　　　</t>
  </si>
  <si>
    <t xml:space="preserve">不動産業　　　　　　　　　</t>
  </si>
  <si>
    <t xml:space="preserve">運輸・通信業　　　　　　　</t>
  </si>
  <si>
    <t xml:space="preserve">サービス・電気・ガス・水道業・その他</t>
  </si>
  <si>
    <t xml:space="preserve">合　　　　　計</t>
  </si>
  <si>
    <t xml:space="preserve">　２　　法人市民税に関する調　　　　</t>
  </si>
  <si>
    <r>
      <rPr>
        <sz val="10.5"/>
        <color rgb="FF000000"/>
        <rFont val="ＭＳ ゴシック"/>
        <family val="3"/>
        <charset val="128"/>
      </rPr>
      <t xml:space="preserve">(1) </t>
    </r>
    <r>
      <rPr>
        <sz val="10.5"/>
        <color rgb="FF000000"/>
        <rFont val="Noto Sans"/>
        <family val="2"/>
      </rPr>
      <t xml:space="preserve">法人数の年度別比較　　</t>
    </r>
  </si>
  <si>
    <t xml:space="preserve">　　　　　　　　　　　　　　年　度
  区　分</t>
  </si>
  <si>
    <t xml:space="preserve">図１資本金別</t>
  </si>
  <si>
    <t xml:space="preserve">法　　　　人　　　　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万円を超える法人及び相互会社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万円以下の法人</t>
    </r>
  </si>
  <si>
    <t xml:space="preserve">資本金別</t>
  </si>
  <si>
    <t xml:space="preserve">１億円を超える法人及び相互会社</t>
  </si>
  <si>
    <t xml:space="preserve">１８年度</t>
  </si>
  <si>
    <t xml:space="preserve">１千万円をこえ１億円以下の法人</t>
  </si>
  <si>
    <t xml:space="preserve">１９年度</t>
  </si>
  <si>
    <t xml:space="preserve">１千万円以下の法人</t>
  </si>
  <si>
    <t xml:space="preserve">２０年度</t>
  </si>
  <si>
    <t xml:space="preserve">納税金額別</t>
  </si>
  <si>
    <t xml:space="preserve">均等割をこえ１００万円未満</t>
  </si>
  <si>
    <t xml:space="preserve">１００万円以上</t>
  </si>
  <si>
    <t xml:space="preserve">図２分類別法人数</t>
  </si>
  <si>
    <t xml:space="preserve">単独法人</t>
  </si>
  <si>
    <t xml:space="preserve">分割法人</t>
  </si>
  <si>
    <t xml:space="preserve">法人市民税調定額の推移</t>
  </si>
  <si>
    <t xml:space="preserve">千円</t>
  </si>
  <si>
    <r>
      <rPr>
        <sz val="10.5"/>
        <color rgb="FF0000FF"/>
        <rFont val="ＭＳ ゴシック"/>
        <family val="3"/>
        <charset val="128"/>
      </rPr>
      <t xml:space="preserve">★08</t>
    </r>
    <r>
      <rPr>
        <sz val="10.5"/>
        <color rgb="FF0000FF"/>
        <rFont val="Noto Sans"/>
        <family val="2"/>
      </rPr>
      <t xml:space="preserve">の記入方法★</t>
    </r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t xml:space="preserve">H24</t>
  </si>
  <si>
    <t xml:space="preserve">H27</t>
  </si>
  <si>
    <t xml:space="preserve">H26</t>
  </si>
  <si>
    <t xml:space="preserve">H25</t>
  </si>
  <si>
    <r>
      <rPr>
        <sz val="10.5"/>
        <color rgb="FF0000FF"/>
        <rFont val="ＭＳ ゴシック"/>
        <family val="3"/>
        <charset val="128"/>
      </rPr>
      <t xml:space="preserve">★09</t>
    </r>
    <r>
      <rPr>
        <sz val="10.5"/>
        <color rgb="FF0000FF"/>
        <rFont val="Noto Sans"/>
        <family val="2"/>
      </rPr>
      <t xml:space="preserve">の記入方法★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r>
      <rPr>
        <sz val="10.5"/>
        <color rgb="FF0000FF"/>
        <rFont val="ＭＳ ゴシック"/>
        <family val="3"/>
        <charset val="128"/>
      </rPr>
      <t xml:space="preserve">★10</t>
    </r>
    <r>
      <rPr>
        <sz val="10.5"/>
        <color rgb="FF0000FF"/>
        <rFont val="Noto Sans"/>
        <family val="2"/>
      </rPr>
      <t xml:space="preserve">の記入方法★</t>
    </r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r>
      <rPr>
        <sz val="10.5"/>
        <color rgb="FF0000FF"/>
        <rFont val="ＭＳ ゴシック"/>
        <family val="3"/>
        <charset val="128"/>
      </rPr>
      <t xml:space="preserve">★11</t>
    </r>
    <r>
      <rPr>
        <sz val="10.5"/>
        <color rgb="FF0000FF"/>
        <rFont val="Noto Sans"/>
        <family val="2"/>
      </rPr>
      <t xml:space="preserve">の記入方法★</t>
    </r>
  </si>
  <si>
    <t xml:space="preserve">【元データ】図６　平成２８年度　課税標準段階別所得割額等の構成</t>
  </si>
  <si>
    <t xml:space="preserve">★記入方法★</t>
  </si>
  <si>
    <r>
      <rPr>
        <sz val="10.5"/>
        <color rgb="FFFF0000"/>
        <rFont val="Noto Sans"/>
        <family val="2"/>
      </rPr>
      <t xml:space="preserve">※表の見映えのため、納税義務者数は</t>
    </r>
    <r>
      <rPr>
        <sz val="10.5"/>
        <color rgb="FFFF0000"/>
        <rFont val="ＭＳ ゴシック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倍にする！</t>
    </r>
  </si>
  <si>
    <r>
      <rPr>
        <sz val="10.5"/>
        <color rgb="FF0000FF"/>
        <rFont val="Noto Sans"/>
        <family val="2"/>
      </rPr>
      <t xml:space="preserve">・該当年度の課税状況調（第</t>
    </r>
    <r>
      <rPr>
        <sz val="10.5"/>
        <color rgb="FF0000FF"/>
        <rFont val="ＭＳ ゴシック"/>
        <family val="3"/>
        <charset val="128"/>
      </rPr>
      <t xml:space="preserve">12</t>
    </r>
    <r>
      <rPr>
        <sz val="10.5"/>
        <color rgb="FF0000FF"/>
        <rFont val="Noto Sans"/>
        <family val="2"/>
      </rPr>
      <t xml:space="preserve">表課税標準額段階別平成○○年度分所得割額等に関する調）見て記入する。</t>
    </r>
  </si>
  <si>
    <t xml:space="preserve"> 　課税標準額　</t>
  </si>
  <si>
    <t xml:space="preserve">所得割額（千円）</t>
  </si>
  <si>
    <r>
      <rPr>
        <sz val="10.5"/>
        <color rgb="FF0000FF"/>
        <rFont val="Noto Sans"/>
        <family val="2"/>
      </rPr>
      <t xml:space="preserve">納税義務者数は、納税義務者数の計（列３）の値を記入し、所得割額は、所得割額の計（列</t>
    </r>
    <r>
      <rPr>
        <sz val="10.5"/>
        <color rgb="FF0000FF"/>
        <rFont val="ＭＳ ゴシック"/>
        <family val="3"/>
        <charset val="128"/>
      </rPr>
      <t xml:space="preserve">27</t>
    </r>
    <r>
      <rPr>
        <sz val="10.5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r>
      <rPr>
        <sz val="10.5"/>
        <color rgb="FF0000FF"/>
        <rFont val="Noto Sans"/>
        <family val="2"/>
      </rPr>
      <t xml:space="preserve">ただし、表の見映えをよくするために、納税義務者数の値は</t>
    </r>
    <r>
      <rPr>
        <sz val="10.5"/>
        <color rgb="FF0000FF"/>
        <rFont val="ＭＳ ゴシック"/>
        <family val="3"/>
        <charset val="128"/>
      </rPr>
      <t xml:space="preserve">10</t>
    </r>
    <r>
      <rPr>
        <sz val="10.5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FF"/>
        <rFont val="Noto Sans"/>
        <family val="2"/>
      </rPr>
      <t xml:space="preserve">・納税義務者数のグラフ内の値は、直接入力する（</t>
    </r>
    <r>
      <rPr>
        <sz val="10.5"/>
        <color rgb="FF0000FF"/>
        <rFont val="ＭＳ ゴシック"/>
        <family val="3"/>
        <charset val="128"/>
      </rPr>
      <t xml:space="preserve">10</t>
    </r>
    <r>
      <rPr>
        <sz val="10.5"/>
        <color rgb="FF0000FF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#,##0.0000;&quot;△ &quot;#,##0.0000"/>
    <numFmt numFmtId="170" formatCode="[$-409]#,##0_);[RED]\(#,##0\)"/>
    <numFmt numFmtId="171" formatCode="#,##0.0;[RED]\-#,##0.0"/>
    <numFmt numFmtId="172" formatCode="#,##0_ ;[RED]\-#,##0\ "/>
    <numFmt numFmtId="173" formatCode="#,##0.0"/>
    <numFmt numFmtId="174" formatCode="0_);[RED]\(0\)"/>
    <numFmt numFmtId="175" formatCode="#,##0_);[RED]\(#,##0\)"/>
    <numFmt numFmtId="176" formatCode="@"/>
    <numFmt numFmtId="177" formatCode="0.0_ "/>
    <numFmt numFmtId="178" formatCode="0.0\ "/>
    <numFmt numFmtId="179" formatCode="0.0%"/>
    <numFmt numFmtId="180" formatCode="0.0;_Ѐ"/>
    <numFmt numFmtId="181" formatCode="#,##0_ "/>
    <numFmt numFmtId="182" formatCode="#,##0.0_);[RED]\(#,##0.0\)"/>
  </numFmts>
  <fonts count="5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.1"/>
      <color rgb="FF000000"/>
      <name val="ＭＳ Ｐゴシック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8.75"/>
      <color rgb="FF000000"/>
      <name val="ＭＳ ゴシック"/>
      <family val="2"/>
    </font>
    <font>
      <sz val="14.25"/>
      <color rgb="FF000000"/>
      <name val="ＭＳ ゴシック"/>
      <family val="2"/>
    </font>
    <font>
      <sz val="9.2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/>
      <top style="hair"/>
      <bottom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hair"/>
      <right style="thin"/>
      <top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7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2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9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5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9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平成２７年度納税義務者数及び調定額の構成
</a:t>
            </a:r>
          </a:p>
        </c:rich>
      </c:tx>
      <c:layout>
        <c:manualLayout>
          <c:xMode val="edge"/>
          <c:yMode val="edge"/>
          <c:x val="0.0749640287769784"/>
          <c:y val="0.03734253149370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3045563549161"/>
          <c:y val="0.278044391121776"/>
          <c:w val="0.966762589928058"/>
          <c:h val="0.6451709658068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D$42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3:$C$44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Sheet1!$D$43:$D$44</c:f>
              <c:numCache>
                <c:formatCode>General</c:formatCode>
                <c:ptCount val="2"/>
                <c:pt idx="0">
                  <c:v>2900660</c:v>
                </c:pt>
                <c:pt idx="1">
                  <c:v>38993</c:v>
                </c:pt>
              </c:numCache>
            </c:numRef>
          </c:val>
        </c:ser>
        <c:ser>
          <c:idx val="1"/>
          <c:order val="1"/>
          <c:tx>
            <c:strRef>
              <c:f>Sheet1!$E$42</c:f>
              <c:strCache>
                <c:ptCount val="1"/>
                <c:pt idx="0">
                  <c:v>給与+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3:$C$44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Sheet1!$E$43:$E$44</c:f>
              <c:numCache>
                <c:formatCode>General</c:formatCode>
                <c:ptCount val="2"/>
                <c:pt idx="0">
                  <c:v>8215766</c:v>
                </c:pt>
                <c:pt idx="1">
                  <c:v>77102</c:v>
                </c:pt>
              </c:numCache>
            </c:numRef>
          </c:val>
        </c:ser>
        <c:gapWidth val="80"/>
        <c:overlap val="100"/>
        <c:axId val="19681092"/>
        <c:axId val="15498967"/>
      </c:barChart>
      <c:catAx>
        <c:axId val="19681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98967"/>
        <c:crossesAt val="0"/>
        <c:auto val="1"/>
        <c:lblAlgn val="ctr"/>
        <c:lblOffset val="100"/>
        <c:noMultiLvlLbl val="0"/>
      </c:catAx>
      <c:valAx>
        <c:axId val="1549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81092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565947242206"/>
          <c:y val="0.140221955608878"/>
          <c:w val="0.467002398081535"/>
          <c:h val="0.095230953809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２８年度　課税標準段階別所得割額等の構成</a:t>
            </a:r>
          </a:p>
        </c:rich>
      </c:tx>
      <c:layout>
        <c:manualLayout>
          <c:xMode val="edge"/>
          <c:yMode val="edge"/>
          <c:x val="0.196481608407585"/>
          <c:y val="0.012470920254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3000266961596"/>
          <c:w val="0.986234864062143"/>
          <c:h val="0.9149155257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87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8:$A$96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Sheet1!$B$88:$B$96</c:f>
              <c:numCache>
                <c:formatCode>General</c:formatCode>
                <c:ptCount val="9"/>
                <c:pt idx="0">
                  <c:v>43050</c:v>
                </c:pt>
                <c:pt idx="1">
                  <c:v>343920</c:v>
                </c:pt>
                <c:pt idx="2">
                  <c:v>279140</c:v>
                </c:pt>
                <c:pt idx="3">
                  <c:v>146430</c:v>
                </c:pt>
                <c:pt idx="4">
                  <c:v>73340</c:v>
                </c:pt>
                <c:pt idx="5">
                  <c:v>48600</c:v>
                </c:pt>
                <c:pt idx="6">
                  <c:v>17020</c:v>
                </c:pt>
                <c:pt idx="7">
                  <c:v>12050</c:v>
                </c:pt>
                <c:pt idx="8">
                  <c:v>10590</c:v>
                </c:pt>
              </c:numCache>
            </c:numRef>
          </c:val>
        </c:ser>
        <c:ser>
          <c:idx val="1"/>
          <c:order val="1"/>
          <c:tx>
            <c:strRef>
              <c:f>Sheet1!$C$87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8:$A$96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Sheet1!$C$88:$C$96</c:f>
              <c:numCache>
                <c:formatCode>General</c:formatCode>
                <c:ptCount val="9"/>
                <c:pt idx="0">
                  <c:v>67081</c:v>
                </c:pt>
                <c:pt idx="1">
                  <c:v>1051697</c:v>
                </c:pt>
                <c:pt idx="2">
                  <c:v>2287489</c:v>
                </c:pt>
                <c:pt idx="3">
                  <c:v>2056092</c:v>
                </c:pt>
                <c:pt idx="4">
                  <c:v>1487128</c:v>
                </c:pt>
                <c:pt idx="5">
                  <c:v>1331860</c:v>
                </c:pt>
                <c:pt idx="6">
                  <c:v>621013</c:v>
                </c:pt>
                <c:pt idx="7">
                  <c:v>585571</c:v>
                </c:pt>
                <c:pt idx="8">
                  <c:v>1128712</c:v>
                </c:pt>
              </c:numCache>
            </c:numRef>
          </c:val>
        </c:ser>
        <c:gapWidth val="150"/>
        <c:overlap val="-25"/>
        <c:axId val="85600092"/>
        <c:axId val="79971838"/>
      </c:barChart>
      <c:catAx>
        <c:axId val="8560009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71838"/>
        <c:crossesAt val="0"/>
        <c:auto val="1"/>
        <c:lblAlgn val="ctr"/>
        <c:lblOffset val="100"/>
        <c:noMultiLvlLbl val="0"/>
      </c:catAx>
      <c:valAx>
        <c:axId val="79971838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0009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222983778844"/>
          <c:y val="0.044620723847298"/>
          <c:w val="0.417123600639708"/>
          <c:h val="0.018839861179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4855798926213"/>
          <c:y val="0.0439290107186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72737207203"/>
          <c:y val="0.133719908627658"/>
          <c:w val="0.948353684610633"/>
          <c:h val="0.866280091372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A$6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B$5:$D$5</c:f>
              <c:strCache>
                <c:ptCount val="3"/>
                <c:pt idx="0">
                  <c:v>２５年度</c:v>
                </c:pt>
                <c:pt idx="1">
                  <c:v>２６年度</c:v>
                </c:pt>
                <c:pt idx="2">
                  <c:v>２７年度</c:v>
                </c:pt>
              </c:strCache>
            </c:strRef>
          </c:cat>
          <c:val>
            <c:numRef>
              <c:f>グラフ元データ!$B$6:$D$6</c:f>
              <c:numCache>
                <c:formatCode>General</c:formatCode>
                <c:ptCount val="3"/>
                <c:pt idx="0">
                  <c:v>525258</c:v>
                </c:pt>
                <c:pt idx="1">
                  <c:v>534853</c:v>
                </c:pt>
                <c:pt idx="2">
                  <c:v>531742</c:v>
                </c:pt>
              </c:numCache>
            </c:numRef>
          </c:val>
        </c:ser>
        <c:ser>
          <c:idx val="1"/>
          <c:order val="1"/>
          <c:tx>
            <c:strRef>
              <c:f>グラフ元データ!$A$7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B$5:$D$5</c:f>
              <c:strCache>
                <c:ptCount val="3"/>
                <c:pt idx="0">
                  <c:v>２５年度</c:v>
                </c:pt>
                <c:pt idx="1">
                  <c:v>２６年度</c:v>
                </c:pt>
                <c:pt idx="2">
                  <c:v>２７年度</c:v>
                </c:pt>
              </c:strCache>
            </c:strRef>
          </c:cat>
          <c:val>
            <c:numRef>
              <c:f>グラフ元データ!$B$7:$D$7</c:f>
              <c:numCache>
                <c:formatCode>General</c:formatCode>
                <c:ptCount val="3"/>
                <c:pt idx="0">
                  <c:v>1392026</c:v>
                </c:pt>
                <c:pt idx="1">
                  <c:v>1523040</c:v>
                </c:pt>
                <c:pt idx="2">
                  <c:v>1417228</c:v>
                </c:pt>
              </c:numCache>
            </c:numRef>
          </c:val>
        </c:ser>
        <c:ser>
          <c:idx val="2"/>
          <c:order val="2"/>
          <c:tx>
            <c:strRef>
              <c:f>グラフ元データ!$A$8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B$5:$D$5</c:f>
              <c:strCache>
                <c:ptCount val="3"/>
                <c:pt idx="0">
                  <c:v>２５年度</c:v>
                </c:pt>
                <c:pt idx="1">
                  <c:v>２６年度</c:v>
                </c:pt>
                <c:pt idx="2">
                  <c:v>２７年度</c:v>
                </c:pt>
              </c:strCache>
            </c:strRef>
          </c:cat>
          <c:val>
            <c:numRef>
              <c:f>グラフ元データ!$B$8:$D$8</c:f>
              <c:numCache>
                <c:formatCode>General</c:formatCode>
                <c:ptCount val="3"/>
                <c:pt idx="0">
                  <c:v>1917284</c:v>
                </c:pt>
                <c:pt idx="1">
                  <c:v>2057893</c:v>
                </c:pt>
                <c:pt idx="2">
                  <c:v>1948970</c:v>
                </c:pt>
              </c:numCache>
            </c:numRef>
          </c:val>
        </c:ser>
        <c:gapWidth val="75"/>
        <c:overlap val="100"/>
        <c:axId val="94419189"/>
        <c:axId val="70606867"/>
      </c:barChart>
      <c:catAx>
        <c:axId val="9441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72276333919323"/>
              <c:y val="0.0704621331927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6867"/>
        <c:crossesAt val="0"/>
        <c:auto val="1"/>
        <c:lblAlgn val="ctr"/>
        <c:lblOffset val="100"/>
        <c:noMultiLvlLbl val="0"/>
      </c:catAx>
      <c:valAx>
        <c:axId val="70606867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6836603791514"/>
          <c:y val="0.136882797399403"/>
          <c:w val="0.300042761438685"/>
          <c:h val="0.086803725180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8</xdr:row>
      <xdr:rowOff>28800</xdr:rowOff>
    </xdr:from>
    <xdr:to>
      <xdr:col>15</xdr:col>
      <xdr:colOff>4428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54360" y="5181120"/>
        <a:ext cx="7505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54360" y="0"/>
        <a:ext cx="630252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780443225954</cdr:x>
      <cdr:y>0.0717363944929637</cdr:y>
    </cdr:from>
    <cdr:to>
      <cdr:x>0.191740918437286</cdr:x>
      <cdr:y>0.0937416574501354</cdr:y>
    </cdr:to>
    <cdr:sp>
      <cdr:nvSpPr>
        <cdr:cNvPr id="2" name="Text Box 1"/>
        <cdr:cNvSpPr/>
      </cdr:nvSpPr>
      <cdr:spPr>
        <a:xfrm>
          <a:off x="499680" y="677160"/>
          <a:ext cx="708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9</xdr:row>
      <xdr:rowOff>66240</xdr:rowOff>
    </xdr:from>
    <xdr:to>
      <xdr:col>8</xdr:col>
      <xdr:colOff>1045080</xdr:colOff>
      <xdr:row>42</xdr:row>
      <xdr:rowOff>9720</xdr:rowOff>
    </xdr:to>
    <xdr:graphicFrame>
      <xdr:nvGraphicFramePr>
        <xdr:cNvPr id="3" name="グラフ 7"/>
        <xdr:cNvGraphicFramePr/>
      </xdr:nvGraphicFramePr>
      <xdr:xfrm>
        <a:off x="141120" y="7981560"/>
        <a:ext cx="75765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4" name="Line 2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5" name="Line 4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6" name="Line 5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7" name="Line 6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8" name="Line 7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9" name="Line 8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0" name="Line 9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1" name="Line 10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2" name="Line 11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3" name="Line 12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4" name="Line 13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5" name="Line 15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6" name="Line 16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7" name="Line 17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8" name="Line 18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19" name="Line 19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0</xdr:colOff>
      <xdr:row>21</xdr:row>
      <xdr:rowOff>0</xdr:rowOff>
    </xdr:to>
    <xdr:sp>
      <xdr:nvSpPr>
        <xdr:cNvPr id="20" name="Line 20"/>
        <xdr:cNvSpPr/>
      </xdr:nvSpPr>
      <xdr:spPr>
        <a:xfrm>
          <a:off x="1216080" y="52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720</xdr:colOff>
      <xdr:row>7</xdr:row>
      <xdr:rowOff>409680</xdr:rowOff>
    </xdr:to>
    <xdr:sp>
      <xdr:nvSpPr>
        <xdr:cNvPr id="21" name="Line 21"/>
        <xdr:cNvSpPr/>
      </xdr:nvSpPr>
      <xdr:spPr>
        <a:xfrm>
          <a:off x="847080" y="1285920"/>
          <a:ext cx="28702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  <col collapsed="false" customWidth="true" hidden="false" outlineLevel="0" max="14" min="14" style="0" width="12.12"/>
    <col collapsed="false" customWidth="true" hidden="false" outlineLevel="0" max="16" min="15" style="0" width="10.99"/>
    <col collapsed="false" customWidth="true" hidden="false" outlineLevel="0" max="17" min="17" style="0" width="12.12"/>
    <col collapsed="false" customWidth="true" hidden="false" outlineLevel="0" max="21" min="20" style="0" width="10.99"/>
    <col collapsed="false" customWidth="true" hidden="false" outlineLevel="0" max="23" min="22" style="0" width="12.12"/>
  </cols>
  <sheetData>
    <row r="1" customFormat="false" ht="24.75" hidden="false" customHeight="true" outlineLevel="0" collapsed="false">
      <c r="A1" s="1" t="s">
        <v>0</v>
      </c>
      <c r="M1" s="2"/>
    </row>
    <row r="2" customFormat="false" ht="21" hidden="false" customHeight="true" outlineLevel="0" collapsed="false"/>
    <row r="3" s="5" customFormat="true" ht="17.25" hidden="false" customHeight="false" outlineLevel="0" collapsed="false">
      <c r="A3" s="3" t="s">
        <v>1</v>
      </c>
      <c r="B3" s="4"/>
      <c r="C3" s="4"/>
    </row>
    <row r="4" s="5" customFormat="true" ht="9" hidden="false" customHeight="true" outlineLevel="0" collapsed="false">
      <c r="A4" s="3"/>
      <c r="B4" s="4"/>
      <c r="C4" s="4"/>
    </row>
    <row r="5" s="5" customFormat="true" ht="15" hidden="false" customHeight="true" outlineLevel="0" collapsed="false">
      <c r="A5" s="6" t="s">
        <v>2</v>
      </c>
      <c r="B5" s="7"/>
      <c r="C5" s="7"/>
      <c r="D5" s="8"/>
      <c r="E5" s="8"/>
      <c r="F5" s="8"/>
      <c r="G5" s="8"/>
      <c r="H5" s="8"/>
      <c r="I5" s="8"/>
      <c r="J5" s="8"/>
      <c r="K5" s="8"/>
      <c r="L5" s="9" t="s">
        <v>3</v>
      </c>
    </row>
    <row r="6" s="13" customFormat="true" ht="3.75" hidden="false" customHeight="true" outlineLevel="0" collapsed="false">
      <c r="A6" s="7"/>
      <c r="B6" s="7"/>
      <c r="C6" s="7"/>
      <c r="D6" s="10"/>
      <c r="E6" s="11"/>
      <c r="F6" s="11"/>
      <c r="G6" s="11"/>
      <c r="H6" s="11"/>
      <c r="I6" s="10"/>
      <c r="J6" s="7"/>
      <c r="K6" s="10"/>
      <c r="L6" s="12"/>
    </row>
    <row r="7" s="5" customFormat="true" ht="12.75" hidden="false" customHeight="true" outlineLevel="0" collapsed="false">
      <c r="A7" s="14" t="s">
        <v>4</v>
      </c>
      <c r="B7" s="14"/>
      <c r="C7" s="14"/>
      <c r="D7" s="15" t="s">
        <v>5</v>
      </c>
      <c r="E7" s="15"/>
      <c r="F7" s="15"/>
      <c r="G7" s="16" t="s">
        <v>6</v>
      </c>
      <c r="H7" s="16"/>
      <c r="I7" s="16"/>
      <c r="J7" s="16" t="s">
        <v>7</v>
      </c>
      <c r="K7" s="16"/>
      <c r="L7" s="16"/>
      <c r="M7" s="17"/>
    </row>
    <row r="8" s="13" customFormat="true" ht="16.5" hidden="false" customHeight="true" outlineLevel="0" collapsed="false">
      <c r="A8" s="14"/>
      <c r="B8" s="14"/>
      <c r="C8" s="14"/>
      <c r="D8" s="18" t="s">
        <v>8</v>
      </c>
      <c r="E8" s="19" t="s">
        <v>9</v>
      </c>
      <c r="F8" s="20" t="s">
        <v>10</v>
      </c>
      <c r="G8" s="18" t="s">
        <v>8</v>
      </c>
      <c r="H8" s="19" t="s">
        <v>9</v>
      </c>
      <c r="I8" s="20" t="s">
        <v>10</v>
      </c>
      <c r="J8" s="21" t="s">
        <v>8</v>
      </c>
      <c r="K8" s="19" t="s">
        <v>9</v>
      </c>
      <c r="L8" s="20" t="s">
        <v>10</v>
      </c>
      <c r="M8" s="17"/>
    </row>
    <row r="9" s="13" customFormat="true" ht="16.5" hidden="false" customHeight="true" outlineLevel="0" collapsed="false">
      <c r="A9" s="14"/>
      <c r="B9" s="14"/>
      <c r="C9" s="14"/>
      <c r="D9" s="22" t="s">
        <v>11</v>
      </c>
      <c r="E9" s="19"/>
      <c r="F9" s="20"/>
      <c r="G9" s="22" t="s">
        <v>11</v>
      </c>
      <c r="H9" s="19"/>
      <c r="I9" s="20"/>
      <c r="J9" s="23" t="s">
        <v>11</v>
      </c>
      <c r="K9" s="19"/>
      <c r="L9" s="20"/>
      <c r="M9" s="17"/>
    </row>
    <row r="10" s="13" customFormat="true" ht="16.5" hidden="false" customHeight="true" outlineLevel="0" collapsed="false">
      <c r="A10" s="24" t="s">
        <v>12</v>
      </c>
      <c r="B10" s="25"/>
      <c r="C10" s="26" t="s">
        <v>13</v>
      </c>
      <c r="D10" s="27" t="n">
        <f aca="false">Sheet1!I20</f>
        <v>5425</v>
      </c>
      <c r="E10" s="28" t="n">
        <f aca="false">IF(D10="","",ROUND(D10/Sheet1!A10*100,1))</f>
        <v>91.1</v>
      </c>
      <c r="F10" s="29" t="n">
        <f aca="false">IF(D10="","",ROUND(D10/$D$13*100,1))</f>
        <v>13</v>
      </c>
      <c r="G10" s="27" t="n">
        <f aca="false">Sheet1!H20</f>
        <v>4977</v>
      </c>
      <c r="H10" s="28" t="n">
        <f aca="false">IF(G10="","",ROUND(G10/D10*100,1))</f>
        <v>91.7</v>
      </c>
      <c r="I10" s="29" t="n">
        <f aca="false">IF(G10="","",ROUND(G10/$G$13*100,1))</f>
        <v>12.4</v>
      </c>
      <c r="J10" s="30" t="n">
        <f aca="false">Sheet1!G20</f>
        <v>4742</v>
      </c>
      <c r="K10" s="28" t="n">
        <f aca="false">IF(J10="","",ROUND(J10/G10*100,1))</f>
        <v>95.3</v>
      </c>
      <c r="L10" s="29" t="n">
        <f aca="false">IF(J10="","",ROUND(J10/$J$13*100,1))</f>
        <v>12.2</v>
      </c>
      <c r="M10" s="17"/>
    </row>
    <row r="11" s="13" customFormat="true" ht="17.1" hidden="false" customHeight="true" outlineLevel="0" collapsed="false">
      <c r="A11" s="24"/>
      <c r="B11" s="31"/>
      <c r="C11" s="32" t="s">
        <v>14</v>
      </c>
      <c r="D11" s="33" t="n">
        <f aca="false">Sheet1!I21</f>
        <v>3244</v>
      </c>
      <c r="E11" s="28" t="n">
        <f aca="false">IF(D11="","",ROUND(D11/Sheet1!A11*100,1))</f>
        <v>106.9</v>
      </c>
      <c r="F11" s="29" t="n">
        <f aca="false">IF(D11="","",ROUND(D11/$D$13*100,1))</f>
        <v>7.8</v>
      </c>
      <c r="G11" s="33" t="n">
        <f aca="false">Sheet1!H21</f>
        <v>3236</v>
      </c>
      <c r="H11" s="28" t="n">
        <f aca="false">IF(G11="","",ROUND(G11/D11*100,1))</f>
        <v>99.8</v>
      </c>
      <c r="I11" s="29" t="n">
        <f aca="false">IF(G11="","",ROUND(G11/$G$13*100,1))</f>
        <v>8.1</v>
      </c>
      <c r="J11" s="34" t="n">
        <f aca="false">Sheet1!G21</f>
        <v>3178</v>
      </c>
      <c r="K11" s="28" t="n">
        <f aca="false">IF(J11="","",ROUND(J11/G11*100,1))</f>
        <v>98.2</v>
      </c>
      <c r="L11" s="29" t="n">
        <v>8.1</v>
      </c>
      <c r="M11" s="17"/>
    </row>
    <row r="12" s="13" customFormat="true" ht="17.1" hidden="false" customHeight="true" outlineLevel="0" collapsed="false">
      <c r="A12" s="24"/>
      <c r="B12" s="31"/>
      <c r="C12" s="32" t="s">
        <v>15</v>
      </c>
      <c r="D12" s="33" t="n">
        <f aca="false">Sheet1!I22</f>
        <v>32977</v>
      </c>
      <c r="E12" s="28" t="n">
        <f aca="false">IF(D12="","",ROUND(D12/Sheet1!A12*100,1))</f>
        <v>98.4</v>
      </c>
      <c r="F12" s="29" t="n">
        <f aca="false">IF(D12="","",ROUND(D12/$D$13*100,1))</f>
        <v>79.2</v>
      </c>
      <c r="G12" s="33" t="n">
        <f aca="false">Sheet1!H22</f>
        <v>31864</v>
      </c>
      <c r="H12" s="28" t="n">
        <f aca="false">IF(G12="","",ROUND(G12/D12*100,1))</f>
        <v>96.6</v>
      </c>
      <c r="I12" s="29" t="n">
        <f aca="false">IF(G12="","",ROUND(G12/$G$13*100,1))</f>
        <v>79.5</v>
      </c>
      <c r="J12" s="34" t="n">
        <f aca="false">Sheet1!G22</f>
        <v>31073</v>
      </c>
      <c r="K12" s="28" t="n">
        <f aca="false">IF(J12="","",ROUND(J12/G12*100,1))</f>
        <v>97.5</v>
      </c>
      <c r="L12" s="29" t="n">
        <f aca="false">IF(J12="","",ROUND(J12/$J$13*100,1))</f>
        <v>79.7</v>
      </c>
      <c r="M12" s="17"/>
    </row>
    <row r="13" s="13" customFormat="true" ht="17.1" hidden="false" customHeight="true" outlineLevel="0" collapsed="false">
      <c r="A13" s="24"/>
      <c r="B13" s="26" t="s">
        <v>16</v>
      </c>
      <c r="C13" s="26"/>
      <c r="D13" s="35" t="n">
        <f aca="false">SUM(D10:D12)</f>
        <v>41646</v>
      </c>
      <c r="E13" s="28" t="n">
        <f aca="false">IF(D13="","",ROUND(D13/Sheet1!A13*100,1))</f>
        <v>98</v>
      </c>
      <c r="F13" s="29" t="n">
        <f aca="false">IF(D13="","",ROUND(D13/$D$13*100,1))</f>
        <v>100</v>
      </c>
      <c r="G13" s="35" t="n">
        <f aca="false">SUM(G10:G12)</f>
        <v>40077</v>
      </c>
      <c r="H13" s="28" t="n">
        <f aca="false">IF(G13="","",ROUND(G13/D13*100,1))</f>
        <v>96.2</v>
      </c>
      <c r="I13" s="29" t="n">
        <f aca="false">IF(G13="","",ROUND(G13/$G$13*100,1))</f>
        <v>100</v>
      </c>
      <c r="J13" s="36" t="n">
        <f aca="false">SUM(J10:J12)</f>
        <v>38993</v>
      </c>
      <c r="K13" s="28" t="n">
        <f aca="false">IF(J13="","",ROUND(J13/G13*100,1))</f>
        <v>97.3</v>
      </c>
      <c r="L13" s="29" t="n">
        <f aca="false">IF(J13="","",ROUND(J13/$J$13*100,1))</f>
        <v>100</v>
      </c>
      <c r="M13" s="17"/>
    </row>
    <row r="14" s="13" customFormat="true" ht="17.1" hidden="false" customHeight="true" outlineLevel="0" collapsed="false">
      <c r="A14" s="24"/>
      <c r="B14" s="32" t="s">
        <v>17</v>
      </c>
      <c r="C14" s="32"/>
      <c r="D14" s="33" t="n">
        <f aca="false">D10+D12</f>
        <v>38402</v>
      </c>
      <c r="E14" s="28" t="n">
        <f aca="false">IF(D14="","",ROUND(D14/Sheet1!A14*100,1))</f>
        <v>97.3</v>
      </c>
      <c r="F14" s="37"/>
      <c r="G14" s="33" t="n">
        <f aca="false">G10+G12</f>
        <v>36841</v>
      </c>
      <c r="H14" s="28" t="n">
        <f aca="false">IF(G14="","",ROUND(G14/D14*100,1))</f>
        <v>95.9</v>
      </c>
      <c r="I14" s="38"/>
      <c r="J14" s="34" t="n">
        <f aca="false">J10+J12</f>
        <v>35815</v>
      </c>
      <c r="K14" s="28" t="n">
        <f aca="false">IF(J14="","",ROUND(J14/G14*100,1))</f>
        <v>97.2</v>
      </c>
      <c r="L14" s="38"/>
      <c r="M14" s="17"/>
    </row>
    <row r="15" s="13" customFormat="true" ht="17.1" hidden="false" customHeight="true" outlineLevel="0" collapsed="false">
      <c r="A15" s="24"/>
      <c r="B15" s="39" t="s">
        <v>18</v>
      </c>
      <c r="C15" s="39"/>
      <c r="D15" s="40" t="n">
        <f aca="false">D11+D12</f>
        <v>36221</v>
      </c>
      <c r="E15" s="41" t="n">
        <f aca="false">IF(D15="","",ROUND(D15/Sheet1!A15*100,1))</f>
        <v>99.1</v>
      </c>
      <c r="F15" s="37"/>
      <c r="G15" s="40" t="n">
        <f aca="false">G11+G12</f>
        <v>35100</v>
      </c>
      <c r="H15" s="41" t="n">
        <f aca="false">IF(G15="","",ROUND(G15/D15*100,1))</f>
        <v>96.9</v>
      </c>
      <c r="I15" s="37"/>
      <c r="J15" s="40" t="n">
        <f aca="false">J11+J12</f>
        <v>34251</v>
      </c>
      <c r="K15" s="41" t="n">
        <f aca="false">IF(J15="","",ROUND(J15/G15*100,1))</f>
        <v>97.6</v>
      </c>
      <c r="L15" s="42"/>
      <c r="M15" s="17"/>
    </row>
    <row r="16" s="13" customFormat="true" ht="17.1" hidden="false" customHeight="true" outlineLevel="0" collapsed="false">
      <c r="A16" s="43" t="s">
        <v>19</v>
      </c>
      <c r="B16" s="25"/>
      <c r="C16" s="44" t="s">
        <v>13</v>
      </c>
      <c r="D16" s="45" t="n">
        <f aca="false">3+331</f>
        <v>334</v>
      </c>
      <c r="E16" s="46" t="n">
        <f aca="false">IF(D16="","",ROUND(D16/Sheet1!A16*100,1))</f>
        <v>102.5</v>
      </c>
      <c r="F16" s="47" t="n">
        <v>0.5</v>
      </c>
      <c r="G16" s="45" t="n">
        <f aca="false">1+285</f>
        <v>286</v>
      </c>
      <c r="H16" s="46" t="n">
        <f aca="false">IF(G16="","",ROUND(G16/D16*100,1))</f>
        <v>85.6</v>
      </c>
      <c r="I16" s="47" t="n">
        <f aca="false">IF(G16="","",ROUND(G16/$G$19*100,1))</f>
        <v>0.5</v>
      </c>
      <c r="J16" s="48" t="n">
        <f aca="false">2+308</f>
        <v>310</v>
      </c>
      <c r="K16" s="46" t="n">
        <f aca="false">IF(J16="","",ROUND(J16/G16*100,1))</f>
        <v>108.4</v>
      </c>
      <c r="L16" s="47" t="n">
        <f aca="false">IF(J16="","",ROUND(J16/$J$19*100,1))</f>
        <v>0.5</v>
      </c>
      <c r="M16" s="17"/>
    </row>
    <row r="17" s="13" customFormat="true" ht="17.1" hidden="false" customHeight="true" outlineLevel="0" collapsed="false">
      <c r="A17" s="43"/>
      <c r="B17" s="31"/>
      <c r="C17" s="32" t="s">
        <v>14</v>
      </c>
      <c r="D17" s="33" t="n">
        <v>1109</v>
      </c>
      <c r="E17" s="49" t="n">
        <f aca="false">IF(D17="","",ROUND(D17/Sheet1!A17*100,1))</f>
        <v>112.9</v>
      </c>
      <c r="F17" s="29" t="n">
        <f aca="false">IF(D17="","",ROUND(D17/$D$19*100,1))</f>
        <v>1.9</v>
      </c>
      <c r="G17" s="33" t="n">
        <v>1164</v>
      </c>
      <c r="H17" s="49" t="n">
        <f aca="false">IF(G17="","",ROUND(G17/D17*100,1))</f>
        <v>105</v>
      </c>
      <c r="I17" s="29" t="n">
        <f aca="false">IF(G17="","",ROUND(G17/$G$19*100,1))</f>
        <v>1.9</v>
      </c>
      <c r="J17" s="34" t="n">
        <v>1149</v>
      </c>
      <c r="K17" s="49" t="n">
        <f aca="false">IF(J17="","",ROUND(J17/G17*100,1))</f>
        <v>98.7</v>
      </c>
      <c r="L17" s="29" t="n">
        <f aca="false">IF(J17="","",ROUND(J17/$J$19*100,1))</f>
        <v>1.9</v>
      </c>
      <c r="M17" s="17"/>
    </row>
    <row r="18" s="13" customFormat="true" ht="17.1" hidden="false" customHeight="true" outlineLevel="0" collapsed="false">
      <c r="A18" s="43"/>
      <c r="B18" s="31"/>
      <c r="C18" s="32" t="s">
        <v>15</v>
      </c>
      <c r="D18" s="33" t="n">
        <v>58119</v>
      </c>
      <c r="E18" s="49" t="n">
        <f aca="false">IF(D18="","",ROUND(D18/Sheet1!A18*100,1))</f>
        <v>100.6</v>
      </c>
      <c r="F18" s="29" t="n">
        <f aca="false">IF(D18="","",ROUND(D18/$D$19*100,1))</f>
        <v>97.6</v>
      </c>
      <c r="G18" s="33" t="n">
        <v>58908</v>
      </c>
      <c r="H18" s="49" t="n">
        <f aca="false">IF(G18="","",ROUND(G18/D18*100,1))</f>
        <v>101.4</v>
      </c>
      <c r="I18" s="29" t="n">
        <f aca="false">IF(G18="","",ROUND(G18/$G$19*100,1))</f>
        <v>97.6</v>
      </c>
      <c r="J18" s="34" t="n">
        <v>59904</v>
      </c>
      <c r="K18" s="49" t="n">
        <f aca="false">IF(J18="","",ROUND(J18/G18*100,1))</f>
        <v>101.7</v>
      </c>
      <c r="L18" s="29" t="n">
        <f aca="false">IF(J18="","",ROUND(J18/$J$19*100,1))</f>
        <v>97.6</v>
      </c>
      <c r="M18" s="17"/>
    </row>
    <row r="19" s="13" customFormat="true" ht="17.1" hidden="false" customHeight="true" outlineLevel="0" collapsed="false">
      <c r="A19" s="43"/>
      <c r="B19" s="26" t="s">
        <v>16</v>
      </c>
      <c r="C19" s="26"/>
      <c r="D19" s="35" t="n">
        <f aca="false">SUM(D16:D18)</f>
        <v>59562</v>
      </c>
      <c r="E19" s="49" t="n">
        <f aca="false">IF(D19="","",ROUND(D19/Sheet1!A19*100,1))</f>
        <v>100.8</v>
      </c>
      <c r="F19" s="29" t="n">
        <f aca="false">IF(D19="","",ROUND(D19/$D$19*100,1))</f>
        <v>100</v>
      </c>
      <c r="G19" s="35" t="n">
        <f aca="false">SUM(G16:G18)</f>
        <v>60358</v>
      </c>
      <c r="H19" s="49" t="n">
        <f aca="false">IF(G19="","",ROUND(G19/D19*100,1))</f>
        <v>101.3</v>
      </c>
      <c r="I19" s="29" t="n">
        <f aca="false">IF(G19="","",ROUND(G19/$G$19*100,1))</f>
        <v>100</v>
      </c>
      <c r="J19" s="36" t="n">
        <f aca="false">SUM(J16:J18)</f>
        <v>61363</v>
      </c>
      <c r="K19" s="49" t="n">
        <f aca="false">IF(J19="","",ROUND(J19/G19*100,1))</f>
        <v>101.7</v>
      </c>
      <c r="L19" s="29" t="n">
        <f aca="false">IF(J19="","",ROUND(J19/$J$19*100,1))</f>
        <v>100</v>
      </c>
      <c r="M19" s="17"/>
    </row>
    <row r="20" s="13" customFormat="true" ht="17.1" hidden="false" customHeight="true" outlineLevel="0" collapsed="false">
      <c r="A20" s="43"/>
      <c r="B20" s="32" t="s">
        <v>17</v>
      </c>
      <c r="C20" s="32"/>
      <c r="D20" s="33" t="n">
        <f aca="false">D16+D18</f>
        <v>58453</v>
      </c>
      <c r="E20" s="49" t="n">
        <f aca="false">IF(D20="","",ROUND(D20/Sheet1!A20*100,1))</f>
        <v>100.6</v>
      </c>
      <c r="F20" s="50"/>
      <c r="G20" s="33" t="n">
        <f aca="false">G16+G18</f>
        <v>59194</v>
      </c>
      <c r="H20" s="49" t="n">
        <f aca="false">IF(G20="","",ROUND(G20/D20*100,1))</f>
        <v>101.3</v>
      </c>
      <c r="I20" s="38"/>
      <c r="J20" s="34" t="n">
        <f aca="false">J16+J18</f>
        <v>60214</v>
      </c>
      <c r="K20" s="49" t="n">
        <f aca="false">IF(J20="","",ROUND(J20/G20*100,1))</f>
        <v>101.7</v>
      </c>
      <c r="L20" s="38"/>
      <c r="M20" s="17"/>
    </row>
    <row r="21" s="13" customFormat="true" ht="17.1" hidden="false" customHeight="true" outlineLevel="0" collapsed="false">
      <c r="A21" s="43"/>
      <c r="B21" s="51" t="s">
        <v>18</v>
      </c>
      <c r="C21" s="51"/>
      <c r="D21" s="52" t="n">
        <f aca="false">D17+D18</f>
        <v>59228</v>
      </c>
      <c r="E21" s="53" t="n">
        <f aca="false">IF(D21="","",ROUND(D21/Sheet1!A21*100,1))</f>
        <v>100.8</v>
      </c>
      <c r="F21" s="54"/>
      <c r="G21" s="52" t="n">
        <f aca="false">G17+G18</f>
        <v>60072</v>
      </c>
      <c r="H21" s="53" t="n">
        <f aca="false">IF(G21="","",ROUND(G21/D21*100,1))</f>
        <v>101.4</v>
      </c>
      <c r="I21" s="55"/>
      <c r="J21" s="56" t="n">
        <f aca="false">J17+J18</f>
        <v>61053</v>
      </c>
      <c r="K21" s="53" t="n">
        <f aca="false">IF(J21="","",ROUND(J21/G21*100,1))</f>
        <v>101.6</v>
      </c>
      <c r="L21" s="55"/>
      <c r="M21" s="17"/>
    </row>
    <row r="22" s="13" customFormat="true" ht="17.1" hidden="false" customHeight="true" outlineLevel="0" collapsed="false">
      <c r="A22" s="57" t="s">
        <v>20</v>
      </c>
      <c r="B22" s="25"/>
      <c r="C22" s="44" t="s">
        <v>13</v>
      </c>
      <c r="D22" s="58" t="n">
        <v>1310</v>
      </c>
      <c r="E22" s="28" t="n">
        <f aca="false">IF(D22="","",ROUND(D22/Sheet1!A22*100,1))</f>
        <v>108.8</v>
      </c>
      <c r="F22" s="29" t="n">
        <f aca="false">IF(D22="","",ROUND(D22/$D$25*100,1))</f>
        <v>8.5</v>
      </c>
      <c r="G22" s="45" t="n">
        <v>1456</v>
      </c>
      <c r="H22" s="28" t="n">
        <f aca="false">IF(G22="","",ROUND(G22/D22*100,1))</f>
        <v>111.1</v>
      </c>
      <c r="I22" s="29" t="n">
        <f aca="false">IF(G22="","",ROUND(G22/$G$25*100,1))</f>
        <v>9.2</v>
      </c>
      <c r="J22" s="48" t="n">
        <v>1522</v>
      </c>
      <c r="K22" s="28" t="n">
        <f aca="false">IF(J22="","",ROUND(J22/G22*100,1))</f>
        <v>104.5</v>
      </c>
      <c r="L22" s="29" t="n">
        <f aca="false">IF(J22="","",ROUND(J22/$J$25*100,1))</f>
        <v>9.7</v>
      </c>
      <c r="M22" s="17"/>
    </row>
    <row r="23" s="13" customFormat="true" ht="17.1" hidden="false" customHeight="true" outlineLevel="0" collapsed="false">
      <c r="A23" s="57"/>
      <c r="B23" s="31"/>
      <c r="C23" s="32" t="s">
        <v>14</v>
      </c>
      <c r="D23" s="33" t="n">
        <v>2346</v>
      </c>
      <c r="E23" s="59" t="n">
        <f aca="false">IF(D23="","",ROUND(D23/Sheet1!A23*100,1))</f>
        <v>112.1</v>
      </c>
      <c r="F23" s="29" t="n">
        <f aca="false">IF(D23="","",ROUND(D23/$D$25*100,1))</f>
        <v>15.2</v>
      </c>
      <c r="G23" s="33" t="n">
        <v>2579</v>
      </c>
      <c r="H23" s="59" t="n">
        <f aca="false">IF(G23="","",ROUND(G23/D23*100,1))</f>
        <v>109.9</v>
      </c>
      <c r="I23" s="29" t="n">
        <f aca="false">IF(G23="","",ROUND(G23/$G$25*100,1))</f>
        <v>16.2</v>
      </c>
      <c r="J23" s="34" t="n">
        <v>2772</v>
      </c>
      <c r="K23" s="59" t="n">
        <f aca="false">IF(J23="","",ROUND(J23/G23*100,1))</f>
        <v>107.5</v>
      </c>
      <c r="L23" s="29" t="n">
        <f aca="false">IF(J23="","",ROUND(J23/$J$25*100,1))</f>
        <v>17.6</v>
      </c>
      <c r="M23" s="17"/>
    </row>
    <row r="24" s="13" customFormat="true" ht="17.1" hidden="false" customHeight="true" outlineLevel="0" collapsed="false">
      <c r="A24" s="57"/>
      <c r="B24" s="31"/>
      <c r="C24" s="32" t="s">
        <v>15</v>
      </c>
      <c r="D24" s="33" t="n">
        <v>11762</v>
      </c>
      <c r="E24" s="60" t="n">
        <f aca="false">IF(D24="","",ROUND(D24/Sheet1!A24*100,1))</f>
        <v>103.6</v>
      </c>
      <c r="F24" s="29" t="n">
        <f aca="false">IF(D24="","",ROUND(D24/$D$25*100,1))</f>
        <v>76.3</v>
      </c>
      <c r="G24" s="33" t="n">
        <v>11848</v>
      </c>
      <c r="H24" s="60" t="n">
        <f aca="false">IF(G24="","",ROUND(G24/D24*100,1))</f>
        <v>100.7</v>
      </c>
      <c r="I24" s="29" t="n">
        <f aca="false">IF(G24="","",ROUND(G24/$G$25*100,1))</f>
        <v>74.6</v>
      </c>
      <c r="J24" s="34" t="n">
        <v>11445</v>
      </c>
      <c r="K24" s="60" t="n">
        <f aca="false">IF(J24="","",ROUND(J24/G24*100,1))</f>
        <v>96.6</v>
      </c>
      <c r="L24" s="29" t="n">
        <f aca="false">IF(J24="","",ROUND(J24/$J$25*100,1))</f>
        <v>72.7</v>
      </c>
      <c r="M24" s="17"/>
    </row>
    <row r="25" s="13" customFormat="true" ht="17.1" hidden="false" customHeight="true" outlineLevel="0" collapsed="false">
      <c r="A25" s="57"/>
      <c r="B25" s="26" t="s">
        <v>16</v>
      </c>
      <c r="C25" s="26"/>
      <c r="D25" s="35" t="n">
        <f aca="false">SUM(D22:D24)</f>
        <v>15418</v>
      </c>
      <c r="E25" s="60" t="n">
        <f aca="false">IF(D25="","",ROUND(D25/Sheet1!A25*100,1))</f>
        <v>105.3</v>
      </c>
      <c r="F25" s="61" t="n">
        <f aca="false">IF(D25="","",ROUND(D25/$D$25*100,1))</f>
        <v>100</v>
      </c>
      <c r="G25" s="35" t="n">
        <f aca="false">SUM(G22:G24)</f>
        <v>15883</v>
      </c>
      <c r="H25" s="60" t="n">
        <f aca="false">IF(G25="","",ROUND(G25/D25*100,1))</f>
        <v>103</v>
      </c>
      <c r="I25" s="29" t="n">
        <f aca="false">IF(G25="","",ROUND(G25/$G$25*100,1))</f>
        <v>100</v>
      </c>
      <c r="J25" s="36" t="n">
        <f aca="false">SUM(J22:J24)</f>
        <v>15739</v>
      </c>
      <c r="K25" s="60" t="n">
        <f aca="false">IF(J25="","",ROUND(J25/G25*100,1))</f>
        <v>99.1</v>
      </c>
      <c r="L25" s="29" t="n">
        <f aca="false">IF(J25="","",ROUND(J25/$J$25*100,1))</f>
        <v>100</v>
      </c>
      <c r="M25" s="17"/>
    </row>
    <row r="26" s="13" customFormat="true" ht="17.1" hidden="false" customHeight="true" outlineLevel="0" collapsed="false">
      <c r="A26" s="57"/>
      <c r="B26" s="32" t="s">
        <v>17</v>
      </c>
      <c r="C26" s="32"/>
      <c r="D26" s="33" t="n">
        <f aca="false">D22+D24</f>
        <v>13072</v>
      </c>
      <c r="E26" s="62" t="n">
        <f aca="false">IF(D26="","",ROUND(D26/Sheet1!A26*100,1))</f>
        <v>104.1</v>
      </c>
      <c r="F26" s="50"/>
      <c r="G26" s="33" t="n">
        <f aca="false">G22+G24</f>
        <v>13304</v>
      </c>
      <c r="H26" s="62" t="n">
        <f aca="false">IF(G26="","",ROUND(G26/D26*100,1))</f>
        <v>101.8</v>
      </c>
      <c r="I26" s="50"/>
      <c r="J26" s="33" t="n">
        <f aca="false">J22+J24</f>
        <v>12967</v>
      </c>
      <c r="K26" s="62" t="n">
        <f aca="false">IF(J26="","",ROUND(J26/G26*100,1))</f>
        <v>97.5</v>
      </c>
      <c r="L26" s="38"/>
      <c r="M26" s="17"/>
    </row>
    <row r="27" s="13" customFormat="true" ht="17.1" hidden="false" customHeight="true" outlineLevel="0" collapsed="false">
      <c r="A27" s="57"/>
      <c r="B27" s="51" t="s">
        <v>18</v>
      </c>
      <c r="C27" s="51"/>
      <c r="D27" s="52" t="n">
        <f aca="false">D23+D24</f>
        <v>14108</v>
      </c>
      <c r="E27" s="63" t="n">
        <f aca="false">IF(D27="","",ROUND(D27/Sheet1!A27*100,1))</f>
        <v>105</v>
      </c>
      <c r="F27" s="54"/>
      <c r="G27" s="52" t="n">
        <f aca="false">G23+G24</f>
        <v>14427</v>
      </c>
      <c r="H27" s="63" t="n">
        <f aca="false">IF(G27="","",ROUND(G27/D27*100,1))</f>
        <v>102.3</v>
      </c>
      <c r="I27" s="54"/>
      <c r="J27" s="52" t="n">
        <f aca="false">J23+J24</f>
        <v>14217</v>
      </c>
      <c r="K27" s="63" t="n">
        <f aca="false">IF(J27="","",ROUND(J27/G27*100,1))</f>
        <v>98.5</v>
      </c>
      <c r="L27" s="55"/>
      <c r="M27" s="17"/>
    </row>
    <row r="28" s="13" customFormat="true" ht="17.1" hidden="false" customHeight="true" outlineLevel="0" collapsed="false">
      <c r="A28" s="43" t="s">
        <v>21</v>
      </c>
      <c r="B28" s="25"/>
      <c r="C28" s="26" t="s">
        <v>13</v>
      </c>
      <c r="D28" s="64" t="n">
        <f aca="false">D10+D16+D22</f>
        <v>7069</v>
      </c>
      <c r="E28" s="28" t="n">
        <f aca="false">IF(D28="","",ROUND(D28/Sheet1!A28*100,1))</f>
        <v>94.4</v>
      </c>
      <c r="F28" s="61" t="n">
        <f aca="false">IF(D28="","",ROUND(D28/$D$31*100,1))</f>
        <v>6.1</v>
      </c>
      <c r="G28" s="64" t="n">
        <f aca="false">G10+G16+G22</f>
        <v>6719</v>
      </c>
      <c r="H28" s="28" t="n">
        <f aca="false">IF(G28="","",ROUND(G28/D28*100,1))</f>
        <v>95</v>
      </c>
      <c r="I28" s="29" t="n">
        <f aca="false">IF(G28="","",ROUND(G28/$G$31*100,1))</f>
        <v>5.8</v>
      </c>
      <c r="J28" s="65" t="n">
        <f aca="false">J10+J16+J22</f>
        <v>6574</v>
      </c>
      <c r="K28" s="28" t="n">
        <f aca="false">IF(J28="","",ROUND(J28/G28*100,1))</f>
        <v>97.8</v>
      </c>
      <c r="L28" s="29" t="n">
        <f aca="false">IF(J28="","",ROUND(J28/$J$31*100,1))</f>
        <v>5.7</v>
      </c>
      <c r="M28" s="17"/>
    </row>
    <row r="29" s="13" customFormat="true" ht="17.1" hidden="false" customHeight="true" outlineLevel="0" collapsed="false">
      <c r="A29" s="43"/>
      <c r="B29" s="31"/>
      <c r="C29" s="32" t="s">
        <v>14</v>
      </c>
      <c r="D29" s="35" t="n">
        <f aca="false">D11+D17+D23</f>
        <v>6699</v>
      </c>
      <c r="E29" s="28" t="n">
        <f aca="false">IF(D29="","",ROUND(D29/Sheet1!A29*100,1))</f>
        <v>109.6</v>
      </c>
      <c r="F29" s="61" t="n">
        <f aca="false">IF(D29="","",ROUND(D29/$D$31*100,1))</f>
        <v>5.7</v>
      </c>
      <c r="G29" s="35" t="n">
        <f aca="false">G11+G17+G23</f>
        <v>6979</v>
      </c>
      <c r="H29" s="28" t="n">
        <f aca="false">IF(G29="","",ROUND(G29/D29*100,1))</f>
        <v>104.2</v>
      </c>
      <c r="I29" s="29" t="n">
        <f aca="false">IF(G29="","",ROUND(G29/$G$31*100,1))</f>
        <v>6</v>
      </c>
      <c r="J29" s="36" t="n">
        <f aca="false">J11+J17+J23</f>
        <v>7099</v>
      </c>
      <c r="K29" s="28" t="n">
        <f aca="false">IF(J29="","",ROUND(J29/G29*100,1))</f>
        <v>101.7</v>
      </c>
      <c r="L29" s="29" t="n">
        <f aca="false">IF(J29="","",ROUND(J29/$J$31*100,1))</f>
        <v>6.1</v>
      </c>
      <c r="M29" s="17"/>
    </row>
    <row r="30" s="13" customFormat="true" ht="17.1" hidden="false" customHeight="true" outlineLevel="0" collapsed="false">
      <c r="A30" s="43"/>
      <c r="B30" s="31"/>
      <c r="C30" s="32" t="s">
        <v>15</v>
      </c>
      <c r="D30" s="35" t="n">
        <f aca="false">D12+D18+D24</f>
        <v>102858</v>
      </c>
      <c r="E30" s="28" t="n">
        <f aca="false">IF(D30="","",ROUND(D30/Sheet1!A30*100,1))</f>
        <v>100.2</v>
      </c>
      <c r="F30" s="61" t="n">
        <f aca="false">IF(D30="","",ROUND(D30/$D$31*100,1))</f>
        <v>88.2</v>
      </c>
      <c r="G30" s="35" t="n">
        <f aca="false">G12+G18+G24</f>
        <v>102620</v>
      </c>
      <c r="H30" s="28" t="n">
        <f aca="false">IF(G30="","",ROUND(G30/D30*100,1))</f>
        <v>99.8</v>
      </c>
      <c r="I30" s="29" t="n">
        <f aca="false">IF(G30="","",ROUND(G30/$G$31*100,1))</f>
        <v>88.2</v>
      </c>
      <c r="J30" s="36" t="n">
        <f aca="false">J12+J18+J24</f>
        <v>102422</v>
      </c>
      <c r="K30" s="28" t="n">
        <f aca="false">IF(J30="","",ROUND(J30/G30*100,1))</f>
        <v>99.8</v>
      </c>
      <c r="L30" s="29" t="n">
        <f aca="false">IF(J30="","",ROUND(J30/$J$31*100,1))</f>
        <v>88.2</v>
      </c>
      <c r="M30" s="17"/>
    </row>
    <row r="31" s="13" customFormat="true" ht="17.1" hidden="false" customHeight="true" outlineLevel="0" collapsed="false">
      <c r="A31" s="43"/>
      <c r="B31" s="26" t="s">
        <v>16</v>
      </c>
      <c r="C31" s="26"/>
      <c r="D31" s="35" t="n">
        <f aca="false">D13+D19+D25</f>
        <v>116626</v>
      </c>
      <c r="E31" s="28" t="n">
        <f aca="false">IF(D31="","",ROUND(D31/Sheet1!A31*100,1))</f>
        <v>100.3</v>
      </c>
      <c r="F31" s="61" t="n">
        <f aca="false">IF(D31="","",ROUND(D31/$D$31*100,1))</f>
        <v>100</v>
      </c>
      <c r="G31" s="35" t="n">
        <f aca="false">G13+G19+G25</f>
        <v>116318</v>
      </c>
      <c r="H31" s="28" t="n">
        <f aca="false">IF(G31="","",ROUND(G31/D31*100,1))</f>
        <v>99.7</v>
      </c>
      <c r="I31" s="29" t="n">
        <f aca="false">IF(G31="","",ROUND(G31/$G$31*100,1))</f>
        <v>100</v>
      </c>
      <c r="J31" s="36" t="n">
        <f aca="false">J13+J19+J25</f>
        <v>116095</v>
      </c>
      <c r="K31" s="28" t="n">
        <f aca="false">IF(J31="","",ROUND(J31/G31*100,1))</f>
        <v>99.8</v>
      </c>
      <c r="L31" s="29" t="n">
        <f aca="false">IF(J31="","",ROUND(J31/$J$31*100,1))</f>
        <v>100</v>
      </c>
      <c r="M31" s="17"/>
    </row>
    <row r="32" s="13" customFormat="true" ht="17.1" hidden="false" customHeight="true" outlineLevel="0" collapsed="false">
      <c r="A32" s="43"/>
      <c r="B32" s="32" t="s">
        <v>17</v>
      </c>
      <c r="C32" s="32"/>
      <c r="D32" s="35" t="n">
        <f aca="false">D14+D20+D26</f>
        <v>109927</v>
      </c>
      <c r="E32" s="28" t="n">
        <f aca="false">IF(D32="","",ROUND(D32/Sheet1!A32*100,1))</f>
        <v>99.8</v>
      </c>
      <c r="F32" s="50"/>
      <c r="G32" s="35" t="n">
        <f aca="false">G14+G20+G26</f>
        <v>109339</v>
      </c>
      <c r="H32" s="28" t="n">
        <f aca="false">IF(G32="","",ROUND(G32/D32*100,1))</f>
        <v>99.5</v>
      </c>
      <c r="I32" s="38"/>
      <c r="J32" s="36" t="n">
        <f aca="false">J14+J20+J26</f>
        <v>108996</v>
      </c>
      <c r="K32" s="28" t="n">
        <f aca="false">IF(J32="","",ROUND(J32/G32*100,1))</f>
        <v>99.7</v>
      </c>
      <c r="L32" s="38"/>
      <c r="M32" s="17"/>
    </row>
    <row r="33" s="13" customFormat="true" ht="17.1" hidden="false" customHeight="true" outlineLevel="0" collapsed="false">
      <c r="A33" s="43"/>
      <c r="B33" s="51" t="s">
        <v>18</v>
      </c>
      <c r="C33" s="51"/>
      <c r="D33" s="66" t="n">
        <f aca="false">D15+D21+D27</f>
        <v>109557</v>
      </c>
      <c r="E33" s="53" t="n">
        <f aca="false">IF(D33="","",ROUND(D33/Sheet1!A33*100,1))</f>
        <v>100.7</v>
      </c>
      <c r="F33" s="54"/>
      <c r="G33" s="66" t="n">
        <f aca="false">G15+G21+G27</f>
        <v>109599</v>
      </c>
      <c r="H33" s="53" t="n">
        <f aca="false">IF(G33="","",ROUND(G33/D33*100,1))</f>
        <v>100</v>
      </c>
      <c r="I33" s="55"/>
      <c r="J33" s="67" t="n">
        <f aca="false">J15+J21+J27</f>
        <v>109521</v>
      </c>
      <c r="K33" s="53" t="n">
        <f aca="false">IF(J33="","",ROUND(J33/G33*100,1))</f>
        <v>99.9</v>
      </c>
      <c r="L33" s="55"/>
      <c r="M33" s="17"/>
    </row>
    <row r="34" s="13" customFormat="true" ht="12.75" hidden="false" customHeight="false" outlineLevel="0" collapsed="false">
      <c r="A34" s="68" t="s">
        <v>22</v>
      </c>
      <c r="B34" s="68"/>
      <c r="C34" s="68"/>
      <c r="D34" s="66" t="n">
        <v>19222</v>
      </c>
      <c r="E34" s="53" t="n">
        <v>101.1</v>
      </c>
      <c r="F34" s="54"/>
      <c r="G34" s="66" t="n">
        <v>19504</v>
      </c>
      <c r="H34" s="53" t="n">
        <f aca="false">IF(G34="","",ROUND(G34/D34*100,1))</f>
        <v>101.5</v>
      </c>
      <c r="I34" s="55"/>
      <c r="J34" s="67" t="n">
        <v>19842</v>
      </c>
      <c r="K34" s="53" t="n">
        <f aca="false">IF(J34="","",ROUND(J34/G34*100,1))</f>
        <v>101.7</v>
      </c>
      <c r="L34" s="55"/>
      <c r="M34" s="69"/>
    </row>
    <row r="35" customFormat="false" ht="14.25" hidden="false" customHeight="false" outlineLevel="0" collapsed="false">
      <c r="A35" s="70" t="s">
        <v>2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24.75" hidden="false" customHeight="true" outlineLevel="0" collapsed="false">
      <c r="A38" s="72" t="s">
        <v>2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21" hidden="false" customHeight="true" outlineLevel="0" collapsed="false">
      <c r="A39" s="73"/>
      <c r="B39" s="73"/>
      <c r="C39" s="73"/>
      <c r="D39" s="74" t="s">
        <v>5</v>
      </c>
      <c r="E39" s="74"/>
      <c r="F39" s="74"/>
      <c r="G39" s="15" t="s">
        <v>6</v>
      </c>
      <c r="H39" s="15"/>
      <c r="I39" s="15"/>
      <c r="J39" s="16" t="s">
        <v>7</v>
      </c>
      <c r="K39" s="16"/>
      <c r="L39" s="16"/>
    </row>
    <row r="40" customFormat="false" ht="30" hidden="false" customHeight="true" outlineLevel="0" collapsed="false">
      <c r="A40" s="75" t="s">
        <v>25</v>
      </c>
      <c r="B40" s="75"/>
      <c r="C40" s="75"/>
      <c r="D40" s="76" t="n">
        <v>36061</v>
      </c>
      <c r="E40" s="76"/>
      <c r="F40" s="77" t="s">
        <v>26</v>
      </c>
      <c r="G40" s="76" t="n">
        <v>40199</v>
      </c>
      <c r="H40" s="76"/>
      <c r="I40" s="78" t="s">
        <v>26</v>
      </c>
      <c r="J40" s="79" t="n">
        <v>44028</v>
      </c>
      <c r="K40" s="79"/>
      <c r="L40" s="78" t="s">
        <v>26</v>
      </c>
    </row>
    <row r="41" customFormat="false" ht="30" hidden="false" customHeight="true" outlineLevel="0" collapsed="false">
      <c r="A41" s="80" t="s">
        <v>27</v>
      </c>
      <c r="B41" s="80"/>
      <c r="C41" s="80"/>
      <c r="D41" s="81" t="n">
        <v>29.3</v>
      </c>
      <c r="E41" s="81"/>
      <c r="F41" s="82" t="s">
        <v>28</v>
      </c>
      <c r="G41" s="81" t="n">
        <v>31.6</v>
      </c>
      <c r="H41" s="81"/>
      <c r="I41" s="83" t="s">
        <v>28</v>
      </c>
      <c r="J41" s="84" t="n">
        <v>33.5</v>
      </c>
      <c r="K41" s="84"/>
      <c r="L41" s="83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9" activeCellId="0" sqref="J19:K1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29" width="8.99"/>
    <col collapsed="false" customWidth="true" hidden="false" outlineLevel="0" max="4" min="2" style="329" width="13.37"/>
    <col collapsed="false" customWidth="false" hidden="false" outlineLevel="0" max="257" min="5" style="329" width="8.99"/>
  </cols>
  <sheetData>
    <row r="1" s="331" customFormat="true" ht="14.25" hidden="false" customHeight="false" outlineLevel="0" collapsed="false"/>
    <row r="2" s="264" customFormat="true" ht="25.5" hidden="false" customHeight="true" outlineLevel="0" collapsed="false">
      <c r="D2" s="540"/>
    </row>
    <row r="3" s="543" customFormat="true" ht="25.5" hidden="false" customHeight="true" outlineLevel="0" collapsed="false">
      <c r="A3" s="541"/>
      <c r="B3" s="542"/>
      <c r="C3" s="542"/>
      <c r="D3" s="542"/>
    </row>
    <row r="4" s="543" customFormat="true" ht="25.5" hidden="false" customHeight="true" outlineLevel="0" collapsed="false">
      <c r="A4" s="514" t="s">
        <v>189</v>
      </c>
      <c r="B4" s="542"/>
      <c r="C4" s="542"/>
      <c r="D4" s="544" t="s">
        <v>190</v>
      </c>
    </row>
    <row r="5" s="543" customFormat="true" ht="25.5" hidden="false" customHeight="true" outlineLevel="0" collapsed="false">
      <c r="A5" s="545"/>
      <c r="B5" s="304" t="s">
        <v>78</v>
      </c>
      <c r="C5" s="304" t="s">
        <v>79</v>
      </c>
      <c r="D5" s="304" t="s">
        <v>80</v>
      </c>
    </row>
    <row r="6" s="543" customFormat="true" ht="25.5" hidden="false" customHeight="true" outlineLevel="0" collapsed="false">
      <c r="A6" s="546" t="s">
        <v>18</v>
      </c>
      <c r="B6" s="545" t="n">
        <v>525258</v>
      </c>
      <c r="C6" s="545" t="n">
        <v>534853</v>
      </c>
      <c r="D6" s="545" t="n">
        <v>531742</v>
      </c>
    </row>
    <row r="7" s="543" customFormat="true" ht="25.5" hidden="false" customHeight="true" outlineLevel="0" collapsed="false">
      <c r="A7" s="547" t="s">
        <v>98</v>
      </c>
      <c r="B7" s="545" t="n">
        <v>1392026</v>
      </c>
      <c r="C7" s="545" t="n">
        <v>1523040</v>
      </c>
      <c r="D7" s="545" t="n">
        <v>1417228</v>
      </c>
    </row>
    <row r="8" s="543" customFormat="true" ht="25.5" hidden="false" customHeight="true" outlineLevel="0" collapsed="false">
      <c r="A8" s="547" t="s">
        <v>92</v>
      </c>
      <c r="B8" s="545" t="n">
        <f aca="false">SUM(B6:B7)</f>
        <v>1917284</v>
      </c>
      <c r="C8" s="545" t="n">
        <f aca="false">SUM(C6:C7)</f>
        <v>2057893</v>
      </c>
      <c r="D8" s="545" t="n">
        <f aca="false">SUM(D6:D7)</f>
        <v>1948970</v>
      </c>
    </row>
    <row r="9" s="543" customFormat="true" ht="25.5" hidden="false" customHeight="true" outlineLevel="0" collapsed="false">
      <c r="A9" s="548"/>
    </row>
    <row r="10" s="264" customFormat="true" ht="18.75" hidden="false" customHeight="true" outlineLevel="0" collapsed="false"/>
  </sheetData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9" activeCellId="0" sqref="J19:K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9" t="s">
        <v>191</v>
      </c>
    </row>
    <row r="2" customFormat="false" ht="14.25" hidden="false" customHeight="false" outlineLevel="0" collapsed="false">
      <c r="A2" s="550" t="s">
        <v>192</v>
      </c>
    </row>
    <row r="3" customFormat="false" ht="14.25" hidden="false" customHeight="false" outlineLevel="0" collapsed="false">
      <c r="A3" s="551" t="s">
        <v>1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4.25" hidden="false" customHeight="false" outlineLevel="0" collapsed="false">
      <c r="A4" s="8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false" outlineLevel="0" collapsed="false">
      <c r="A5" s="551" t="s">
        <v>1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4.25" hidden="false" customHeight="false" outlineLevel="0" collapsed="false">
      <c r="A7" s="551" t="s">
        <v>19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false" outlineLevel="0" collapsed="false">
      <c r="A8" s="551" t="s">
        <v>19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4.25" hidden="false" customHeight="false" outlineLevel="0" collapsed="false">
      <c r="A9" s="13" t="s">
        <v>197</v>
      </c>
      <c r="B9" s="13"/>
      <c r="C9" s="13"/>
      <c r="D9" s="13"/>
      <c r="E9" s="13"/>
      <c r="F9" s="13"/>
      <c r="G9" s="13" t="s">
        <v>198</v>
      </c>
      <c r="H9" s="13" t="s">
        <v>199</v>
      </c>
      <c r="I9" s="13" t="s">
        <v>200</v>
      </c>
      <c r="J9" s="13" t="s">
        <v>19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25" hidden="false" customHeight="false" outlineLevel="0" collapsed="false">
      <c r="A10" s="27" t="n">
        <f aca="false">J20</f>
        <v>5955</v>
      </c>
      <c r="B10" s="13"/>
      <c r="C10" s="13"/>
      <c r="D10" s="13"/>
      <c r="E10" s="13"/>
      <c r="F10" s="13"/>
      <c r="G10" s="552" t="s">
        <v>8</v>
      </c>
      <c r="H10" s="552" t="s">
        <v>8</v>
      </c>
      <c r="I10" s="552" t="s">
        <v>8</v>
      </c>
      <c r="J10" s="552" t="s">
        <v>8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4.25" hidden="false" customHeight="false" outlineLevel="0" collapsed="false">
      <c r="A11" s="33" t="n">
        <f aca="false">J21</f>
        <v>3036</v>
      </c>
      <c r="B11" s="13"/>
      <c r="C11" s="13"/>
      <c r="D11" s="13"/>
      <c r="E11" s="13"/>
      <c r="F11" s="13"/>
      <c r="G11" s="553" t="s">
        <v>11</v>
      </c>
      <c r="H11" s="553" t="s">
        <v>11</v>
      </c>
      <c r="I11" s="553" t="s">
        <v>11</v>
      </c>
      <c r="J11" s="553" t="s">
        <v>1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4.25" hidden="false" customHeight="false" outlineLevel="0" collapsed="false">
      <c r="A12" s="33" t="n">
        <f aca="false">J22</f>
        <v>33498</v>
      </c>
      <c r="B12" s="554"/>
      <c r="C12" s="555" t="s">
        <v>12</v>
      </c>
      <c r="D12" s="556" t="s">
        <v>96</v>
      </c>
      <c r="E12" s="557"/>
      <c r="F12" s="68" t="s">
        <v>13</v>
      </c>
      <c r="G12" s="558" t="n">
        <v>4299</v>
      </c>
      <c r="H12" s="558" t="n">
        <v>4275</v>
      </c>
      <c r="I12" s="558" t="n">
        <v>4253</v>
      </c>
      <c r="J12" s="558" t="n">
        <v>424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4.25" hidden="false" customHeight="false" outlineLevel="0" collapsed="false">
      <c r="A13" s="35" t="n">
        <f aca="false">SUM(A10:A12)</f>
        <v>42489</v>
      </c>
      <c r="B13" s="160"/>
      <c r="C13" s="555"/>
      <c r="D13" s="556"/>
      <c r="E13" s="559"/>
      <c r="F13" s="68" t="s">
        <v>14</v>
      </c>
      <c r="G13" s="558" t="n">
        <v>3126</v>
      </c>
      <c r="H13" s="558" t="n">
        <v>3198</v>
      </c>
      <c r="I13" s="558" t="n">
        <v>3215</v>
      </c>
      <c r="J13" s="558" t="n">
        <v>302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4.25" hidden="false" customHeight="false" outlineLevel="0" collapsed="false">
      <c r="A14" s="33" t="n">
        <f aca="false">A10+A12</f>
        <v>39453</v>
      </c>
      <c r="B14" s="160"/>
      <c r="C14" s="555"/>
      <c r="D14" s="556"/>
      <c r="E14" s="559"/>
      <c r="F14" s="68" t="s">
        <v>15</v>
      </c>
      <c r="G14" s="558" t="n">
        <v>30028</v>
      </c>
      <c r="H14" s="558" t="n">
        <v>30896</v>
      </c>
      <c r="I14" s="558" t="n">
        <v>32090</v>
      </c>
      <c r="J14" s="558" t="n">
        <v>32636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4.25" hidden="false" customHeight="false" outlineLevel="0" collapsed="false">
      <c r="A15" s="40" t="n">
        <f aca="false">A11+A12</f>
        <v>36534</v>
      </c>
      <c r="B15" s="13"/>
      <c r="C15" s="555"/>
      <c r="D15" s="556"/>
      <c r="E15" s="560" t="s">
        <v>16</v>
      </c>
      <c r="F15" s="560"/>
      <c r="G15" s="561" t="n">
        <f aca="false">SUM(G12:G14)</f>
        <v>37453</v>
      </c>
      <c r="H15" s="561" t="n">
        <f aca="false">SUM(H12:H14)</f>
        <v>38369</v>
      </c>
      <c r="I15" s="561" t="n">
        <f aca="false">SUM(I12:I14)</f>
        <v>39558</v>
      </c>
      <c r="J15" s="561" t="n">
        <f aca="false">SUM(J12:J14)</f>
        <v>3990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4.25" hidden="false" customHeight="false" outlineLevel="0" collapsed="false">
      <c r="A16" s="45" t="n">
        <v>326</v>
      </c>
      <c r="B16" s="13"/>
      <c r="C16" s="555"/>
      <c r="D16" s="556" t="s">
        <v>97</v>
      </c>
      <c r="E16" s="557"/>
      <c r="F16" s="68" t="s">
        <v>13</v>
      </c>
      <c r="G16" s="558" t="n">
        <v>443</v>
      </c>
      <c r="H16" s="558" t="n">
        <v>702</v>
      </c>
      <c r="I16" s="558" t="n">
        <v>1172</v>
      </c>
      <c r="J16" s="558" t="n">
        <v>170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4.25" hidden="false" customHeight="false" outlineLevel="0" collapsed="false">
      <c r="A17" s="33" t="n">
        <v>982</v>
      </c>
      <c r="B17" s="13"/>
      <c r="C17" s="555"/>
      <c r="D17" s="556"/>
      <c r="E17" s="559"/>
      <c r="F17" s="68" t="s">
        <v>14</v>
      </c>
      <c r="G17" s="558" t="n">
        <v>52</v>
      </c>
      <c r="H17" s="558" t="n">
        <v>38</v>
      </c>
      <c r="I17" s="558" t="n">
        <v>29</v>
      </c>
      <c r="J17" s="558" t="n">
        <v>13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4.25" hidden="false" customHeight="false" outlineLevel="0" collapsed="false">
      <c r="A18" s="33" t="n">
        <v>57801</v>
      </c>
      <c r="B18" s="13"/>
      <c r="C18" s="555"/>
      <c r="D18" s="556"/>
      <c r="E18" s="559"/>
      <c r="F18" s="68" t="s">
        <v>15</v>
      </c>
      <c r="G18" s="558" t="n">
        <v>1045</v>
      </c>
      <c r="H18" s="558" t="n">
        <v>968</v>
      </c>
      <c r="I18" s="558" t="n">
        <v>887</v>
      </c>
      <c r="J18" s="558" t="n">
        <v>862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4.25" hidden="false" customHeight="false" outlineLevel="0" collapsed="false">
      <c r="A19" s="35" t="n">
        <f aca="false">SUM(A16:A18)</f>
        <v>59109</v>
      </c>
      <c r="B19" s="160"/>
      <c r="C19" s="555"/>
      <c r="D19" s="556"/>
      <c r="E19" s="562" t="s">
        <v>16</v>
      </c>
      <c r="F19" s="562"/>
      <c r="G19" s="561" t="n">
        <f aca="false">SUM(G16:G18)</f>
        <v>1540</v>
      </c>
      <c r="H19" s="561" t="n">
        <f aca="false">SUM(H16:H18)</f>
        <v>1708</v>
      </c>
      <c r="I19" s="561" t="n">
        <f aca="false">SUM(I16:I18)</f>
        <v>2088</v>
      </c>
      <c r="J19" s="561" t="n">
        <f aca="false">SUM(J16:J18)</f>
        <v>258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14.25" hidden="false" customHeight="false" outlineLevel="0" collapsed="false">
      <c r="A20" s="33" t="n">
        <f aca="false">A16+A18</f>
        <v>58127</v>
      </c>
      <c r="B20" s="160"/>
      <c r="C20" s="555"/>
      <c r="D20" s="556" t="s">
        <v>92</v>
      </c>
      <c r="E20" s="559"/>
      <c r="F20" s="68" t="s">
        <v>13</v>
      </c>
      <c r="G20" s="558" t="n">
        <f aca="false">G12+G16</f>
        <v>4742</v>
      </c>
      <c r="H20" s="558" t="n">
        <f aca="false">H12+H16</f>
        <v>4977</v>
      </c>
      <c r="I20" s="558" t="n">
        <f aca="false">I12+I16</f>
        <v>5425</v>
      </c>
      <c r="J20" s="558" t="n">
        <f aca="false">J12+J16</f>
        <v>595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4.25" hidden="false" customHeight="false" outlineLevel="0" collapsed="false">
      <c r="A21" s="52" t="n">
        <f aca="false">A17+A18</f>
        <v>58783</v>
      </c>
      <c r="B21" s="160"/>
      <c r="C21" s="555"/>
      <c r="D21" s="556"/>
      <c r="E21" s="559"/>
      <c r="F21" s="68" t="s">
        <v>14</v>
      </c>
      <c r="G21" s="558" t="n">
        <f aca="false">G13+G17</f>
        <v>3178</v>
      </c>
      <c r="H21" s="558" t="n">
        <f aca="false">H13+H17</f>
        <v>3236</v>
      </c>
      <c r="I21" s="558" t="n">
        <f aca="false">I13+I17</f>
        <v>3244</v>
      </c>
      <c r="J21" s="558" t="n">
        <f aca="false">J13+J17</f>
        <v>303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4.25" hidden="false" customHeight="false" outlineLevel="0" collapsed="false">
      <c r="A22" s="58" t="n">
        <v>1204</v>
      </c>
      <c r="B22" s="13"/>
      <c r="C22" s="555"/>
      <c r="D22" s="556"/>
      <c r="E22" s="559"/>
      <c r="F22" s="68" t="s">
        <v>15</v>
      </c>
      <c r="G22" s="558" t="n">
        <f aca="false">G14+G18</f>
        <v>31073</v>
      </c>
      <c r="H22" s="558" t="n">
        <f aca="false">H14+H18</f>
        <v>31864</v>
      </c>
      <c r="I22" s="558" t="n">
        <f aca="false">I14+I18</f>
        <v>32977</v>
      </c>
      <c r="J22" s="558" t="n">
        <f aca="false">J14+J18</f>
        <v>33498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4.25" hidden="false" customHeight="false" outlineLevel="0" collapsed="false">
      <c r="A23" s="33" t="n">
        <v>2092</v>
      </c>
      <c r="B23" s="13"/>
      <c r="C23" s="555"/>
      <c r="D23" s="556"/>
      <c r="E23" s="562" t="s">
        <v>16</v>
      </c>
      <c r="F23" s="562"/>
      <c r="G23" s="561" t="n">
        <f aca="false">SUM(G20:G22)</f>
        <v>38993</v>
      </c>
      <c r="H23" s="561" t="n">
        <f aca="false">SUM(H20:H22)</f>
        <v>40077</v>
      </c>
      <c r="I23" s="561" t="n">
        <f aca="false">SUM(I20:I22)</f>
        <v>41646</v>
      </c>
      <c r="J23" s="561" t="n">
        <f aca="false">SUM(J20:J22)</f>
        <v>4248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4.25" hidden="false" customHeight="false" outlineLevel="0" collapsed="false">
      <c r="A24" s="33" t="n">
        <v>11348</v>
      </c>
      <c r="B24" s="13"/>
      <c r="C24" s="160"/>
      <c r="D24" s="160"/>
      <c r="E24" s="160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4.25" hidden="false" customHeight="false" outlineLevel="0" collapsed="false">
      <c r="A25" s="35" t="n">
        <f aca="false">SUM(A22:A24)</f>
        <v>14644</v>
      </c>
      <c r="B25" s="160"/>
      <c r="C25" s="160"/>
      <c r="D25" s="160"/>
      <c r="E25" s="16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4.25" hidden="false" customHeight="false" outlineLevel="0" collapsed="false">
      <c r="A26" s="33" t="n">
        <f aca="false">A22+A24</f>
        <v>12552</v>
      </c>
      <c r="B26" s="160"/>
      <c r="C26" s="160"/>
      <c r="D26" s="160"/>
      <c r="E26" s="160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4.25" hidden="false" customHeight="false" outlineLevel="0" collapsed="false">
      <c r="A27" s="52" t="n">
        <f aca="false">A23+A24</f>
        <v>13440</v>
      </c>
      <c r="B27" s="160"/>
      <c r="C27" s="160"/>
      <c r="D27" s="160"/>
      <c r="E27" s="160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4.25" hidden="false" customHeight="false" outlineLevel="0" collapsed="false">
      <c r="A28" s="64" t="n">
        <f aca="false">A10+A16+A22</f>
        <v>7485</v>
      </c>
      <c r="C28" s="13"/>
      <c r="D28" s="13"/>
      <c r="E28" s="16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4.25" hidden="false" customHeight="false" outlineLevel="0" collapsed="false">
      <c r="A29" s="35" t="n">
        <f aca="false">A11+A17+A23</f>
        <v>611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4.25" hidden="false" customHeight="false" outlineLevel="0" collapsed="false">
      <c r="A30" s="35" t="n">
        <f aca="false">A12+A18+A24</f>
        <v>10264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4.25" hidden="false" customHeight="false" outlineLevel="0" collapsed="false">
      <c r="A31" s="35" t="n">
        <f aca="false">A13+A19+A25</f>
        <v>11624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4.25" hidden="false" customHeight="false" outlineLevel="0" collapsed="false">
      <c r="A32" s="35" t="n">
        <f aca="false">A14+A20+A26</f>
        <v>1101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4.25" hidden="false" customHeight="false" outlineLevel="0" collapsed="false">
      <c r="A33" s="66" t="n">
        <f aca="false">A15+A21+A27</f>
        <v>1087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4.25" hidden="fals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7" customFormat="false" ht="14.25" hidden="false" customHeight="false" outlineLevel="0" collapsed="false">
      <c r="A37" s="116"/>
      <c r="B37" s="99"/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4.25" hidden="false" customHeight="false" outlineLevel="0" collapsed="false">
      <c r="A38" s="116"/>
      <c r="B38" s="99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4.25" hidden="false" customHeight="false" outlineLevel="0" collapsed="false">
      <c r="A39" s="549" t="s">
        <v>201</v>
      </c>
      <c r="B39" s="94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54"/>
      <c r="B40" s="153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4.25" hidden="false" customHeight="false" outlineLevel="0" collapsed="false">
      <c r="A41" s="156"/>
      <c r="G41" s="563" t="s">
        <v>202</v>
      </c>
    </row>
    <row r="42" customFormat="false" ht="14.25" hidden="false" customHeight="false" outlineLevel="0" collapsed="false">
      <c r="A42" s="156"/>
      <c r="C42" s="564"/>
      <c r="D42" s="556" t="s">
        <v>36</v>
      </c>
      <c r="E42" s="565" t="s">
        <v>203</v>
      </c>
      <c r="F42" s="556" t="s">
        <v>16</v>
      </c>
      <c r="G42" s="5"/>
    </row>
    <row r="43" customFormat="false" ht="14.25" hidden="false" customHeight="false" outlineLevel="0" collapsed="false">
      <c r="A43" s="156"/>
      <c r="C43" s="566" t="s">
        <v>204</v>
      </c>
      <c r="D43" s="567" t="n">
        <v>2900660</v>
      </c>
      <c r="E43" s="567" t="n">
        <v>8215766</v>
      </c>
      <c r="F43" s="568" t="n">
        <f aca="false">SUM(D43:E43)</f>
        <v>11116426</v>
      </c>
      <c r="G43" s="569"/>
    </row>
    <row r="44" customFormat="false" ht="14.25" hidden="false" customHeight="false" outlineLevel="0" collapsed="false">
      <c r="A44" s="69"/>
      <c r="C44" s="566" t="s">
        <v>205</v>
      </c>
      <c r="D44" s="561" t="n">
        <f aca="false">+P9納税義務者数!J13</f>
        <v>38993</v>
      </c>
      <c r="E44" s="561" t="n">
        <f aca="false">+P9納税義務者数!J19+P9納税義務者数!J25</f>
        <v>77102</v>
      </c>
      <c r="F44" s="568" t="n">
        <f aca="false">SUM(D44:E44)</f>
        <v>116095</v>
      </c>
      <c r="G44" s="13"/>
      <c r="H44" s="13"/>
      <c r="I44" s="13"/>
      <c r="J44" s="13"/>
    </row>
    <row r="45" customFormat="false" ht="14.25" hidden="false" customHeight="false" outlineLevel="0" collapsed="false">
      <c r="A45" s="163"/>
      <c r="C45" s="570" t="s">
        <v>206</v>
      </c>
      <c r="D45" s="570"/>
      <c r="E45" s="570"/>
      <c r="F45" s="570"/>
      <c r="G45" s="570"/>
      <c r="H45" s="570"/>
      <c r="I45" s="13"/>
      <c r="J45" s="13"/>
    </row>
    <row r="46" customFormat="false" ht="14.25" hidden="false" customHeight="false" outlineLevel="0" collapsed="false">
      <c r="A46" s="164"/>
      <c r="C46" s="551" t="s">
        <v>207</v>
      </c>
      <c r="D46" s="571"/>
      <c r="E46" s="571"/>
      <c r="F46" s="571"/>
      <c r="G46" s="571"/>
      <c r="H46" s="571"/>
    </row>
    <row r="47" customFormat="false" ht="14.25" hidden="false" customHeight="false" outlineLevel="0" collapsed="false">
      <c r="A47" s="164"/>
      <c r="C47" s="551" t="s">
        <v>208</v>
      </c>
      <c r="D47" s="571"/>
      <c r="E47" s="571"/>
      <c r="F47" s="571"/>
      <c r="G47" s="571"/>
      <c r="H47" s="571"/>
    </row>
    <row r="48" customFormat="false" ht="14.25" hidden="false" customHeight="false" outlineLevel="0" collapsed="false">
      <c r="A48" s="156"/>
      <c r="C48" s="572"/>
    </row>
    <row r="49" customFormat="false" ht="14.25" hidden="false" customHeight="false" outlineLevel="0" collapsed="false">
      <c r="A49" s="156"/>
      <c r="C49" s="563" t="s">
        <v>209</v>
      </c>
      <c r="E49" s="573" t="s">
        <v>210</v>
      </c>
    </row>
    <row r="50" customFormat="false" ht="14.25" hidden="false" customHeight="false" outlineLevel="0" collapsed="false">
      <c r="A50" s="156"/>
      <c r="C50" s="564"/>
      <c r="D50" s="556" t="s">
        <v>36</v>
      </c>
      <c r="E50" s="565" t="s">
        <v>203</v>
      </c>
      <c r="F50" s="556" t="s">
        <v>16</v>
      </c>
    </row>
    <row r="51" customFormat="false" ht="14.25" hidden="false" customHeight="false" outlineLevel="0" collapsed="false">
      <c r="A51" s="156"/>
      <c r="C51" s="566" t="s">
        <v>204</v>
      </c>
      <c r="D51" s="574" t="n">
        <f aca="false">ROUND(D43/$F$43*100,1)</f>
        <v>26.1</v>
      </c>
      <c r="E51" s="574" t="n">
        <f aca="false">ROUND(E43/$F$43*100,1)</f>
        <v>73.9</v>
      </c>
      <c r="F51" s="568" t="n">
        <f aca="false">SUM(D51:E51)</f>
        <v>100</v>
      </c>
    </row>
    <row r="52" customFormat="false" ht="14.25" hidden="false" customHeight="false" outlineLevel="0" collapsed="false">
      <c r="A52" s="156"/>
      <c r="C52" s="566" t="s">
        <v>205</v>
      </c>
      <c r="D52" s="574" t="n">
        <f aca="false">ROUND(D44/$F$44*100,1)</f>
        <v>33.6</v>
      </c>
      <c r="E52" s="574" t="n">
        <f aca="false">ROUND(E44/$F$44*100,1)</f>
        <v>66.4</v>
      </c>
      <c r="F52" s="568" t="n">
        <f aca="false">SUM(D52:E52)</f>
        <v>100</v>
      </c>
    </row>
    <row r="55" customFormat="false" ht="14.25" hidden="false" customHeight="false" outlineLevel="0" collapsed="false">
      <c r="A55" s="575" t="s">
        <v>211</v>
      </c>
      <c r="B55" s="200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</row>
    <row r="56" customFormat="false" ht="14.25" hidden="false" customHeight="false" outlineLevel="0" collapsed="false">
      <c r="A56" s="551" t="s">
        <v>212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</row>
    <row r="57" customFormat="false" ht="14.25" hidden="false" customHeight="false" outlineLevel="0" collapsed="false">
      <c r="A57" s="550" t="s">
        <v>213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</row>
    <row r="58" customFormat="false" ht="14.25" hidden="false" customHeight="false" outlineLevel="0" collapsed="false">
      <c r="A58" s="576" t="s">
        <v>214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</row>
    <row r="59" customFormat="false" ht="14.25" hidden="false" customHeight="false" outlineLevel="0" collapsed="false">
      <c r="A59" s="576" t="s">
        <v>215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</row>
    <row r="60" customFormat="false" ht="14.25" hidden="false" customHeight="false" outlineLevel="0" collapsed="false">
      <c r="A60" s="576" t="s">
        <v>216</v>
      </c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</row>
    <row r="61" customFormat="false" ht="14.25" hidden="false" customHeight="false" outlineLevel="0" collapsed="false">
      <c r="A61" s="576" t="s">
        <v>21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</row>
    <row r="62" customFormat="false" ht="14.25" hidden="false" customHeight="false" outlineLevel="0" collapsed="false">
      <c r="A62" s="576" t="s">
        <v>218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4.25" hidden="false" customHeight="false" outlineLevel="0" collapsed="false">
      <c r="A63" s="576" t="s">
        <v>219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</row>
    <row r="64" customFormat="false" ht="14.25" hidden="false" customHeight="false" outlineLevel="0" collapsed="false">
      <c r="A64" s="576" t="s">
        <v>220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</row>
    <row r="65" customFormat="false" ht="14.25" hidden="false" customHeight="false" outlineLevel="0" collapsed="false">
      <c r="A65" s="576" t="s">
        <v>221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</row>
    <row r="66" customFormat="false" ht="14.25" hidden="false" customHeight="false" outlineLevel="0" collapsed="false">
      <c r="A66" s="576" t="s">
        <v>222</v>
      </c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</row>
    <row r="67" customFormat="false" ht="14.25" hidden="false" customHeight="false" outlineLevel="0" collapsed="false">
      <c r="A67" s="576" t="s">
        <v>223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</row>
    <row r="68" customFormat="false" ht="14.25" hidden="false" customHeight="false" outlineLevel="0" collapsed="false">
      <c r="A68" s="576" t="s">
        <v>224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</row>
    <row r="69" customFormat="false" ht="14.25" hidden="false" customHeight="false" outlineLevel="0" collapsed="false">
      <c r="A69" s="576" t="s">
        <v>225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4.25" hidden="false" customHeight="false" outlineLevel="0" collapsed="false">
      <c r="A70" s="576" t="s">
        <v>22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</row>
    <row r="71" customFormat="false" ht="14.25" hidden="false" customHeight="false" outlineLevel="0" collapsed="false">
      <c r="A71" s="576" t="s">
        <v>224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</row>
    <row r="72" customFormat="false" ht="14.25" hidden="false" customHeight="false" outlineLevel="0" collapsed="false">
      <c r="A72" s="576" t="s">
        <v>227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</row>
    <row r="73" customFormat="false" ht="14.25" hidden="false" customHeight="false" outlineLevel="0" collapsed="false">
      <c r="A73" s="576" t="s">
        <v>228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</row>
    <row r="74" customFormat="false" ht="14.25" hidden="false" customHeight="false" outlineLevel="0" collapsed="false">
      <c r="A74" s="576" t="s">
        <v>224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</row>
    <row r="75" customFormat="false" ht="14.25" hidden="false" customHeight="false" outlineLevel="0" collapsed="false">
      <c r="A75" s="576" t="s">
        <v>22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4.25" hidden="false" customHeight="false" outlineLevel="0" collapsed="false">
      <c r="A76" s="576" t="s">
        <v>230</v>
      </c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</row>
    <row r="77" customFormat="false" ht="14.25" hidden="false" customHeight="false" outlineLevel="0" collapsed="false">
      <c r="A77" s="576" t="s">
        <v>231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</row>
    <row r="78" customFormat="false" ht="14.25" hidden="false" customHeight="false" outlineLevel="0" collapsed="false">
      <c r="A78" s="576" t="s">
        <v>224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</row>
    <row r="79" customFormat="false" ht="14.25" hidden="false" customHeight="false" outlineLevel="0" collapsed="false">
      <c r="A79" s="260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</row>
    <row r="80" customFormat="false" ht="14.25" hidden="false" customHeight="false" outlineLevel="0" collapsed="false">
      <c r="A80" s="577"/>
      <c r="B80" s="576" t="s">
        <v>232</v>
      </c>
      <c r="C80" s="260"/>
      <c r="D80" s="260"/>
      <c r="E80" s="260"/>
      <c r="F80" s="260"/>
      <c r="G80" s="260"/>
      <c r="H80" s="198"/>
      <c r="I80" s="198"/>
      <c r="J80" s="198"/>
      <c r="K80" s="198"/>
      <c r="L80" s="198"/>
      <c r="M80" s="198"/>
      <c r="N80" s="198"/>
      <c r="O80" s="198"/>
    </row>
    <row r="81" customFormat="false" ht="14.25" hidden="false" customHeight="false" outlineLevel="0" collapsed="false">
      <c r="A81" s="260"/>
      <c r="B81" s="576" t="s">
        <v>233</v>
      </c>
      <c r="C81" s="260"/>
      <c r="D81" s="260"/>
      <c r="E81" s="260"/>
      <c r="F81" s="260"/>
      <c r="G81" s="260"/>
      <c r="H81" s="198"/>
      <c r="I81" s="198"/>
      <c r="J81" s="198"/>
      <c r="K81" s="198"/>
      <c r="L81" s="198"/>
      <c r="M81" s="198"/>
      <c r="N81" s="198"/>
      <c r="O81" s="198"/>
    </row>
    <row r="82" customFormat="false" ht="14.25" hidden="false" customHeight="false" outlineLevel="0" collapsed="false">
      <c r="A82" s="260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</row>
    <row r="83" customFormat="false" ht="14.25" hidden="false" customHeight="false" outlineLevel="0" collapsed="false">
      <c r="A83" s="26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198"/>
      <c r="M83" s="198"/>
      <c r="N83" s="198"/>
      <c r="O83" s="198"/>
    </row>
    <row r="84" customFormat="false" ht="14.25" hidden="false" customHeight="false" outlineLevel="0" collapsed="false">
      <c r="A84" s="575" t="s">
        <v>234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198"/>
      <c r="M84" s="198"/>
      <c r="N84" s="198"/>
      <c r="O84" s="198"/>
    </row>
    <row r="85" customFormat="false" ht="14.25" hidden="false" customHeight="true" outlineLevel="0" collapsed="false">
      <c r="A85" s="578" t="s">
        <v>235</v>
      </c>
      <c r="B85" s="578"/>
      <c r="C85" s="578"/>
      <c r="D85" s="199"/>
      <c r="E85" s="579" t="s">
        <v>236</v>
      </c>
      <c r="F85" s="580"/>
      <c r="G85" s="580"/>
      <c r="H85" s="580"/>
      <c r="I85" s="580"/>
      <c r="J85" s="580"/>
      <c r="K85" s="580"/>
      <c r="L85" s="580"/>
      <c r="M85" s="580"/>
      <c r="N85" s="580"/>
    </row>
    <row r="86" customFormat="false" ht="14.25" hidden="false" customHeight="false" outlineLevel="0" collapsed="false">
      <c r="A86" s="581" t="s">
        <v>237</v>
      </c>
      <c r="B86" s="582"/>
      <c r="C86" s="582"/>
      <c r="D86" s="261"/>
      <c r="E86" s="583" t="s">
        <v>238</v>
      </c>
      <c r="F86" s="580"/>
      <c r="G86" s="580"/>
      <c r="H86" s="580"/>
      <c r="I86" s="580"/>
      <c r="J86" s="580"/>
      <c r="K86" s="580"/>
      <c r="L86" s="580"/>
      <c r="M86" s="580"/>
      <c r="N86" s="580"/>
    </row>
    <row r="87" customFormat="false" ht="14.25" hidden="false" customHeight="false" outlineLevel="0" collapsed="false">
      <c r="A87" s="584" t="s">
        <v>239</v>
      </c>
      <c r="B87" s="585" t="s">
        <v>58</v>
      </c>
      <c r="C87" s="586" t="s">
        <v>240</v>
      </c>
      <c r="D87" s="261"/>
      <c r="E87" s="550" t="s">
        <v>241</v>
      </c>
      <c r="F87" s="580"/>
      <c r="G87" s="580"/>
      <c r="H87" s="580"/>
      <c r="I87" s="580"/>
      <c r="J87" s="580"/>
      <c r="K87" s="580"/>
      <c r="L87" s="580"/>
      <c r="M87" s="580"/>
      <c r="N87" s="580"/>
    </row>
    <row r="88" customFormat="false" ht="14.25" hidden="false" customHeight="false" outlineLevel="0" collapsed="false">
      <c r="A88" s="587" t="s">
        <v>242</v>
      </c>
      <c r="B88" s="588" t="n">
        <v>43050</v>
      </c>
      <c r="C88" s="589" t="n">
        <v>67081</v>
      </c>
      <c r="D88" s="590"/>
      <c r="E88" s="550" t="s">
        <v>243</v>
      </c>
      <c r="F88" s="580"/>
      <c r="G88" s="580"/>
      <c r="H88" s="580"/>
      <c r="I88" s="580"/>
      <c r="J88" s="580"/>
      <c r="K88" s="580"/>
      <c r="L88" s="580"/>
      <c r="M88" s="580"/>
      <c r="N88" s="580"/>
    </row>
    <row r="89" customFormat="false" ht="63.75" hidden="false" customHeight="false" outlineLevel="0" collapsed="false">
      <c r="A89" s="591" t="s">
        <v>244</v>
      </c>
      <c r="B89" s="588" t="n">
        <v>343920</v>
      </c>
      <c r="C89" s="589" t="n">
        <v>1051697</v>
      </c>
      <c r="D89" s="261"/>
      <c r="E89" s="592" t="s">
        <v>245</v>
      </c>
      <c r="F89" s="580"/>
      <c r="G89" s="580"/>
      <c r="H89" s="580"/>
      <c r="I89" s="580"/>
      <c r="J89" s="580"/>
      <c r="K89" s="580"/>
      <c r="L89" s="580"/>
      <c r="M89" s="580"/>
      <c r="N89" s="580"/>
    </row>
    <row r="90" customFormat="false" ht="63.75" hidden="false" customHeight="false" outlineLevel="0" collapsed="false">
      <c r="A90" s="591" t="s">
        <v>246</v>
      </c>
      <c r="B90" s="588" t="n">
        <v>279140</v>
      </c>
      <c r="C90" s="589" t="n">
        <v>2287489</v>
      </c>
      <c r="D90" s="261"/>
      <c r="E90" s="551" t="s">
        <v>247</v>
      </c>
      <c r="F90" s="580"/>
      <c r="G90" s="580"/>
      <c r="H90" s="580"/>
      <c r="I90" s="580"/>
      <c r="J90" s="580"/>
      <c r="K90" s="580"/>
      <c r="L90" s="580"/>
      <c r="M90" s="580"/>
      <c r="N90" s="580"/>
    </row>
    <row r="91" customFormat="false" ht="63.75" hidden="false" customHeight="false" outlineLevel="0" collapsed="false">
      <c r="A91" s="591" t="s">
        <v>248</v>
      </c>
      <c r="B91" s="588" t="n">
        <v>146430</v>
      </c>
      <c r="C91" s="589" t="n">
        <v>2056092</v>
      </c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</row>
    <row r="92" customFormat="false" ht="63.75" hidden="false" customHeight="false" outlineLevel="0" collapsed="false">
      <c r="A92" s="591" t="s">
        <v>249</v>
      </c>
      <c r="B92" s="588" t="n">
        <v>73340</v>
      </c>
      <c r="C92" s="589" t="n">
        <v>1487128</v>
      </c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</row>
    <row r="93" customFormat="false" ht="63.75" hidden="false" customHeight="false" outlineLevel="0" collapsed="false">
      <c r="A93" s="591" t="s">
        <v>250</v>
      </c>
      <c r="B93" s="588" t="n">
        <v>48600</v>
      </c>
      <c r="C93" s="589" t="n">
        <v>1331860</v>
      </c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</row>
    <row r="94" customFormat="false" ht="63.75" hidden="false" customHeight="false" outlineLevel="0" collapsed="false">
      <c r="A94" s="591" t="s">
        <v>251</v>
      </c>
      <c r="B94" s="588" t="n">
        <v>17020</v>
      </c>
      <c r="C94" s="589" t="n">
        <v>621013</v>
      </c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</row>
    <row r="95" customFormat="false" ht="63.75" hidden="false" customHeight="false" outlineLevel="0" collapsed="false">
      <c r="A95" s="591" t="s">
        <v>252</v>
      </c>
      <c r="B95" s="588" t="n">
        <v>12050</v>
      </c>
      <c r="C95" s="589" t="n">
        <v>585571</v>
      </c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</row>
    <row r="96" customFormat="false" ht="63.75" hidden="false" customHeight="false" outlineLevel="0" collapsed="false">
      <c r="A96" s="593" t="s">
        <v>253</v>
      </c>
      <c r="B96" s="594" t="n">
        <v>10590</v>
      </c>
      <c r="C96" s="595" t="n">
        <v>1128712</v>
      </c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</row>
    <row r="97" customFormat="false" ht="14.25" hidden="false" customHeight="false" outlineLevel="0" collapsed="false">
      <c r="A97" s="596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</row>
    <row r="98" customFormat="false" ht="14.25" hidden="false" customHeight="false" outlineLevel="0" collapsed="false">
      <c r="A98" s="597"/>
      <c r="B98" s="263"/>
      <c r="C98" s="263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</row>
    <row r="99" customFormat="false" ht="14.2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</row>
    <row r="100" customFormat="false" ht="14.2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</row>
  </sheetData>
  <mergeCells count="8">
    <mergeCell ref="C12:C23"/>
    <mergeCell ref="D12:D15"/>
    <mergeCell ref="E15:F15"/>
    <mergeCell ref="D16:D19"/>
    <mergeCell ref="E19:F19"/>
    <mergeCell ref="D20:D23"/>
    <mergeCell ref="E23:F23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S14" activeCellId="0" sqref="S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5" width="3.36"/>
    <col collapsed="false" customWidth="true" hidden="false" outlineLevel="0" max="2" min="2" style="85" width="3.24"/>
    <col collapsed="false" customWidth="true" hidden="false" outlineLevel="0" max="3" min="3" style="85" width="10.74"/>
    <col collapsed="false" customWidth="true" hidden="false" outlineLevel="0" max="4" min="4" style="85" width="11.36"/>
    <col collapsed="false" customWidth="true" hidden="false" outlineLevel="0" max="5" min="5" style="85" width="3.62"/>
    <col collapsed="false" customWidth="true" hidden="false" outlineLevel="0" max="6" min="6" style="85" width="3.75"/>
    <col collapsed="false" customWidth="true" hidden="false" outlineLevel="0" max="7" min="7" style="85" width="6.62"/>
    <col collapsed="false" customWidth="true" hidden="false" outlineLevel="0" max="8" min="8" style="85" width="4.62"/>
    <col collapsed="false" customWidth="true" hidden="false" outlineLevel="0" max="9" min="9" style="85" width="7.37"/>
    <col collapsed="false" customWidth="true" hidden="false" outlineLevel="0" max="10" min="10" style="85" width="4.12"/>
    <col collapsed="false" customWidth="true" hidden="false" outlineLevel="0" max="11" min="11" style="85" width="3.24"/>
    <col collapsed="false" customWidth="true" hidden="false" outlineLevel="0" max="12" min="12" style="85" width="6.62"/>
    <col collapsed="false" customWidth="true" hidden="false" outlineLevel="0" max="13" min="13" style="85" width="8.24"/>
    <col collapsed="false" customWidth="true" hidden="false" outlineLevel="0" max="14" min="14" style="85" width="2.74"/>
    <col collapsed="false" customWidth="true" hidden="false" outlineLevel="0" max="15" min="15" style="85" width="6.75"/>
    <col collapsed="false" customWidth="true" hidden="false" outlineLevel="0" max="16" min="16" style="85" width="6.99"/>
    <col collapsed="false" customWidth="true" hidden="false" outlineLevel="0" max="17" min="17" style="85" width="6.62"/>
    <col collapsed="false" customWidth="true" hidden="false" outlineLevel="0" max="18" min="18" style="85" width="4.12"/>
    <col collapsed="false" customWidth="true" hidden="false" outlineLevel="0" max="19" min="19" style="85" width="8.62"/>
    <col collapsed="false" customWidth="true" hidden="false" outlineLevel="0" max="20" min="20" style="85" width="1.5"/>
    <col collapsed="false" customWidth="false" hidden="false" outlineLevel="0" max="21" min="21" style="85" width="7.99"/>
    <col collapsed="false" customWidth="true" hidden="false" outlineLevel="0" max="24" min="22" style="85" width="9.62"/>
    <col collapsed="false" customWidth="false" hidden="false" outlineLevel="0" max="257" min="25" style="85" width="7.99"/>
  </cols>
  <sheetData>
    <row r="1" customFormat="false" ht="16.5" hidden="false" customHeight="true" outlineLevel="0" collapsed="false">
      <c r="A1" s="86" t="s">
        <v>29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Q1" s="88"/>
      <c r="R1" s="89"/>
      <c r="S1" s="89"/>
    </row>
    <row r="2" s="91" customFormat="true" ht="16.5" hidden="false" customHeight="true" outlineLevel="0" collapsed="false">
      <c r="A2" s="90"/>
      <c r="B2" s="90"/>
      <c r="C2" s="90"/>
      <c r="D2" s="90"/>
      <c r="F2" s="92"/>
      <c r="G2" s="92"/>
      <c r="H2" s="92"/>
      <c r="I2" s="92"/>
      <c r="J2" s="93"/>
      <c r="L2" s="92"/>
      <c r="N2" s="94"/>
      <c r="P2" s="95" t="s">
        <v>30</v>
      </c>
      <c r="Q2" s="88"/>
      <c r="R2" s="89"/>
      <c r="S2" s="89"/>
    </row>
    <row r="3" s="91" customFormat="true" ht="21" hidden="false" customHeight="true" outlineLevel="0" collapsed="false">
      <c r="A3" s="96" t="s">
        <v>31</v>
      </c>
      <c r="B3" s="96"/>
      <c r="C3" s="96"/>
      <c r="D3" s="97" t="s">
        <v>32</v>
      </c>
      <c r="E3" s="97"/>
      <c r="F3" s="97"/>
      <c r="G3" s="97"/>
      <c r="H3" s="97" t="s">
        <v>33</v>
      </c>
      <c r="I3" s="97"/>
      <c r="J3" s="97"/>
      <c r="K3" s="97"/>
      <c r="L3" s="97"/>
      <c r="M3" s="98" t="s">
        <v>34</v>
      </c>
      <c r="N3" s="98"/>
      <c r="O3" s="98"/>
      <c r="P3" s="98"/>
      <c r="Q3" s="88"/>
      <c r="R3" s="85"/>
      <c r="S3" s="85"/>
      <c r="T3" s="99"/>
    </row>
    <row r="4" s="91" customFormat="true" ht="21" hidden="false" customHeight="true" outlineLevel="0" collapsed="false">
      <c r="A4" s="96"/>
      <c r="B4" s="96"/>
      <c r="C4" s="96"/>
      <c r="D4" s="100" t="s">
        <v>35</v>
      </c>
      <c r="E4" s="101" t="s">
        <v>9</v>
      </c>
      <c r="F4" s="101"/>
      <c r="G4" s="102" t="s">
        <v>10</v>
      </c>
      <c r="H4" s="100" t="s">
        <v>35</v>
      </c>
      <c r="I4" s="100"/>
      <c r="J4" s="101" t="s">
        <v>9</v>
      </c>
      <c r="K4" s="101"/>
      <c r="L4" s="102" t="s">
        <v>10</v>
      </c>
      <c r="M4" s="100" t="s">
        <v>35</v>
      </c>
      <c r="N4" s="100"/>
      <c r="O4" s="101" t="s">
        <v>9</v>
      </c>
      <c r="P4" s="102" t="s">
        <v>10</v>
      </c>
      <c r="Q4" s="88"/>
      <c r="R4" s="103"/>
      <c r="S4" s="103"/>
      <c r="T4" s="99"/>
    </row>
    <row r="5" s="91" customFormat="true" ht="24.75" hidden="false" customHeight="true" outlineLevel="0" collapsed="false">
      <c r="A5" s="104" t="s">
        <v>36</v>
      </c>
      <c r="B5" s="104"/>
      <c r="C5" s="105" t="s">
        <v>37</v>
      </c>
      <c r="D5" s="106" t="n">
        <v>2829397</v>
      </c>
      <c r="E5" s="107" t="n">
        <v>99.0733095646778</v>
      </c>
      <c r="F5" s="107"/>
      <c r="G5" s="108"/>
      <c r="H5" s="109" t="n">
        <v>2763262</v>
      </c>
      <c r="I5" s="109"/>
      <c r="J5" s="110" t="n">
        <v>97.7</v>
      </c>
      <c r="K5" s="110"/>
      <c r="L5" s="108"/>
      <c r="M5" s="111" t="n">
        <v>2792470</v>
      </c>
      <c r="N5" s="111"/>
      <c r="O5" s="112" t="n">
        <f aca="false">ROUND(M5/H5*100,1)</f>
        <v>101.1</v>
      </c>
      <c r="P5" s="113"/>
      <c r="Q5" s="114"/>
      <c r="R5" s="115"/>
      <c r="S5" s="116"/>
      <c r="T5" s="99"/>
    </row>
    <row r="6" s="91" customFormat="true" ht="24.95" hidden="false" customHeight="true" outlineLevel="0" collapsed="false">
      <c r="A6" s="104"/>
      <c r="B6" s="104"/>
      <c r="C6" s="117" t="s">
        <v>38</v>
      </c>
      <c r="D6" s="118" t="n">
        <v>97509</v>
      </c>
      <c r="E6" s="119" t="n">
        <v>98.1193020588058</v>
      </c>
      <c r="F6" s="119"/>
      <c r="G6" s="120"/>
      <c r="H6" s="121" t="n">
        <v>110244</v>
      </c>
      <c r="I6" s="121"/>
      <c r="J6" s="122" t="n">
        <v>113.1</v>
      </c>
      <c r="K6" s="122"/>
      <c r="L6" s="120"/>
      <c r="M6" s="123" t="n">
        <v>108190</v>
      </c>
      <c r="N6" s="123"/>
      <c r="O6" s="112" t="n">
        <f aca="false">ROUND(M6/H6*100,1)</f>
        <v>98.1</v>
      </c>
      <c r="P6" s="124"/>
      <c r="Q6" s="114"/>
      <c r="R6" s="115"/>
      <c r="S6" s="116"/>
      <c r="T6" s="99"/>
    </row>
    <row r="7" s="91" customFormat="true" ht="24.95" hidden="false" customHeight="true" outlineLevel="0" collapsed="false">
      <c r="A7" s="104"/>
      <c r="B7" s="104"/>
      <c r="C7" s="125" t="s">
        <v>16</v>
      </c>
      <c r="D7" s="126" t="n">
        <f aca="false">SUM(D5:D6)</f>
        <v>2926906</v>
      </c>
      <c r="E7" s="127" t="n">
        <v>99.0412284619862</v>
      </c>
      <c r="F7" s="127"/>
      <c r="G7" s="128" t="n">
        <v>26.7</v>
      </c>
      <c r="H7" s="129" t="n">
        <f aca="false">SUM(H5:I6)</f>
        <v>2873506</v>
      </c>
      <c r="I7" s="129"/>
      <c r="J7" s="130" t="n">
        <v>98.2</v>
      </c>
      <c r="K7" s="130"/>
      <c r="L7" s="131" t="n">
        <v>26.4</v>
      </c>
      <c r="M7" s="132" t="n">
        <f aca="false">SUM(M5:N6)</f>
        <v>2900660</v>
      </c>
      <c r="N7" s="132"/>
      <c r="O7" s="133" t="n">
        <f aca="false">ROUND(M7/H7*100,1)</f>
        <v>100.9</v>
      </c>
      <c r="P7" s="131" t="n">
        <f aca="false">IF(M7=0,"",ROUND(M7/M16*100,1))</f>
        <v>26.1</v>
      </c>
      <c r="Q7" s="134"/>
      <c r="R7" s="115"/>
      <c r="S7" s="135"/>
      <c r="T7" s="99"/>
    </row>
    <row r="8" s="91" customFormat="true" ht="24.95" hidden="false" customHeight="true" outlineLevel="0" collapsed="false">
      <c r="A8" s="104" t="s">
        <v>39</v>
      </c>
      <c r="B8" s="136" t="s">
        <v>40</v>
      </c>
      <c r="C8" s="105" t="s">
        <v>37</v>
      </c>
      <c r="D8" s="106" t="n">
        <v>7392731</v>
      </c>
      <c r="E8" s="137" t="n">
        <v>99.8377392013177</v>
      </c>
      <c r="F8" s="137"/>
      <c r="G8" s="108"/>
      <c r="H8" s="109" t="n">
        <v>7335211</v>
      </c>
      <c r="I8" s="109"/>
      <c r="J8" s="110" t="n">
        <v>99.2</v>
      </c>
      <c r="K8" s="110"/>
      <c r="L8" s="108"/>
      <c r="M8" s="111" t="n">
        <v>7538262</v>
      </c>
      <c r="N8" s="111"/>
      <c r="O8" s="112" t="n">
        <f aca="false">ROUND(M8/H8*100,1)</f>
        <v>102.8</v>
      </c>
      <c r="P8" s="138"/>
      <c r="Q8" s="134"/>
      <c r="R8" s="116"/>
      <c r="S8" s="116"/>
      <c r="T8" s="116"/>
      <c r="U8" s="116"/>
      <c r="V8" s="116"/>
    </row>
    <row r="9" s="91" customFormat="true" ht="24.95" hidden="false" customHeight="true" outlineLevel="0" collapsed="false">
      <c r="A9" s="104"/>
      <c r="B9" s="136"/>
      <c r="C9" s="117" t="s">
        <v>38</v>
      </c>
      <c r="D9" s="118" t="n">
        <v>170814</v>
      </c>
      <c r="E9" s="119" t="n">
        <v>100.60191292876</v>
      </c>
      <c r="F9" s="119"/>
      <c r="G9" s="120"/>
      <c r="H9" s="121" t="n">
        <v>197422</v>
      </c>
      <c r="I9" s="121"/>
      <c r="J9" s="122" t="n">
        <v>115.6</v>
      </c>
      <c r="K9" s="122"/>
      <c r="L9" s="120"/>
      <c r="M9" s="123" t="n">
        <v>204997</v>
      </c>
      <c r="N9" s="123"/>
      <c r="O9" s="112" t="n">
        <f aca="false">ROUND(M9/H9*100,1)</f>
        <v>103.8</v>
      </c>
      <c r="P9" s="139"/>
      <c r="Q9" s="134"/>
      <c r="R9" s="116"/>
      <c r="S9" s="116"/>
      <c r="T9" s="116"/>
      <c r="U9" s="116"/>
      <c r="V9" s="116"/>
    </row>
    <row r="10" s="91" customFormat="true" ht="24.95" hidden="false" customHeight="true" outlineLevel="0" collapsed="false">
      <c r="A10" s="104"/>
      <c r="B10" s="136"/>
      <c r="C10" s="125" t="s">
        <v>16</v>
      </c>
      <c r="D10" s="126" t="n">
        <f aca="false">SUM(D8:D9)</f>
        <v>7563545</v>
      </c>
      <c r="E10" s="127" t="n">
        <v>99.8548690362369</v>
      </c>
      <c r="F10" s="127"/>
      <c r="G10" s="128" t="n">
        <v>68.9</v>
      </c>
      <c r="H10" s="129" t="n">
        <f aca="false">SUM(H8:I9)</f>
        <v>7532633</v>
      </c>
      <c r="I10" s="129"/>
      <c r="J10" s="130" t="n">
        <v>99.6</v>
      </c>
      <c r="K10" s="130"/>
      <c r="L10" s="131" t="n">
        <v>69.1</v>
      </c>
      <c r="M10" s="132" t="n">
        <f aca="false">SUM(M8:N9)</f>
        <v>7743259</v>
      </c>
      <c r="N10" s="132"/>
      <c r="O10" s="133" t="n">
        <f aca="false">ROUND(M10/H10*100,1)</f>
        <v>102.8</v>
      </c>
      <c r="P10" s="131" t="n">
        <v>69.7</v>
      </c>
      <c r="Q10" s="134"/>
      <c r="R10" s="116"/>
      <c r="S10" s="116"/>
      <c r="T10" s="116"/>
      <c r="U10" s="116"/>
      <c r="V10" s="116"/>
    </row>
    <row r="11" s="91" customFormat="true" ht="24.95" hidden="false" customHeight="true" outlineLevel="0" collapsed="false">
      <c r="A11" s="104"/>
      <c r="B11" s="140" t="s">
        <v>41</v>
      </c>
      <c r="C11" s="105" t="s">
        <v>37</v>
      </c>
      <c r="D11" s="106" t="n">
        <v>451529</v>
      </c>
      <c r="E11" s="137" t="n">
        <v>99.9548405806085</v>
      </c>
      <c r="F11" s="137"/>
      <c r="G11" s="141"/>
      <c r="H11" s="109" t="n">
        <v>450653</v>
      </c>
      <c r="I11" s="109"/>
      <c r="J11" s="110" t="n">
        <v>99.8</v>
      </c>
      <c r="K11" s="110"/>
      <c r="L11" s="141"/>
      <c r="M11" s="111" t="n">
        <v>427950</v>
      </c>
      <c r="N11" s="111"/>
      <c r="O11" s="142" t="n">
        <f aca="false">ROUND(M11/H11*100,1)</f>
        <v>95</v>
      </c>
      <c r="P11" s="138"/>
      <c r="Q11" s="143"/>
      <c r="R11" s="116"/>
      <c r="S11" s="116"/>
      <c r="T11" s="116"/>
      <c r="U11" s="116"/>
      <c r="V11" s="116"/>
    </row>
    <row r="12" s="91" customFormat="true" ht="24.95" hidden="false" customHeight="true" outlineLevel="0" collapsed="false">
      <c r="A12" s="104"/>
      <c r="B12" s="140"/>
      <c r="C12" s="117" t="s">
        <v>38</v>
      </c>
      <c r="D12" s="118" t="n">
        <v>36925</v>
      </c>
      <c r="E12" s="119" t="n">
        <v>103.179925671333</v>
      </c>
      <c r="F12" s="119"/>
      <c r="G12" s="144"/>
      <c r="H12" s="121" t="n">
        <v>44247</v>
      </c>
      <c r="I12" s="121"/>
      <c r="J12" s="122" t="n">
        <v>119.8</v>
      </c>
      <c r="K12" s="122"/>
      <c r="L12" s="144"/>
      <c r="M12" s="123" t="n">
        <v>44557</v>
      </c>
      <c r="N12" s="123"/>
      <c r="O12" s="142" t="n">
        <f aca="false">ROUND(M12/H12*100,1)</f>
        <v>100.7</v>
      </c>
      <c r="P12" s="139"/>
      <c r="Q12" s="143"/>
      <c r="R12" s="116"/>
      <c r="S12" s="116"/>
      <c r="T12" s="99"/>
    </row>
    <row r="13" s="91" customFormat="true" ht="24.95" hidden="false" customHeight="true" outlineLevel="0" collapsed="false">
      <c r="A13" s="104"/>
      <c r="B13" s="140"/>
      <c r="C13" s="125" t="s">
        <v>16</v>
      </c>
      <c r="D13" s="126" t="n">
        <f aca="false">SUM(D11:D12)</f>
        <v>488454</v>
      </c>
      <c r="E13" s="127" t="n">
        <v>100.19158188382</v>
      </c>
      <c r="F13" s="127"/>
      <c r="G13" s="131" t="n">
        <v>4.4</v>
      </c>
      <c r="H13" s="129" t="n">
        <f aca="false">SUM(H11:I12)</f>
        <v>494900</v>
      </c>
      <c r="I13" s="129"/>
      <c r="J13" s="130" t="n">
        <v>101.3</v>
      </c>
      <c r="K13" s="130"/>
      <c r="L13" s="131" t="n">
        <v>4.5</v>
      </c>
      <c r="M13" s="132" t="n">
        <f aca="false">SUM(M11:N12)</f>
        <v>472507</v>
      </c>
      <c r="N13" s="132"/>
      <c r="O13" s="130" t="n">
        <f aca="false">ROUND(M13/H13*100,1)</f>
        <v>95.5</v>
      </c>
      <c r="P13" s="131" t="n">
        <v>4.2</v>
      </c>
      <c r="Q13" s="134"/>
      <c r="R13" s="116"/>
      <c r="S13" s="135"/>
      <c r="T13" s="99"/>
    </row>
    <row r="14" s="91" customFormat="true" ht="24.95" hidden="false" customHeight="true" outlineLevel="0" collapsed="false">
      <c r="A14" s="145" t="s">
        <v>21</v>
      </c>
      <c r="B14" s="145"/>
      <c r="C14" s="105" t="s">
        <v>37</v>
      </c>
      <c r="D14" s="106" t="n">
        <f aca="false">D11+D8+D5</f>
        <v>10673657</v>
      </c>
      <c r="E14" s="137" t="n">
        <v>99.6388837883335</v>
      </c>
      <c r="F14" s="137"/>
      <c r="G14" s="108"/>
      <c r="H14" s="109" t="n">
        <f aca="false">H5+H8+H11</f>
        <v>10549126</v>
      </c>
      <c r="I14" s="109"/>
      <c r="J14" s="110" t="n">
        <v>98.8</v>
      </c>
      <c r="K14" s="110"/>
      <c r="L14" s="108"/>
      <c r="M14" s="111" t="n">
        <f aca="false">M5+M8+M11</f>
        <v>10758682</v>
      </c>
      <c r="N14" s="111"/>
      <c r="O14" s="112" t="n">
        <f aca="false">ROUND(M14/H14*100,1)</f>
        <v>102</v>
      </c>
      <c r="P14" s="138"/>
      <c r="Q14" s="134"/>
      <c r="R14" s="115"/>
      <c r="S14" s="116"/>
      <c r="T14" s="99"/>
    </row>
    <row r="15" s="91" customFormat="true" ht="24.95" hidden="false" customHeight="true" outlineLevel="0" collapsed="false">
      <c r="A15" s="145"/>
      <c r="B15" s="145"/>
      <c r="C15" s="117" t="s">
        <v>38</v>
      </c>
      <c r="D15" s="118" t="n">
        <f aca="false">D12+D9+D6</f>
        <v>305248</v>
      </c>
      <c r="E15" s="119" t="n">
        <v>100.095423289185</v>
      </c>
      <c r="F15" s="119"/>
      <c r="G15" s="120"/>
      <c r="H15" s="121" t="n">
        <f aca="false">H6+H9+H12</f>
        <v>351913</v>
      </c>
      <c r="I15" s="121"/>
      <c r="J15" s="122" t="n">
        <v>115.3</v>
      </c>
      <c r="K15" s="122"/>
      <c r="L15" s="120"/>
      <c r="M15" s="123" t="n">
        <f aca="false">M6+M9+M12</f>
        <v>357744</v>
      </c>
      <c r="N15" s="123"/>
      <c r="O15" s="112" t="n">
        <f aca="false">ROUND(M15/H15*100,1)</f>
        <v>101.7</v>
      </c>
      <c r="P15" s="139"/>
      <c r="Q15" s="134"/>
      <c r="R15" s="115"/>
    </row>
    <row r="16" s="91" customFormat="true" ht="24.95" hidden="false" customHeight="true" outlineLevel="0" collapsed="false">
      <c r="A16" s="145"/>
      <c r="B16" s="145"/>
      <c r="C16" s="125" t="s">
        <v>16</v>
      </c>
      <c r="D16" s="126" t="n">
        <f aca="false">SUM(D14:D15)</f>
        <v>10978905</v>
      </c>
      <c r="E16" s="127" t="n">
        <v>99.6515207267699</v>
      </c>
      <c r="F16" s="127"/>
      <c r="G16" s="128" t="n">
        <v>100</v>
      </c>
      <c r="H16" s="129" t="n">
        <f aca="false">SUM(H14:I15)</f>
        <v>10901039</v>
      </c>
      <c r="I16" s="129"/>
      <c r="J16" s="130" t="n">
        <v>99.3</v>
      </c>
      <c r="K16" s="130"/>
      <c r="L16" s="128" t="n">
        <v>100</v>
      </c>
      <c r="M16" s="132" t="n">
        <f aca="false">SUM(M14:N15)</f>
        <v>11116426</v>
      </c>
      <c r="N16" s="132"/>
      <c r="O16" s="146" t="n">
        <f aca="false">ROUND(M16/H16*100,1)</f>
        <v>102</v>
      </c>
      <c r="P16" s="131" t="n">
        <v>100</v>
      </c>
      <c r="Q16" s="134"/>
      <c r="R16" s="115"/>
    </row>
    <row r="17" s="91" customFormat="true" ht="16.5" hidden="false" customHeight="true" outlineLevel="0" collapsed="false">
      <c r="A17" s="147" t="s">
        <v>23</v>
      </c>
      <c r="B17" s="148"/>
      <c r="C17" s="149"/>
      <c r="D17" s="150"/>
      <c r="E17" s="150"/>
      <c r="F17" s="150"/>
      <c r="G17" s="150"/>
      <c r="H17" s="149"/>
      <c r="J17" s="150"/>
      <c r="K17" s="150"/>
      <c r="L17" s="150"/>
      <c r="M17" s="150"/>
      <c r="N17" s="150"/>
      <c r="O17" s="150"/>
      <c r="P17" s="151"/>
      <c r="Q17" s="103"/>
      <c r="R17" s="152"/>
    </row>
    <row r="18" customFormat="false" ht="1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153"/>
      <c r="O18" s="153"/>
      <c r="P18" s="153"/>
      <c r="Q18" s="153"/>
      <c r="R18" s="154"/>
    </row>
    <row r="19" customFormat="false" ht="7.5" hidden="false" customHeight="true" outlineLevel="0" collapsed="false">
      <c r="A19" s="155"/>
      <c r="B19" s="0"/>
      <c r="C19" s="147"/>
      <c r="D19" s="0"/>
      <c r="E19" s="0"/>
      <c r="F19" s="0"/>
      <c r="G19" s="0"/>
      <c r="H19" s="0"/>
      <c r="I19" s="0"/>
      <c r="J19" s="0"/>
      <c r="K19" s="0"/>
      <c r="L19" s="0"/>
      <c r="M19" s="0"/>
      <c r="N19" s="156"/>
      <c r="O19" s="156"/>
      <c r="P19" s="156"/>
      <c r="Q19" s="156"/>
      <c r="R19" s="69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69"/>
      <c r="O20" s="157"/>
      <c r="P20" s="158"/>
      <c r="Q20" s="157"/>
      <c r="R20" s="159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69"/>
      <c r="O21" s="160"/>
      <c r="P21" s="160"/>
      <c r="Q21" s="161"/>
      <c r="R21" s="162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69"/>
      <c r="O22" s="160"/>
      <c r="P22" s="160"/>
      <c r="Q22" s="161"/>
      <c r="R22" s="69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63"/>
      <c r="O23" s="163"/>
      <c r="P23" s="163"/>
      <c r="Q23" s="163"/>
      <c r="R23" s="163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63"/>
      <c r="O24" s="164"/>
      <c r="P24" s="164"/>
      <c r="Q24" s="164"/>
      <c r="R24" s="164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63"/>
      <c r="O25" s="164"/>
      <c r="P25" s="164"/>
      <c r="Q25" s="164"/>
      <c r="R25" s="164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65"/>
      <c r="O26" s="156"/>
      <c r="P26" s="156"/>
      <c r="Q26" s="156"/>
      <c r="R26" s="156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69"/>
      <c r="O27" s="156"/>
      <c r="P27" s="156"/>
      <c r="Q27" s="156"/>
      <c r="R27" s="156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69"/>
      <c r="O28" s="157"/>
      <c r="P28" s="158"/>
      <c r="Q28" s="157"/>
      <c r="R28" s="156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69"/>
      <c r="O29" s="166"/>
      <c r="P29" s="166"/>
      <c r="Q29" s="161"/>
      <c r="R29" s="15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69"/>
      <c r="O30" s="166"/>
      <c r="P30" s="166"/>
      <c r="Q30" s="161"/>
      <c r="R30" s="156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6" t="s">
        <v>42</v>
      </c>
      <c r="B35" s="86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153"/>
      <c r="O35" s="153"/>
      <c r="P35" s="153"/>
      <c r="Q35" s="153"/>
      <c r="R35" s="153"/>
    </row>
    <row r="36" s="91" customFormat="true" ht="12.75" hidden="false" customHeight="false" outlineLevel="0" collapsed="false">
      <c r="A36" s="90"/>
      <c r="B36" s="90"/>
      <c r="C36" s="90"/>
      <c r="I36" s="93"/>
      <c r="J36" s="93"/>
      <c r="K36" s="93"/>
      <c r="L36" s="93"/>
      <c r="M36" s="93"/>
      <c r="N36" s="90"/>
      <c r="O36" s="90"/>
      <c r="P36" s="167" t="s">
        <v>43</v>
      </c>
      <c r="Q36" s="90"/>
      <c r="R36" s="90"/>
    </row>
    <row r="37" s="91" customFormat="true" ht="24.95" hidden="false" customHeight="true" outlineLevel="0" collapsed="false">
      <c r="A37" s="96" t="s">
        <v>31</v>
      </c>
      <c r="B37" s="96"/>
      <c r="C37" s="96"/>
      <c r="D37" s="97" t="s">
        <v>32</v>
      </c>
      <c r="E37" s="97"/>
      <c r="F37" s="97"/>
      <c r="G37" s="97"/>
      <c r="H37" s="97" t="s">
        <v>33</v>
      </c>
      <c r="I37" s="97"/>
      <c r="J37" s="97"/>
      <c r="K37" s="97"/>
      <c r="L37" s="97"/>
      <c r="M37" s="98" t="s">
        <v>34</v>
      </c>
      <c r="N37" s="98"/>
      <c r="O37" s="98"/>
      <c r="P37" s="98"/>
      <c r="Q37" s="103"/>
      <c r="R37" s="149"/>
    </row>
    <row r="38" s="91" customFormat="true" ht="24.95" hidden="false" customHeight="true" outlineLevel="0" collapsed="false">
      <c r="A38" s="96"/>
      <c r="B38" s="96"/>
      <c r="C38" s="96"/>
      <c r="D38" s="100" t="s">
        <v>44</v>
      </c>
      <c r="E38" s="100"/>
      <c r="F38" s="100"/>
      <c r="G38" s="168" t="s">
        <v>9</v>
      </c>
      <c r="H38" s="100" t="s">
        <v>44</v>
      </c>
      <c r="I38" s="100"/>
      <c r="J38" s="100"/>
      <c r="K38" s="100"/>
      <c r="L38" s="169" t="s">
        <v>9</v>
      </c>
      <c r="M38" s="170" t="s">
        <v>44</v>
      </c>
      <c r="N38" s="170"/>
      <c r="O38" s="170"/>
      <c r="P38" s="171" t="s">
        <v>9</v>
      </c>
      <c r="Q38" s="103"/>
      <c r="R38" s="149"/>
    </row>
    <row r="39" s="91" customFormat="true" ht="24.95" hidden="false" customHeight="true" outlineLevel="0" collapsed="false">
      <c r="A39" s="172" t="s">
        <v>45</v>
      </c>
      <c r="B39" s="172"/>
      <c r="C39" s="172"/>
      <c r="D39" s="173" t="n">
        <f aca="false">+D7/P9納税義務者数!D13*1000</f>
        <v>70280.6031791769</v>
      </c>
      <c r="E39" s="173"/>
      <c r="F39" s="173"/>
      <c r="G39" s="174" t="n">
        <v>101</v>
      </c>
      <c r="H39" s="173" t="n">
        <f aca="false">+H7/P9納税義務者数!G13*1000</f>
        <v>71699.6282156848</v>
      </c>
      <c r="I39" s="173"/>
      <c r="J39" s="173"/>
      <c r="K39" s="173"/>
      <c r="L39" s="174" t="n">
        <f aca="false">+H39/D39*100</f>
        <v>102.019084885897</v>
      </c>
      <c r="M39" s="175" t="n">
        <f aca="false">+M7/P9納税義務者数!J13*1000</f>
        <v>74389.2493524479</v>
      </c>
      <c r="N39" s="175"/>
      <c r="O39" s="175"/>
      <c r="P39" s="174" t="n">
        <f aca="false">ROUND(M39/H39*100,1)</f>
        <v>103.8</v>
      </c>
      <c r="Q39" s="176"/>
      <c r="R39" s="149"/>
    </row>
    <row r="40" s="91" customFormat="true" ht="24.95" hidden="false" customHeight="true" outlineLevel="0" collapsed="false">
      <c r="A40" s="177" t="s">
        <v>19</v>
      </c>
      <c r="B40" s="177"/>
      <c r="C40" s="177"/>
      <c r="D40" s="178" t="n">
        <f aca="false">+D10/P9納税義務者数!D19*1000</f>
        <v>126986.081729962</v>
      </c>
      <c r="E40" s="178"/>
      <c r="F40" s="178"/>
      <c r="G40" s="179" t="n">
        <v>99.1</v>
      </c>
      <c r="H40" s="178" t="n">
        <f aca="false">+H10/P9納税義務者数!G19*1000</f>
        <v>124799.247821333</v>
      </c>
      <c r="I40" s="178"/>
      <c r="J40" s="178"/>
      <c r="K40" s="178"/>
      <c r="L40" s="179" t="n">
        <f aca="false">+H40/D40*100</f>
        <v>98.2778948063933</v>
      </c>
      <c r="M40" s="180" t="n">
        <f aca="false">+M10/P9納税義務者数!J19*1000</f>
        <v>126187.751576683</v>
      </c>
      <c r="N40" s="180"/>
      <c r="O40" s="180"/>
      <c r="P40" s="179" t="n">
        <f aca="false">ROUND(M40/H40*100,1)</f>
        <v>101.1</v>
      </c>
      <c r="Q40" s="176"/>
      <c r="R40" s="149"/>
    </row>
    <row r="41" s="91" customFormat="true" ht="24.95" hidden="false" customHeight="true" outlineLevel="0" collapsed="false">
      <c r="A41" s="181" t="s">
        <v>46</v>
      </c>
      <c r="B41" s="181"/>
      <c r="C41" s="181"/>
      <c r="D41" s="182" t="n">
        <f aca="false">+D13/P9納税義務者数!D25*1000</f>
        <v>31680.7627448437</v>
      </c>
      <c r="E41" s="182"/>
      <c r="F41" s="182"/>
      <c r="G41" s="128" t="n">
        <v>95.2</v>
      </c>
      <c r="H41" s="182" t="n">
        <f aca="false">+H13/P9納税義務者数!G25*1000</f>
        <v>31159.1009255178</v>
      </c>
      <c r="I41" s="182"/>
      <c r="J41" s="182"/>
      <c r="K41" s="182"/>
      <c r="L41" s="128" t="n">
        <f aca="false">+H41/D41*100</f>
        <v>98.353379861693</v>
      </c>
      <c r="M41" s="183" t="n">
        <f aca="false">+M13/P9納税義務者数!J25*1000</f>
        <v>30021.4117796556</v>
      </c>
      <c r="N41" s="183"/>
      <c r="O41" s="183"/>
      <c r="P41" s="128" t="n">
        <f aca="false">ROUND(M41/H41*100,1)</f>
        <v>96.3</v>
      </c>
      <c r="Q41" s="176"/>
      <c r="R41" s="149"/>
    </row>
    <row r="42" s="91" customFormat="true" ht="24.95" hidden="false" customHeight="true" outlineLevel="0" collapsed="false">
      <c r="A42" s="184" t="s">
        <v>47</v>
      </c>
      <c r="B42" s="184"/>
      <c r="C42" s="184"/>
      <c r="D42" s="185" t="n">
        <f aca="false">+D16/P9納税義務者数!D31*1000</f>
        <v>94137.7137173529</v>
      </c>
      <c r="E42" s="185"/>
      <c r="F42" s="185"/>
      <c r="G42" s="186" t="n">
        <v>99.3</v>
      </c>
      <c r="H42" s="185" t="n">
        <f aca="false">+H16/P9納税義務者数!G31*1000</f>
        <v>93717.5587613267</v>
      </c>
      <c r="I42" s="185"/>
      <c r="J42" s="185"/>
      <c r="K42" s="185"/>
      <c r="L42" s="186" t="n">
        <f aca="false">+H42/D42*100</f>
        <v>99.5536805182164</v>
      </c>
      <c r="M42" s="187" t="n">
        <f aca="false">+M16/P9納税義務者数!J31*1000</f>
        <v>95752.8403462682</v>
      </c>
      <c r="N42" s="187"/>
      <c r="O42" s="187"/>
      <c r="P42" s="188" t="n">
        <f aca="false">ROUND(M42/H42*100,1)</f>
        <v>102.2</v>
      </c>
      <c r="Q42" s="176"/>
      <c r="R42" s="149"/>
    </row>
    <row r="43" s="91" customFormat="true" ht="12.75" hidden="false" customHeight="false" outlineLevel="0" collapsed="false">
      <c r="A43" s="18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90"/>
      <c r="M43" s="190"/>
      <c r="N43" s="190"/>
      <c r="O43" s="190"/>
      <c r="P43" s="167"/>
      <c r="Q43" s="191"/>
      <c r="R43" s="90"/>
      <c r="T43" s="94"/>
    </row>
    <row r="44" customFormat="false" ht="14.25" hidden="false" customHeight="false" outlineLevel="0" collapsed="false">
      <c r="A44" s="189"/>
      <c r="P44" s="167"/>
    </row>
    <row r="45" s="192" customFormat="true" ht="24.95" hidden="false" customHeight="true" outlineLevel="0" collapsed="false"/>
    <row r="46" s="192" customFormat="true" ht="12" hidden="false" customHeight="false" outlineLevel="0" collapsed="false">
      <c r="A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s="192" customFormat="true" ht="12" hidden="false" customHeight="false" outlineLevel="0" collapsed="false">
      <c r="A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s="192" customFormat="true" ht="12" hidden="false" customHeight="false" outlineLevel="0" collapsed="false">
      <c r="A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s="192" customFormat="true" ht="12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s="192" customFormat="true" ht="12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92" customFormat="true" ht="12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s="192" customFormat="true" ht="12" hidden="false" customHeight="false" outlineLevel="0" collapsed="false"/>
    <row r="53" s="192" customFormat="true" ht="12" hidden="false" customHeight="false" outlineLevel="0" collapsed="false"/>
    <row r="54" s="192" customFormat="true" ht="12" hidden="false" customHeight="false" outlineLevel="0" collapsed="false"/>
    <row r="55" s="192" customFormat="true" ht="12" hidden="false" customHeight="false" outlineLevel="0" collapsed="false"/>
    <row r="56" s="192" customFormat="true" ht="12" hidden="false" customHeight="false" outlineLevel="0" collapsed="false"/>
    <row r="57" s="192" customFormat="true" ht="12" hidden="false" customHeight="false" outlineLevel="0" collapsed="false"/>
    <row r="58" s="192" customFormat="true" ht="12" hidden="false" customHeight="false" outlineLevel="0" collapsed="false"/>
    <row r="59" s="192" customFormat="true" ht="12" hidden="false" customHeight="false" outlineLevel="0" collapsed="false"/>
  </sheetData>
  <mergeCells count="84">
    <mergeCell ref="A3:C4"/>
    <mergeCell ref="D3:G3"/>
    <mergeCell ref="H3:L3"/>
    <mergeCell ref="M3:P3"/>
    <mergeCell ref="E4:F4"/>
    <mergeCell ref="H4:I4"/>
    <mergeCell ref="J4:K4"/>
    <mergeCell ref="M4:N4"/>
    <mergeCell ref="A5:B7"/>
    <mergeCell ref="E5:F5"/>
    <mergeCell ref="H5:I5"/>
    <mergeCell ref="J5:K5"/>
    <mergeCell ref="M5:N5"/>
    <mergeCell ref="E6:F6"/>
    <mergeCell ref="H6:I6"/>
    <mergeCell ref="J6:K6"/>
    <mergeCell ref="M6:N6"/>
    <mergeCell ref="E7:F7"/>
    <mergeCell ref="H7:I7"/>
    <mergeCell ref="J7:K7"/>
    <mergeCell ref="M7:N7"/>
    <mergeCell ref="A8:A13"/>
    <mergeCell ref="B8:B10"/>
    <mergeCell ref="E8:F8"/>
    <mergeCell ref="H8:I8"/>
    <mergeCell ref="J8:K8"/>
    <mergeCell ref="M8:N8"/>
    <mergeCell ref="E9:F9"/>
    <mergeCell ref="H9:I9"/>
    <mergeCell ref="J9:K9"/>
    <mergeCell ref="M9:N9"/>
    <mergeCell ref="E10:F10"/>
    <mergeCell ref="H10:I10"/>
    <mergeCell ref="J10:K10"/>
    <mergeCell ref="M10:N10"/>
    <mergeCell ref="B11:B13"/>
    <mergeCell ref="E11:F11"/>
    <mergeCell ref="H11:I11"/>
    <mergeCell ref="J11:K11"/>
    <mergeCell ref="M11:N11"/>
    <mergeCell ref="E12:F12"/>
    <mergeCell ref="H12:I12"/>
    <mergeCell ref="J12:K12"/>
    <mergeCell ref="M12:N12"/>
    <mergeCell ref="E13:F13"/>
    <mergeCell ref="H13:I13"/>
    <mergeCell ref="J13:K13"/>
    <mergeCell ref="M13:N13"/>
    <mergeCell ref="A14:B16"/>
    <mergeCell ref="E14:F14"/>
    <mergeCell ref="H14:I14"/>
    <mergeCell ref="J14:K14"/>
    <mergeCell ref="M14:N14"/>
    <mergeCell ref="E15:F15"/>
    <mergeCell ref="H15:I15"/>
    <mergeCell ref="J15:K15"/>
    <mergeCell ref="M15:N15"/>
    <mergeCell ref="E16:F16"/>
    <mergeCell ref="H16:I16"/>
    <mergeCell ref="J16:K16"/>
    <mergeCell ref="M16:N16"/>
    <mergeCell ref="A37:C38"/>
    <mergeCell ref="D37:G37"/>
    <mergeCell ref="H37:L37"/>
    <mergeCell ref="M37:P37"/>
    <mergeCell ref="D38:F38"/>
    <mergeCell ref="H38:K38"/>
    <mergeCell ref="M38:O38"/>
    <mergeCell ref="A39:C39"/>
    <mergeCell ref="D39:F39"/>
    <mergeCell ref="H39:K39"/>
    <mergeCell ref="M39:O39"/>
    <mergeCell ref="A40:C40"/>
    <mergeCell ref="D40:F40"/>
    <mergeCell ref="H40:K40"/>
    <mergeCell ref="M40:O40"/>
    <mergeCell ref="A41:C41"/>
    <mergeCell ref="D41:F41"/>
    <mergeCell ref="H41:K41"/>
    <mergeCell ref="M41:O41"/>
    <mergeCell ref="A42:C42"/>
    <mergeCell ref="D42:F42"/>
    <mergeCell ref="H42:K42"/>
    <mergeCell ref="M42:O42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3" width="2.5"/>
    <col collapsed="false" customWidth="true" hidden="false" outlineLevel="0" max="2" min="2" style="194" width="2.5"/>
    <col collapsed="false" customWidth="true" hidden="false" outlineLevel="0" max="3" min="3" style="195" width="2.24"/>
    <col collapsed="false" customWidth="true" hidden="false" outlineLevel="0" max="4" min="4" style="195" width="13.87"/>
    <col collapsed="false" customWidth="true" hidden="false" outlineLevel="0" max="5" min="5" style="195" width="11.87"/>
    <col collapsed="false" customWidth="true" hidden="false" outlineLevel="0" max="6" min="6" style="195" width="12.12"/>
    <col collapsed="false" customWidth="true" hidden="false" outlineLevel="0" max="7" min="7" style="195" width="10.49"/>
    <col collapsed="false" customWidth="true" hidden="false" outlineLevel="0" max="8" min="8" style="195" width="10.87"/>
    <col collapsed="false" customWidth="true" hidden="false" outlineLevel="0" max="9" min="9" style="195" width="7.87"/>
    <col collapsed="false" customWidth="true" hidden="false" outlineLevel="0" max="10" min="10" style="195" width="10.24"/>
    <col collapsed="false" customWidth="true" hidden="false" outlineLevel="0" max="11" min="11" style="195" width="11.74"/>
    <col collapsed="false" customWidth="false" hidden="false" outlineLevel="0" max="257" min="12" style="195" width="7.99"/>
  </cols>
  <sheetData>
    <row r="1" customFormat="false" ht="14.25" hidden="false" customHeight="false" outlineLevel="0" collapsed="false">
      <c r="A1" s="196" t="s">
        <v>48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9"/>
      <c r="M1" s="200"/>
    </row>
    <row r="2" customFormat="false" ht="12.75" hidden="false" customHeight="true" outlineLevel="0" collapsed="false">
      <c r="A2" s="196"/>
      <c r="B2" s="197"/>
      <c r="C2" s="198"/>
      <c r="D2" s="198"/>
      <c r="E2" s="198"/>
      <c r="F2" s="198"/>
      <c r="G2" s="198"/>
      <c r="H2" s="198"/>
      <c r="I2" s="198"/>
      <c r="J2" s="198"/>
      <c r="K2" s="198"/>
    </row>
    <row r="3" s="198" customFormat="true" ht="25.5" hidden="false" customHeight="true" outlineLevel="0" collapsed="false">
      <c r="A3" s="201" t="s">
        <v>49</v>
      </c>
      <c r="B3" s="201"/>
      <c r="C3" s="201"/>
      <c r="D3" s="201"/>
      <c r="E3" s="202" t="s">
        <v>50</v>
      </c>
      <c r="F3" s="203" t="s">
        <v>51</v>
      </c>
      <c r="G3" s="203" t="s">
        <v>52</v>
      </c>
      <c r="H3" s="203" t="s">
        <v>53</v>
      </c>
      <c r="I3" s="203" t="s">
        <v>54</v>
      </c>
      <c r="J3" s="203" t="s">
        <v>55</v>
      </c>
      <c r="K3" s="204" t="s">
        <v>56</v>
      </c>
    </row>
    <row r="4" s="198" customFormat="true" ht="27" hidden="false" customHeight="true" outlineLevel="0" collapsed="false">
      <c r="A4" s="205" t="s">
        <v>57</v>
      </c>
      <c r="B4" s="206"/>
      <c r="C4" s="207" t="s">
        <v>58</v>
      </c>
      <c r="D4" s="207"/>
      <c r="E4" s="208" t="n">
        <v>76905</v>
      </c>
      <c r="F4" s="209" t="n">
        <v>5623</v>
      </c>
      <c r="G4" s="209" t="n">
        <v>3</v>
      </c>
      <c r="H4" s="209" t="n">
        <v>19250</v>
      </c>
      <c r="I4" s="209" t="n">
        <v>45</v>
      </c>
      <c r="J4" s="210" t="s">
        <v>59</v>
      </c>
      <c r="K4" s="211" t="n">
        <v>101826</v>
      </c>
    </row>
    <row r="5" s="198" customFormat="true" ht="27" hidden="false" customHeight="true" outlineLevel="0" collapsed="false">
      <c r="A5" s="205"/>
      <c r="B5" s="212"/>
      <c r="C5" s="213"/>
      <c r="D5" s="214" t="s">
        <v>60</v>
      </c>
      <c r="E5" s="215" t="n">
        <v>75.6</v>
      </c>
      <c r="F5" s="216" t="n">
        <v>5.5</v>
      </c>
      <c r="G5" s="216" t="n">
        <v>0</v>
      </c>
      <c r="H5" s="216" t="n">
        <v>18.9</v>
      </c>
      <c r="I5" s="216" t="n">
        <v>0</v>
      </c>
      <c r="J5" s="210" t="s">
        <v>59</v>
      </c>
      <c r="K5" s="217" t="n">
        <v>100</v>
      </c>
    </row>
    <row r="6" s="198" customFormat="true" ht="27" hidden="false" customHeight="true" outlineLevel="0" collapsed="false">
      <c r="A6" s="205"/>
      <c r="B6" s="218"/>
      <c r="C6" s="219" t="s">
        <v>61</v>
      </c>
      <c r="D6" s="219"/>
      <c r="E6" s="208" t="n">
        <v>8809389</v>
      </c>
      <c r="F6" s="209" t="n">
        <v>508935</v>
      </c>
      <c r="G6" s="209" t="n">
        <v>215</v>
      </c>
      <c r="H6" s="209" t="n">
        <v>1384262</v>
      </c>
      <c r="I6" s="209" t="n">
        <v>158</v>
      </c>
      <c r="J6" s="220" t="s">
        <v>59</v>
      </c>
      <c r="K6" s="221" t="n">
        <v>10702959</v>
      </c>
    </row>
    <row r="7" s="198" customFormat="true" ht="27" hidden="false" customHeight="true" outlineLevel="0" collapsed="false">
      <c r="A7" s="205"/>
      <c r="B7" s="218"/>
      <c r="C7" s="222"/>
      <c r="D7" s="214" t="s">
        <v>60</v>
      </c>
      <c r="E7" s="215" t="n">
        <v>82.3</v>
      </c>
      <c r="F7" s="216" t="n">
        <v>4.8</v>
      </c>
      <c r="G7" s="216" t="n">
        <v>0</v>
      </c>
      <c r="H7" s="216" t="n">
        <v>12.9</v>
      </c>
      <c r="I7" s="223" t="n">
        <v>0</v>
      </c>
      <c r="J7" s="224" t="s">
        <v>59</v>
      </c>
      <c r="K7" s="217" t="n">
        <v>100</v>
      </c>
    </row>
    <row r="8" s="198" customFormat="true" ht="27" hidden="false" customHeight="true" outlineLevel="0" collapsed="false">
      <c r="A8" s="205"/>
      <c r="B8" s="225"/>
      <c r="C8" s="226" t="s">
        <v>62</v>
      </c>
      <c r="D8" s="226"/>
      <c r="E8" s="227" t="n">
        <v>114549</v>
      </c>
      <c r="F8" s="228" t="n">
        <v>90509.5</v>
      </c>
      <c r="G8" s="228" t="n">
        <v>71666.7</v>
      </c>
      <c r="H8" s="228" t="n">
        <v>71909.7</v>
      </c>
      <c r="I8" s="228" t="n">
        <v>3511.1</v>
      </c>
      <c r="J8" s="224" t="s">
        <v>59</v>
      </c>
      <c r="K8" s="229" t="n">
        <v>105110.3</v>
      </c>
    </row>
    <row r="9" s="198" customFormat="true" ht="27" hidden="false" customHeight="true" outlineLevel="0" collapsed="false">
      <c r="A9" s="205"/>
      <c r="B9" s="230" t="s">
        <v>63</v>
      </c>
      <c r="C9" s="231" t="s">
        <v>58</v>
      </c>
      <c r="D9" s="231"/>
      <c r="E9" s="232" t="n">
        <v>74547</v>
      </c>
      <c r="F9" s="210" t="n">
        <v>4840</v>
      </c>
      <c r="G9" s="210" t="n">
        <v>3</v>
      </c>
      <c r="H9" s="210" t="n">
        <v>16125</v>
      </c>
      <c r="I9" s="210" t="s">
        <v>59</v>
      </c>
      <c r="J9" s="210" t="n">
        <v>964</v>
      </c>
      <c r="K9" s="233" t="n">
        <v>96479</v>
      </c>
    </row>
    <row r="10" s="198" customFormat="true" ht="27" hidden="false" customHeight="true" outlineLevel="0" collapsed="false">
      <c r="A10" s="205"/>
      <c r="B10" s="230"/>
      <c r="C10" s="234" t="s">
        <v>64</v>
      </c>
      <c r="D10" s="234"/>
      <c r="E10" s="232" t="n">
        <v>228636856</v>
      </c>
      <c r="F10" s="210" t="n">
        <v>13608434</v>
      </c>
      <c r="G10" s="210" t="n">
        <v>7815</v>
      </c>
      <c r="H10" s="210" t="n">
        <v>34295302</v>
      </c>
      <c r="I10" s="210" t="s">
        <v>59</v>
      </c>
      <c r="J10" s="210" t="n">
        <v>4469995</v>
      </c>
      <c r="K10" s="233" t="n">
        <v>281018402</v>
      </c>
    </row>
    <row r="11" s="198" customFormat="true" ht="27" hidden="false" customHeight="true" outlineLevel="0" collapsed="false">
      <c r="A11" s="205"/>
      <c r="B11" s="230"/>
      <c r="C11" s="235"/>
      <c r="D11" s="231" t="s">
        <v>60</v>
      </c>
      <c r="E11" s="236" t="n">
        <v>81.4</v>
      </c>
      <c r="F11" s="220" t="n">
        <v>4.8</v>
      </c>
      <c r="G11" s="220" t="n">
        <v>0</v>
      </c>
      <c r="H11" s="220" t="n">
        <v>12.2</v>
      </c>
      <c r="I11" s="220" t="s">
        <v>59</v>
      </c>
      <c r="J11" s="220" t="n">
        <v>1.6</v>
      </c>
      <c r="K11" s="237" t="n">
        <v>100</v>
      </c>
    </row>
    <row r="12" s="198" customFormat="true" ht="27" hidden="false" customHeight="true" outlineLevel="0" collapsed="false">
      <c r="A12" s="205"/>
      <c r="B12" s="230"/>
      <c r="C12" s="238" t="s">
        <v>65</v>
      </c>
      <c r="D12" s="238"/>
      <c r="E12" s="239" t="n">
        <v>3067016.2</v>
      </c>
      <c r="F12" s="240" t="n">
        <v>2811659.9</v>
      </c>
      <c r="G12" s="240" t="n">
        <v>2605000</v>
      </c>
      <c r="H12" s="240" t="n">
        <v>2126840.4</v>
      </c>
      <c r="I12" s="240" t="s">
        <v>59</v>
      </c>
      <c r="J12" s="240" t="n">
        <v>4636924.3</v>
      </c>
      <c r="K12" s="241" t="n">
        <v>2912741.7</v>
      </c>
    </row>
    <row r="13" s="198" customFormat="true" ht="27" hidden="false" customHeight="true" outlineLevel="0" collapsed="false">
      <c r="A13" s="205" t="s">
        <v>66</v>
      </c>
      <c r="B13" s="206"/>
      <c r="C13" s="207" t="s">
        <v>58</v>
      </c>
      <c r="D13" s="207"/>
      <c r="E13" s="208" t="n">
        <v>77830</v>
      </c>
      <c r="F13" s="209" t="n">
        <v>5660</v>
      </c>
      <c r="G13" s="209" t="n">
        <v>5</v>
      </c>
      <c r="H13" s="209" t="n">
        <v>18600</v>
      </c>
      <c r="I13" s="209" t="n">
        <v>5</v>
      </c>
      <c r="J13" s="210" t="s">
        <v>59</v>
      </c>
      <c r="K13" s="211" t="n">
        <v>102100</v>
      </c>
    </row>
    <row r="14" s="198" customFormat="true" ht="27" hidden="false" customHeight="true" outlineLevel="0" collapsed="false">
      <c r="A14" s="205"/>
      <c r="B14" s="212"/>
      <c r="C14" s="213"/>
      <c r="D14" s="214" t="s">
        <v>60</v>
      </c>
      <c r="E14" s="215" t="n">
        <v>76.3</v>
      </c>
      <c r="F14" s="216" t="n">
        <v>5.5</v>
      </c>
      <c r="G14" s="216" t="n">
        <v>0</v>
      </c>
      <c r="H14" s="216" t="n">
        <v>18.2</v>
      </c>
      <c r="I14" s="216" t="n">
        <v>0</v>
      </c>
      <c r="J14" s="210" t="s">
        <v>59</v>
      </c>
      <c r="K14" s="217" t="n">
        <v>100</v>
      </c>
    </row>
    <row r="15" s="198" customFormat="true" ht="27" hidden="false" customHeight="true" outlineLevel="0" collapsed="false">
      <c r="A15" s="205"/>
      <c r="B15" s="218"/>
      <c r="C15" s="219" t="s">
        <v>61</v>
      </c>
      <c r="D15" s="219"/>
      <c r="E15" s="208" t="n">
        <v>9088619</v>
      </c>
      <c r="F15" s="209" t="n">
        <v>544453</v>
      </c>
      <c r="G15" s="209" t="n">
        <v>107</v>
      </c>
      <c r="H15" s="209" t="n">
        <v>1323748</v>
      </c>
      <c r="I15" s="209" t="n">
        <v>17</v>
      </c>
      <c r="J15" s="220" t="s">
        <v>59</v>
      </c>
      <c r="K15" s="221" t="n">
        <v>10956944</v>
      </c>
    </row>
    <row r="16" s="198" customFormat="true" ht="27" hidden="false" customHeight="true" outlineLevel="0" collapsed="false">
      <c r="A16" s="205"/>
      <c r="B16" s="218"/>
      <c r="C16" s="222"/>
      <c r="D16" s="214" t="s">
        <v>60</v>
      </c>
      <c r="E16" s="215" t="n">
        <v>82.9</v>
      </c>
      <c r="F16" s="216" t="n">
        <v>5</v>
      </c>
      <c r="G16" s="216" t="n">
        <v>0</v>
      </c>
      <c r="H16" s="216" t="n">
        <v>12.1</v>
      </c>
      <c r="I16" s="223" t="n">
        <v>0</v>
      </c>
      <c r="J16" s="224" t="s">
        <v>59</v>
      </c>
      <c r="K16" s="217" t="n">
        <v>100</v>
      </c>
    </row>
    <row r="17" s="198" customFormat="true" ht="27" hidden="false" customHeight="true" outlineLevel="0" collapsed="false">
      <c r="A17" s="205"/>
      <c r="B17" s="225"/>
      <c r="C17" s="226" t="s">
        <v>62</v>
      </c>
      <c r="D17" s="226"/>
      <c r="E17" s="227" t="n">
        <v>116775.3</v>
      </c>
      <c r="F17" s="228" t="n">
        <v>96193.1</v>
      </c>
      <c r="G17" s="228" t="n">
        <v>21400</v>
      </c>
      <c r="H17" s="228" t="n">
        <v>71169.2</v>
      </c>
      <c r="I17" s="228" t="n">
        <v>3400</v>
      </c>
      <c r="J17" s="224" t="s">
        <v>59</v>
      </c>
      <c r="K17" s="229" t="n">
        <v>107315.8</v>
      </c>
    </row>
    <row r="18" s="198" customFormat="true" ht="27" hidden="false" customHeight="true" outlineLevel="0" collapsed="false">
      <c r="A18" s="205"/>
      <c r="B18" s="242" t="s">
        <v>63</v>
      </c>
      <c r="C18" s="243" t="s">
        <v>58</v>
      </c>
      <c r="D18" s="243"/>
      <c r="E18" s="232" t="n">
        <v>75464</v>
      </c>
      <c r="F18" s="210" t="n">
        <v>4967</v>
      </c>
      <c r="G18" s="210" t="n">
        <v>3</v>
      </c>
      <c r="H18" s="210" t="n">
        <v>15508</v>
      </c>
      <c r="I18" s="210" t="s">
        <v>59</v>
      </c>
      <c r="J18" s="210" t="n">
        <v>833</v>
      </c>
      <c r="K18" s="233" t="n">
        <v>96775</v>
      </c>
    </row>
    <row r="19" s="198" customFormat="true" ht="27" hidden="false" customHeight="true" outlineLevel="0" collapsed="false">
      <c r="A19" s="205"/>
      <c r="B19" s="242"/>
      <c r="C19" s="234" t="s">
        <v>64</v>
      </c>
      <c r="D19" s="234"/>
      <c r="E19" s="232" t="n">
        <v>235860606</v>
      </c>
      <c r="F19" s="210" t="n">
        <v>14307339</v>
      </c>
      <c r="G19" s="210" t="n">
        <v>7286</v>
      </c>
      <c r="H19" s="210" t="n">
        <v>32567236</v>
      </c>
      <c r="I19" s="210" t="s">
        <v>59</v>
      </c>
      <c r="J19" s="210" t="n">
        <v>3887227</v>
      </c>
      <c r="K19" s="233" t="n">
        <v>286629694</v>
      </c>
    </row>
    <row r="20" s="198" customFormat="true" ht="27" hidden="false" customHeight="true" outlineLevel="0" collapsed="false">
      <c r="A20" s="205"/>
      <c r="B20" s="242"/>
      <c r="C20" s="235"/>
      <c r="D20" s="231" t="s">
        <v>60</v>
      </c>
      <c r="E20" s="236" t="n">
        <v>82.2</v>
      </c>
      <c r="F20" s="220" t="n">
        <v>5</v>
      </c>
      <c r="G20" s="220" t="n">
        <v>0</v>
      </c>
      <c r="H20" s="220" t="n">
        <v>11.4</v>
      </c>
      <c r="I20" s="220" t="s">
        <v>59</v>
      </c>
      <c r="J20" s="220" t="n">
        <v>1.4</v>
      </c>
      <c r="K20" s="237" t="n">
        <v>100</v>
      </c>
    </row>
    <row r="21" s="198" customFormat="true" ht="27" hidden="false" customHeight="true" outlineLevel="0" collapsed="false">
      <c r="A21" s="205"/>
      <c r="B21" s="242"/>
      <c r="C21" s="238" t="s">
        <v>65</v>
      </c>
      <c r="D21" s="238"/>
      <c r="E21" s="239" t="n">
        <v>3125471.8</v>
      </c>
      <c r="F21" s="240" t="n">
        <v>2880479</v>
      </c>
      <c r="G21" s="240" t="n">
        <v>2428666.7</v>
      </c>
      <c r="H21" s="240" t="n">
        <v>2100028.1</v>
      </c>
      <c r="I21" s="240" t="s">
        <v>59</v>
      </c>
      <c r="J21" s="240" t="n">
        <v>4666539</v>
      </c>
      <c r="K21" s="241" t="n">
        <v>2961815</v>
      </c>
    </row>
    <row r="22" s="198" customFormat="true" ht="27" hidden="false" customHeight="true" outlineLevel="0" collapsed="false">
      <c r="A22" s="205" t="s">
        <v>67</v>
      </c>
      <c r="B22" s="206"/>
      <c r="C22" s="244" t="s">
        <v>58</v>
      </c>
      <c r="D22" s="244"/>
      <c r="E22" s="245" t="n">
        <v>78483</v>
      </c>
      <c r="F22" s="209" t="n">
        <v>5768</v>
      </c>
      <c r="G22" s="209" t="n">
        <v>2</v>
      </c>
      <c r="H22" s="209" t="n">
        <v>18666</v>
      </c>
      <c r="I22" s="209" t="n">
        <v>1</v>
      </c>
      <c r="J22" s="210" t="s">
        <v>59</v>
      </c>
      <c r="K22" s="211" t="n">
        <v>102920</v>
      </c>
    </row>
    <row r="23" s="198" customFormat="true" ht="27" hidden="false" customHeight="true" outlineLevel="0" collapsed="false">
      <c r="A23" s="205"/>
      <c r="B23" s="212"/>
      <c r="C23" s="213"/>
      <c r="D23" s="214" t="s">
        <v>60</v>
      </c>
      <c r="E23" s="246" t="n">
        <f aca="false">ROUND(E22/$K$22*100,1)</f>
        <v>76.3</v>
      </c>
      <c r="F23" s="216" t="n">
        <f aca="false">ROUND(F22/$K$22*100,1)</f>
        <v>5.6</v>
      </c>
      <c r="G23" s="216" t="n">
        <f aca="false">ROUND(G22/$K$22*100,1)</f>
        <v>0</v>
      </c>
      <c r="H23" s="216" t="n">
        <f aca="false">ROUND(H22/$K$22*100,1)</f>
        <v>18.1</v>
      </c>
      <c r="I23" s="216" t="n">
        <f aca="false">ROUND(I22/$K$22*100,1)</f>
        <v>0</v>
      </c>
      <c r="J23" s="210" t="s">
        <v>59</v>
      </c>
      <c r="K23" s="217" t="n">
        <f aca="false">ROUND(K22/$K$22*100,1)</f>
        <v>100</v>
      </c>
    </row>
    <row r="24" s="198" customFormat="true" ht="27" hidden="false" customHeight="true" outlineLevel="0" collapsed="false">
      <c r="A24" s="205"/>
      <c r="B24" s="218"/>
      <c r="C24" s="247" t="s">
        <v>68</v>
      </c>
      <c r="D24" s="247"/>
      <c r="E24" s="227" t="n">
        <v>9131785</v>
      </c>
      <c r="F24" s="248" t="n">
        <v>564137</v>
      </c>
      <c r="G24" s="249" t="n">
        <v>25</v>
      </c>
      <c r="H24" s="250" t="n">
        <v>1278307</v>
      </c>
      <c r="I24" s="250" t="n">
        <v>3</v>
      </c>
      <c r="J24" s="220" t="s">
        <v>59</v>
      </c>
      <c r="K24" s="251" t="n">
        <v>10974257</v>
      </c>
    </row>
    <row r="25" s="198" customFormat="true" ht="27" hidden="false" customHeight="true" outlineLevel="0" collapsed="false">
      <c r="A25" s="205"/>
      <c r="B25" s="218"/>
      <c r="C25" s="222"/>
      <c r="D25" s="214" t="s">
        <v>69</v>
      </c>
      <c r="E25" s="246" t="n">
        <f aca="false">ROUND(E24/$K$24*100,1)</f>
        <v>83.2</v>
      </c>
      <c r="F25" s="216" t="n">
        <f aca="false">ROUND(F24/$K$24*100,1)</f>
        <v>5.1</v>
      </c>
      <c r="G25" s="216" t="n">
        <f aca="false">ROUND(G24/$K$24*100,1)</f>
        <v>0</v>
      </c>
      <c r="H25" s="216" t="n">
        <v>11.7</v>
      </c>
      <c r="I25" s="216" t="n">
        <f aca="false">ROUND(I24/$K$24*100,1)</f>
        <v>0</v>
      </c>
      <c r="J25" s="224" t="s">
        <v>59</v>
      </c>
      <c r="K25" s="217" t="n">
        <f aca="false">ROUND(K24/$K$24*100,1)</f>
        <v>100</v>
      </c>
    </row>
    <row r="26" s="198" customFormat="true" ht="27" hidden="false" customHeight="true" outlineLevel="0" collapsed="false">
      <c r="A26" s="205"/>
      <c r="B26" s="225"/>
      <c r="C26" s="226" t="s">
        <v>62</v>
      </c>
      <c r="D26" s="226"/>
      <c r="E26" s="252" t="n">
        <f aca="false">IF(E22=0,0,ROUND(E24*1000/E22,1))</f>
        <v>116353.7</v>
      </c>
      <c r="F26" s="248" t="n">
        <f aca="false">IF(F22=0,0,ROUND(F24*1000/F22,1))</f>
        <v>97804.6</v>
      </c>
      <c r="G26" s="249" t="n">
        <f aca="false">IF(G22=0,0,ROUND(G24*1000/G22,1))</f>
        <v>12500</v>
      </c>
      <c r="H26" s="250" t="n">
        <f aca="false">IF(H22=0,0,ROUND(H24*1000/H22,1))</f>
        <v>68483.2</v>
      </c>
      <c r="I26" s="250" t="n">
        <f aca="false">IF(I22=0,0,ROUND(I24*1000/I22,1))</f>
        <v>3000</v>
      </c>
      <c r="J26" s="224" t="s">
        <v>59</v>
      </c>
      <c r="K26" s="251" t="n">
        <f aca="false">IF(K22=0,0,ROUND(K24*1000/K22,1))</f>
        <v>106629</v>
      </c>
    </row>
    <row r="27" s="198" customFormat="true" ht="27" hidden="false" customHeight="true" outlineLevel="0" collapsed="false">
      <c r="A27" s="205"/>
      <c r="B27" s="242" t="s">
        <v>63</v>
      </c>
      <c r="C27" s="231" t="s">
        <v>58</v>
      </c>
      <c r="D27" s="231"/>
      <c r="E27" s="232" t="n">
        <v>76041</v>
      </c>
      <c r="F27" s="210" t="n">
        <v>5059</v>
      </c>
      <c r="G27" s="210" t="n">
        <v>1</v>
      </c>
      <c r="H27" s="210" t="n">
        <v>15476</v>
      </c>
      <c r="I27" s="210" t="s">
        <v>59</v>
      </c>
      <c r="J27" s="210" t="n">
        <v>837</v>
      </c>
      <c r="K27" s="233" t="n">
        <v>97414</v>
      </c>
    </row>
    <row r="28" s="198" customFormat="true" ht="27" hidden="false" customHeight="true" outlineLevel="0" collapsed="false">
      <c r="A28" s="205"/>
      <c r="B28" s="242"/>
      <c r="C28" s="234" t="s">
        <v>64</v>
      </c>
      <c r="D28" s="234"/>
      <c r="E28" s="232" t="n">
        <v>238780840</v>
      </c>
      <c r="F28" s="210" t="n">
        <v>14814657</v>
      </c>
      <c r="G28" s="210" t="n">
        <v>2325</v>
      </c>
      <c r="H28" s="210" t="n">
        <v>32513255</v>
      </c>
      <c r="I28" s="210" t="s">
        <v>59</v>
      </c>
      <c r="J28" s="210" t="n">
        <v>4182243</v>
      </c>
      <c r="K28" s="233" t="n">
        <v>290293320</v>
      </c>
    </row>
    <row r="29" s="198" customFormat="true" ht="27" hidden="false" customHeight="true" outlineLevel="0" collapsed="false">
      <c r="A29" s="205"/>
      <c r="B29" s="242"/>
      <c r="C29" s="235"/>
      <c r="D29" s="231" t="s">
        <v>60</v>
      </c>
      <c r="E29" s="253" t="n">
        <f aca="false">ROUND(E28/$K$28*100,1)</f>
        <v>82.3</v>
      </c>
      <c r="F29" s="253" t="n">
        <f aca="false">ROUND(F28/$K$28*100,1)</f>
        <v>5.1</v>
      </c>
      <c r="G29" s="253" t="n">
        <f aca="false">ROUND(G28/$K$28*100,1)</f>
        <v>0</v>
      </c>
      <c r="H29" s="253" t="n">
        <f aca="false">ROUND(H28/$K$28*100,1)</f>
        <v>11.2</v>
      </c>
      <c r="I29" s="220" t="s">
        <v>59</v>
      </c>
      <c r="J29" s="220" t="n">
        <f aca="false">ROUND(J28/$K$28*100,1)</f>
        <v>1.4</v>
      </c>
      <c r="K29" s="254" t="n">
        <f aca="false">ROUND(K28/$K$28*100,1)</f>
        <v>100</v>
      </c>
    </row>
    <row r="30" s="198" customFormat="true" ht="27" hidden="false" customHeight="true" outlineLevel="0" collapsed="false">
      <c r="A30" s="205"/>
      <c r="B30" s="242"/>
      <c r="C30" s="238" t="s">
        <v>65</v>
      </c>
      <c r="D30" s="238"/>
      <c r="E30" s="239" t="n">
        <f aca="false">ROUND(E28*1000/E27,1)</f>
        <v>3140159.1</v>
      </c>
      <c r="F30" s="255" t="n">
        <f aca="false">ROUND(F28*1000/F27,1)</f>
        <v>2928376.6</v>
      </c>
      <c r="G30" s="255" t="n">
        <f aca="false">ROUND(G28*1000/G27,1)</f>
        <v>2325000</v>
      </c>
      <c r="H30" s="255" t="n">
        <f aca="false">ROUND(H28*1000/H27,1)</f>
        <v>2100882.3</v>
      </c>
      <c r="I30" s="240" t="s">
        <v>59</v>
      </c>
      <c r="J30" s="255" t="n">
        <f aca="false">ROUND(J28*1000/J27,1)</f>
        <v>4996706.1</v>
      </c>
      <c r="K30" s="256" t="n">
        <f aca="false">ROUND(K28*1000/K27,1)</f>
        <v>2979995.9</v>
      </c>
    </row>
    <row r="31" s="198" customFormat="true" ht="12.75" hidden="false" customHeight="false" outlineLevel="0" collapsed="false">
      <c r="A31" s="257"/>
      <c r="B31" s="258"/>
      <c r="C31" s="258"/>
      <c r="D31" s="258"/>
      <c r="E31" s="258"/>
      <c r="F31" s="258"/>
      <c r="G31" s="258"/>
      <c r="H31" s="258"/>
      <c r="I31" s="258"/>
      <c r="J31" s="258"/>
      <c r="K31" s="259" t="s">
        <v>70</v>
      </c>
    </row>
    <row r="32" s="198" customFormat="true" ht="12.75" hidden="false" customHeight="false" outlineLevel="0" collapsed="false">
      <c r="A32" s="194"/>
      <c r="B32" s="194"/>
      <c r="C32" s="200"/>
      <c r="D32" s="200"/>
      <c r="E32" s="200"/>
      <c r="F32" s="200"/>
      <c r="G32" s="200"/>
      <c r="H32" s="200"/>
      <c r="I32" s="200"/>
      <c r="J32" s="200"/>
      <c r="K32" s="200"/>
      <c r="L32" s="260"/>
    </row>
    <row r="33" s="198" customFormat="true" ht="23.1" hidden="false" customHeight="true" outlineLevel="0" collapsed="false">
      <c r="A33" s="194"/>
      <c r="B33" s="194"/>
      <c r="C33" s="200"/>
      <c r="D33" s="200"/>
      <c r="E33" s="200"/>
      <c r="F33" s="200"/>
      <c r="G33" s="200"/>
      <c r="H33" s="200"/>
      <c r="I33" s="200"/>
      <c r="J33" s="200"/>
      <c r="K33" s="200"/>
      <c r="L33" s="260"/>
    </row>
    <row r="34" s="200" customFormat="true" ht="12.75" hidden="false" customHeight="false" outlineLevel="0" collapsed="false">
      <c r="A34" s="194"/>
      <c r="B34" s="194"/>
      <c r="L34" s="260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</row>
    <row r="35" s="200" customFormat="true" ht="12.75" hidden="false" customHeight="false" outlineLevel="0" collapsed="false">
      <c r="A35" s="194"/>
      <c r="B35" s="194"/>
      <c r="L35" s="260"/>
    </row>
    <row r="36" s="200" customFormat="true" ht="12.75" hidden="false" customHeight="false" outlineLevel="0" collapsed="false">
      <c r="A36" s="194"/>
      <c r="B36" s="194"/>
      <c r="L36" s="260"/>
    </row>
    <row r="37" s="200" customFormat="true" ht="12.75" hidden="false" customHeight="false" outlineLevel="0" collapsed="false">
      <c r="A37" s="194"/>
      <c r="B37" s="194"/>
      <c r="L37" s="260"/>
    </row>
    <row r="38" s="200" customFormat="true" ht="12.75" hidden="false" customHeight="false" outlineLevel="0" collapsed="false">
      <c r="A38" s="194"/>
      <c r="B38" s="194"/>
    </row>
    <row r="39" s="200" customFormat="true" ht="12.75" hidden="false" customHeight="false" outlineLevel="0" collapsed="false">
      <c r="A39" s="194"/>
      <c r="B39" s="194"/>
    </row>
    <row r="40" s="200" customFormat="true" ht="12.75" hidden="false" customHeight="false" outlineLevel="0" collapsed="false">
      <c r="A40" s="194"/>
      <c r="B40" s="194"/>
    </row>
    <row r="41" s="200" customFormat="true" ht="12.75" hidden="false" customHeight="false" outlineLevel="0" collapsed="false">
      <c r="A41" s="194"/>
      <c r="B41" s="194"/>
    </row>
    <row r="42" s="200" customFormat="true" ht="12.75" hidden="false" customHeight="false" outlineLevel="0" collapsed="false">
      <c r="A42" s="194"/>
      <c r="B42" s="194"/>
    </row>
    <row r="43" s="200" customFormat="true" ht="12.75" hidden="false" customHeight="false" outlineLevel="0" collapsed="false">
      <c r="A43" s="194"/>
      <c r="B43" s="194"/>
    </row>
    <row r="44" s="200" customFormat="true" ht="12.75" hidden="false" customHeight="false" outlineLevel="0" collapsed="false">
      <c r="A44" s="194"/>
      <c r="B44" s="194"/>
    </row>
    <row r="45" s="200" customFormat="true" ht="12.75" hidden="false" customHeight="false" outlineLevel="0" collapsed="false">
      <c r="A45" s="194"/>
      <c r="B45" s="194"/>
    </row>
    <row r="46" s="200" customFormat="true" ht="12.75" hidden="false" customHeight="false" outlineLevel="0" collapsed="false">
      <c r="A46" s="194"/>
      <c r="B46" s="194"/>
    </row>
    <row r="47" s="200" customFormat="true" ht="12.75" hidden="false" customHeight="false" outlineLevel="0" collapsed="false">
      <c r="A47" s="194"/>
      <c r="B47" s="194"/>
      <c r="L47" s="195"/>
    </row>
    <row r="48" s="200" customFormat="true" ht="12.75" hidden="false" customHeight="false" outlineLevel="0" collapsed="false">
      <c r="A48" s="194"/>
      <c r="B48" s="194"/>
      <c r="L48" s="195"/>
    </row>
    <row r="49" customFormat="false" ht="12.75" hidden="false" customHeight="false" outlineLevel="0" collapsed="false">
      <c r="A49" s="194"/>
      <c r="C49" s="200"/>
      <c r="D49" s="200"/>
      <c r="E49" s="200"/>
      <c r="F49" s="200"/>
      <c r="G49" s="200"/>
      <c r="H49" s="200"/>
      <c r="I49" s="200"/>
      <c r="J49" s="200"/>
      <c r="K49" s="200"/>
    </row>
    <row r="50" customFormat="false" ht="12.75" hidden="false" customHeight="false" outlineLevel="0" collapsed="false">
      <c r="A50" s="194"/>
      <c r="C50" s="200"/>
      <c r="D50" s="200"/>
      <c r="E50" s="200"/>
      <c r="F50" s="200"/>
      <c r="G50" s="200"/>
      <c r="H50" s="200"/>
      <c r="I50" s="200"/>
      <c r="J50" s="200"/>
      <c r="K50" s="200"/>
    </row>
    <row r="51" customFormat="false" ht="12.75" hidden="false" customHeight="false" outlineLevel="0" collapsed="false">
      <c r="A51" s="194"/>
      <c r="C51" s="200"/>
      <c r="D51" s="200"/>
      <c r="E51" s="200"/>
      <c r="F51" s="200"/>
      <c r="G51" s="200"/>
      <c r="H51" s="200"/>
      <c r="I51" s="200"/>
      <c r="J51" s="200"/>
      <c r="K51" s="200"/>
    </row>
    <row r="52" customFormat="false" ht="12.75" hidden="false" customHeight="false" outlineLevel="0" collapsed="false">
      <c r="A52" s="194"/>
      <c r="C52" s="200"/>
      <c r="D52" s="200"/>
      <c r="E52" s="200"/>
      <c r="F52" s="200"/>
      <c r="G52" s="200"/>
      <c r="H52" s="200"/>
      <c r="I52" s="200"/>
      <c r="J52" s="200"/>
      <c r="K52" s="200"/>
    </row>
    <row r="53" customFormat="false" ht="12.75" hidden="false" customHeight="false" outlineLevel="0" collapsed="false">
      <c r="A53" s="194"/>
      <c r="C53" s="200"/>
      <c r="D53" s="200"/>
      <c r="E53" s="200"/>
      <c r="F53" s="200"/>
      <c r="G53" s="200"/>
      <c r="H53" s="200"/>
      <c r="I53" s="200"/>
      <c r="J53" s="200"/>
      <c r="K53" s="200"/>
    </row>
    <row r="54" customFormat="false" ht="12.75" hidden="false" customHeight="false" outlineLevel="0" collapsed="false">
      <c r="A54" s="194"/>
      <c r="C54" s="200"/>
      <c r="D54" s="200"/>
      <c r="E54" s="200"/>
      <c r="F54" s="200"/>
      <c r="G54" s="200"/>
      <c r="H54" s="200"/>
      <c r="I54" s="200"/>
      <c r="J54" s="200"/>
      <c r="K54" s="200"/>
    </row>
    <row r="55" customFormat="false" ht="12.75" hidden="false" customHeight="false" outlineLevel="0" collapsed="false">
      <c r="A55" s="194"/>
      <c r="C55" s="200"/>
      <c r="D55" s="200"/>
      <c r="E55" s="200"/>
      <c r="F55" s="200"/>
      <c r="G55" s="200"/>
      <c r="H55" s="200"/>
      <c r="I55" s="200"/>
      <c r="J55" s="200"/>
      <c r="K55" s="200"/>
    </row>
    <row r="56" customFormat="false" ht="12.75" hidden="false" customHeight="false" outlineLevel="0" collapsed="false">
      <c r="A56" s="194"/>
      <c r="C56" s="200"/>
      <c r="D56" s="200"/>
      <c r="E56" s="200"/>
      <c r="F56" s="200"/>
      <c r="G56" s="200"/>
      <c r="H56" s="200"/>
      <c r="I56" s="200"/>
      <c r="J56" s="200"/>
      <c r="K56" s="200"/>
    </row>
    <row r="57" customFormat="false" ht="12.75" hidden="false" customHeight="false" outlineLevel="0" collapsed="false">
      <c r="A57" s="194"/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2.75" hidden="false" customHeight="false" outlineLevel="0" collapsed="false">
      <c r="A58" s="194"/>
      <c r="C58" s="200"/>
      <c r="D58" s="200"/>
      <c r="E58" s="200"/>
      <c r="F58" s="200"/>
      <c r="G58" s="200"/>
      <c r="H58" s="200"/>
      <c r="I58" s="200"/>
      <c r="J58" s="200"/>
      <c r="K58" s="200"/>
    </row>
    <row r="59" customFormat="false" ht="12.75" hidden="false" customHeight="false" outlineLevel="0" collapsed="false">
      <c r="A59" s="194"/>
      <c r="C59" s="200"/>
      <c r="D59" s="200"/>
      <c r="E59" s="200"/>
      <c r="F59" s="200"/>
      <c r="G59" s="200"/>
      <c r="H59" s="200"/>
      <c r="I59" s="200"/>
      <c r="J59" s="200"/>
      <c r="K59" s="200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236111111111111" right="0.157638888888889" top="0.39375" bottom="0.39375" header="0.511811023622047" footer="0.315277777777778"/>
  <pageSetup paperSize="9" scale="97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99609375" defaultRowHeight="12.75" zeroHeight="false" outlineLevelRow="0" outlineLevelCol="0"/>
  <cols>
    <col collapsed="false" customWidth="false" hidden="false" outlineLevel="0" max="9" min="1" style="261" width="7.99"/>
    <col collapsed="false" customWidth="true" hidden="false" outlineLevel="0" max="10" min="10" style="261" width="17.36"/>
    <col collapsed="false" customWidth="true" hidden="false" outlineLevel="0" max="11" min="11" style="261" width="26.12"/>
    <col collapsed="false" customWidth="true" hidden="false" outlineLevel="0" max="12" min="12" style="261" width="13.24"/>
    <col collapsed="false" customWidth="true" hidden="false" outlineLevel="0" max="13" min="13" style="261" width="21.75"/>
    <col collapsed="false" customWidth="false" hidden="false" outlineLevel="0" max="257" min="14" style="261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2.75" hidden="false" customHeight="false" outlineLevel="0" collapsed="false">
      <c r="F28" s="262" t="s">
        <v>71</v>
      </c>
      <c r="G28" s="262"/>
      <c r="H28" s="262"/>
      <c r="I28" s="262"/>
    </row>
    <row r="29" customFormat="false" ht="12.75" hidden="false" customHeight="false" outlineLevel="0" collapsed="false">
      <c r="E29" s="263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4" width="1.5"/>
    <col collapsed="false" customWidth="true" hidden="false" outlineLevel="0" max="2" min="2" style="264" width="11.74"/>
    <col collapsed="false" customWidth="true" hidden="false" outlineLevel="0" max="3" min="3" style="264" width="9.87"/>
    <col collapsed="false" customWidth="true" hidden="false" outlineLevel="0" max="4" min="4" style="264" width="9.24"/>
    <col collapsed="false" customWidth="true" hidden="false" outlineLevel="0" max="5" min="5" style="264" width="13.74"/>
    <col collapsed="false" customWidth="true" hidden="false" outlineLevel="0" max="6" min="6" style="264" width="7.74"/>
    <col collapsed="false" customWidth="true" hidden="false" outlineLevel="0" max="7" min="7" style="264" width="13.74"/>
    <col collapsed="false" customWidth="true" hidden="false" outlineLevel="0" max="8" min="8" style="264" width="9.12"/>
    <col collapsed="false" customWidth="true" hidden="false" outlineLevel="0" max="9" min="9" style="264" width="13.74"/>
    <col collapsed="false" customWidth="true" hidden="false" outlineLevel="0" max="10" min="10" style="264" width="8.62"/>
    <col collapsed="false" customWidth="true" hidden="false" outlineLevel="0" max="22" min="11" style="264" width="7.87"/>
    <col collapsed="false" customWidth="false" hidden="false" outlineLevel="0" max="257" min="23" style="264" width="8.99"/>
  </cols>
  <sheetData>
    <row r="1" customFormat="false" ht="17.25" hidden="false" customHeight="false" outlineLevel="0" collapsed="false">
      <c r="B1" s="265" t="s">
        <v>72</v>
      </c>
      <c r="C1" s="265"/>
      <c r="D1" s="265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9.75" hidden="false" customHeight="true" outlineLevel="0" collapsed="false">
      <c r="B2" s="265"/>
      <c r="C2" s="265"/>
      <c r="D2" s="265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23.25" hidden="false" customHeight="true" outlineLevel="0" collapsed="false">
      <c r="B3" s="267" t="s">
        <v>73</v>
      </c>
      <c r="C3" s="267"/>
      <c r="D3" s="267"/>
      <c r="E3" s="268"/>
      <c r="F3" s="268"/>
      <c r="G3" s="268"/>
      <c r="H3" s="268"/>
      <c r="I3" s="269" t="s">
        <v>74</v>
      </c>
      <c r="J3" s="266"/>
      <c r="K3" s="266"/>
      <c r="L3" s="266"/>
      <c r="M3" s="266"/>
      <c r="N3" s="270"/>
    </row>
    <row r="4" customFormat="false" ht="23.25" hidden="false" customHeight="true" outlineLevel="0" collapsed="false">
      <c r="B4" s="271" t="s">
        <v>75</v>
      </c>
      <c r="C4" s="272" t="s">
        <v>76</v>
      </c>
      <c r="D4" s="273" t="s">
        <v>77</v>
      </c>
      <c r="E4" s="274" t="s">
        <v>78</v>
      </c>
      <c r="F4" s="274"/>
      <c r="G4" s="275" t="s">
        <v>79</v>
      </c>
      <c r="H4" s="275"/>
      <c r="I4" s="273" t="s">
        <v>80</v>
      </c>
      <c r="J4" s="273"/>
      <c r="K4" s="276"/>
    </row>
    <row r="5" customFormat="false" ht="30.75" hidden="false" customHeight="true" outlineLevel="0" collapsed="false">
      <c r="B5" s="271"/>
      <c r="C5" s="272"/>
      <c r="D5" s="277" t="s">
        <v>81</v>
      </c>
      <c r="E5" s="278" t="s">
        <v>82</v>
      </c>
      <c r="F5" s="279" t="s">
        <v>10</v>
      </c>
      <c r="G5" s="278" t="s">
        <v>82</v>
      </c>
      <c r="H5" s="279" t="s">
        <v>10</v>
      </c>
      <c r="I5" s="280" t="s">
        <v>82</v>
      </c>
      <c r="J5" s="279" t="s">
        <v>10</v>
      </c>
    </row>
    <row r="6" s="281" customFormat="true" ht="23.25" hidden="false" customHeight="true" outlineLevel="0" collapsed="false">
      <c r="B6" s="282" t="s">
        <v>83</v>
      </c>
      <c r="C6" s="283" t="s">
        <v>84</v>
      </c>
      <c r="D6" s="284" t="n">
        <v>3600000</v>
      </c>
      <c r="E6" s="285" t="n">
        <v>32</v>
      </c>
      <c r="F6" s="286" t="n">
        <f aca="false">ROUND(E6/$E$15*100,1)</f>
        <v>0.7</v>
      </c>
      <c r="G6" s="285" t="n">
        <v>32</v>
      </c>
      <c r="H6" s="286" t="n">
        <f aca="false">ROUND(G6/$G$15*100,1)</f>
        <v>0.7</v>
      </c>
      <c r="I6" s="287" t="n">
        <v>34</v>
      </c>
      <c r="J6" s="288" t="n">
        <f aca="false">ROUND(I6/$I$15*100,1)</f>
        <v>0.8</v>
      </c>
    </row>
    <row r="7" s="281" customFormat="true" ht="26.25" hidden="false" customHeight="true" outlineLevel="0" collapsed="false">
      <c r="B7" s="289" t="s">
        <v>85</v>
      </c>
      <c r="C7" s="283"/>
      <c r="D7" s="290" t="n">
        <v>2100000</v>
      </c>
      <c r="E7" s="291" t="n">
        <v>8</v>
      </c>
      <c r="F7" s="292" t="n">
        <f aca="false">ROUND(E7/$E$15*100,1)</f>
        <v>0.2</v>
      </c>
      <c r="G7" s="291" t="n">
        <v>10</v>
      </c>
      <c r="H7" s="292" t="n">
        <f aca="false">ROUND(G7/$G$15*100,1)</f>
        <v>0.2</v>
      </c>
      <c r="I7" s="293" t="n">
        <v>12</v>
      </c>
      <c r="J7" s="292" t="n">
        <f aca="false">ROUND(I7/$I$15*100,1)</f>
        <v>0.3</v>
      </c>
    </row>
    <row r="8" s="281" customFormat="true" ht="23.25" hidden="false" customHeight="true" outlineLevel="0" collapsed="false">
      <c r="B8" s="289" t="s">
        <v>86</v>
      </c>
      <c r="C8" s="294" t="s">
        <v>87</v>
      </c>
      <c r="D8" s="290" t="n">
        <v>492000</v>
      </c>
      <c r="E8" s="291" t="n">
        <v>181</v>
      </c>
      <c r="F8" s="295" t="n">
        <f aca="false">ROUND(E8/$E$15*100,1)</f>
        <v>4.2</v>
      </c>
      <c r="G8" s="291" t="n">
        <v>168</v>
      </c>
      <c r="H8" s="295" t="n">
        <f aca="false">ROUND(G8/$G$15*100,1)</f>
        <v>3.8</v>
      </c>
      <c r="I8" s="293" t="n">
        <v>182</v>
      </c>
      <c r="J8" s="296" t="n">
        <v>4</v>
      </c>
    </row>
    <row r="9" s="281" customFormat="true" ht="23.25" hidden="false" customHeight="true" outlineLevel="0" collapsed="false">
      <c r="B9" s="297" t="s">
        <v>88</v>
      </c>
      <c r="C9" s="294" t="s">
        <v>84</v>
      </c>
      <c r="D9" s="298" t="n">
        <v>480000</v>
      </c>
      <c r="E9" s="291" t="n">
        <v>18</v>
      </c>
      <c r="F9" s="295" t="n">
        <f aca="false">ROUND(E9/$E$15*100,1)</f>
        <v>0.4</v>
      </c>
      <c r="G9" s="291" t="n">
        <v>20</v>
      </c>
      <c r="H9" s="295" t="n">
        <f aca="false">ROUND(G9/$G$15*100,1)</f>
        <v>0.5</v>
      </c>
      <c r="I9" s="293" t="n">
        <v>20</v>
      </c>
      <c r="J9" s="296" t="n">
        <f aca="false">ROUND(I9/$I$15*100,1)</f>
        <v>0.4</v>
      </c>
    </row>
    <row r="10" s="281" customFormat="true" ht="23.25" hidden="false" customHeight="true" outlineLevel="0" collapsed="false">
      <c r="B10" s="297"/>
      <c r="C10" s="294" t="s">
        <v>87</v>
      </c>
      <c r="D10" s="298" t="n">
        <v>192000</v>
      </c>
      <c r="E10" s="291" t="n">
        <v>133</v>
      </c>
      <c r="F10" s="295" t="n">
        <f aca="false">ROUND(E10/$E$15*100,1)</f>
        <v>3.1</v>
      </c>
      <c r="G10" s="291" t="n">
        <v>130</v>
      </c>
      <c r="H10" s="295" t="n">
        <f aca="false">ROUND(G10/$G$15*100,1)</f>
        <v>3</v>
      </c>
      <c r="I10" s="293" t="n">
        <v>136</v>
      </c>
      <c r="J10" s="296" t="n">
        <f aca="false">ROUND(I10/$I$15*100,1)</f>
        <v>3.1</v>
      </c>
    </row>
    <row r="11" s="281" customFormat="true" ht="23.25" hidden="false" customHeight="true" outlineLevel="0" collapsed="false">
      <c r="B11" s="299" t="s">
        <v>89</v>
      </c>
      <c r="C11" s="294" t="s">
        <v>84</v>
      </c>
      <c r="D11" s="298" t="n">
        <v>180000</v>
      </c>
      <c r="E11" s="291" t="n">
        <v>55</v>
      </c>
      <c r="F11" s="295" t="n">
        <f aca="false">ROUND(E11/$E$15*100,1)</f>
        <v>1.3</v>
      </c>
      <c r="G11" s="291" t="n">
        <v>59</v>
      </c>
      <c r="H11" s="295" t="n">
        <f aca="false">ROUND(G11/$G$15*100,1)</f>
        <v>1.3</v>
      </c>
      <c r="I11" s="293" t="n">
        <v>56</v>
      </c>
      <c r="J11" s="296" t="n">
        <f aca="false">ROUND(I11/$I$15*100,1)</f>
        <v>1.3</v>
      </c>
    </row>
    <row r="12" s="281" customFormat="true" ht="23.25" hidden="false" customHeight="true" outlineLevel="0" collapsed="false">
      <c r="B12" s="299"/>
      <c r="C12" s="294" t="s">
        <v>87</v>
      </c>
      <c r="D12" s="298" t="n">
        <v>156000</v>
      </c>
      <c r="E12" s="291" t="n">
        <v>535</v>
      </c>
      <c r="F12" s="295" t="n">
        <f aca="false">ROUND(E12/$E$15*100,1)</f>
        <v>12.4</v>
      </c>
      <c r="G12" s="291" t="n">
        <v>539</v>
      </c>
      <c r="H12" s="295" t="n">
        <f aca="false">ROUND(G12/$G$15*100,1)</f>
        <v>12.3</v>
      </c>
      <c r="I12" s="293" t="n">
        <v>529</v>
      </c>
      <c r="J12" s="296" t="n">
        <v>11.8</v>
      </c>
    </row>
    <row r="13" s="281" customFormat="true" ht="23.25" hidden="false" customHeight="true" outlineLevel="0" collapsed="false">
      <c r="B13" s="297" t="s">
        <v>90</v>
      </c>
      <c r="C13" s="294" t="s">
        <v>84</v>
      </c>
      <c r="D13" s="298" t="n">
        <v>144000</v>
      </c>
      <c r="E13" s="291" t="n">
        <v>34</v>
      </c>
      <c r="F13" s="295" t="n">
        <f aca="false">ROUND(E13/$E$15*100,1)</f>
        <v>0.8</v>
      </c>
      <c r="G13" s="291" t="n">
        <v>30</v>
      </c>
      <c r="H13" s="295" t="n">
        <f aca="false">ROUND(G13/$G$15*100,1)</f>
        <v>0.7</v>
      </c>
      <c r="I13" s="293" t="n">
        <v>38</v>
      </c>
      <c r="J13" s="295" t="n">
        <f aca="false">ROUND(I13/$I$15*100,1)</f>
        <v>0.9</v>
      </c>
    </row>
    <row r="14" s="281" customFormat="true" ht="23.25" hidden="false" customHeight="true" outlineLevel="0" collapsed="false">
      <c r="B14" s="300" t="s">
        <v>91</v>
      </c>
      <c r="C14" s="300"/>
      <c r="D14" s="301" t="n">
        <v>60000</v>
      </c>
      <c r="E14" s="302" t="n">
        <v>3320</v>
      </c>
      <c r="F14" s="295" t="n">
        <f aca="false">ROUND(E14/$E$15*100,1)</f>
        <v>76.9</v>
      </c>
      <c r="G14" s="302" t="n">
        <v>3395</v>
      </c>
      <c r="H14" s="295" t="n">
        <f aca="false">ROUND(G14/$G$15*100,1)</f>
        <v>77.5</v>
      </c>
      <c r="I14" s="303" t="n">
        <v>3451</v>
      </c>
      <c r="J14" s="295" t="n">
        <f aca="false">ROUND(I14/$I$15*100,1)</f>
        <v>77.4</v>
      </c>
    </row>
    <row r="15" customFormat="false" ht="23.25" hidden="false" customHeight="true" outlineLevel="0" collapsed="false">
      <c r="B15" s="304" t="s">
        <v>92</v>
      </c>
      <c r="C15" s="304"/>
      <c r="D15" s="304"/>
      <c r="E15" s="305" t="n">
        <f aca="false">SUM(E6:E14)</f>
        <v>4316</v>
      </c>
      <c r="F15" s="306" t="n">
        <f aca="false">SUM(F6:F14)</f>
        <v>100</v>
      </c>
      <c r="G15" s="305" t="n">
        <f aca="false">SUM(G6:G14)</f>
        <v>4383</v>
      </c>
      <c r="H15" s="306" t="n">
        <f aca="false">SUM(H6:H14)</f>
        <v>100</v>
      </c>
      <c r="I15" s="307" t="n">
        <f aca="false">SUM(I6:I14)</f>
        <v>4458</v>
      </c>
      <c r="J15" s="306" t="n">
        <f aca="false">SUM(J6:J14)</f>
        <v>100</v>
      </c>
    </row>
    <row r="17" customFormat="false" ht="23.25" hidden="false" customHeight="true" outlineLevel="0" collapsed="false">
      <c r="B17" s="308" t="s">
        <v>93</v>
      </c>
      <c r="C17" s="267"/>
      <c r="D17" s="267"/>
      <c r="E17" s="268"/>
      <c r="F17" s="268"/>
      <c r="G17" s="268"/>
      <c r="H17" s="268"/>
      <c r="I17" s="269" t="s">
        <v>94</v>
      </c>
      <c r="J17" s="266"/>
    </row>
    <row r="18" customFormat="false" ht="23.25" hidden="false" customHeight="true" outlineLevel="0" collapsed="false">
      <c r="B18" s="309"/>
      <c r="C18" s="309"/>
      <c r="D18" s="309"/>
      <c r="E18" s="310" t="s">
        <v>78</v>
      </c>
      <c r="F18" s="310"/>
      <c r="G18" s="310" t="s">
        <v>79</v>
      </c>
      <c r="H18" s="310"/>
      <c r="I18" s="310" t="s">
        <v>80</v>
      </c>
      <c r="J18" s="310"/>
    </row>
    <row r="19" customFormat="false" ht="23.25" hidden="false" customHeight="true" outlineLevel="0" collapsed="false">
      <c r="B19" s="309"/>
      <c r="C19" s="309"/>
      <c r="D19" s="309"/>
      <c r="E19" s="278" t="s">
        <v>95</v>
      </c>
      <c r="F19" s="279" t="s">
        <v>9</v>
      </c>
      <c r="G19" s="278" t="s">
        <v>95</v>
      </c>
      <c r="H19" s="279" t="s">
        <v>9</v>
      </c>
      <c r="I19" s="278" t="s">
        <v>95</v>
      </c>
      <c r="J19" s="279" t="s">
        <v>9</v>
      </c>
    </row>
    <row r="20" customFormat="false" ht="23.25" hidden="false" customHeight="true" outlineLevel="0" collapsed="false">
      <c r="B20" s="311" t="s">
        <v>18</v>
      </c>
      <c r="C20" s="312" t="s">
        <v>96</v>
      </c>
      <c r="D20" s="312"/>
      <c r="E20" s="313" t="n">
        <v>516364000</v>
      </c>
      <c r="F20" s="314" t="n">
        <v>98.8</v>
      </c>
      <c r="G20" s="313" t="n">
        <v>525701000</v>
      </c>
      <c r="H20" s="314" t="n">
        <v>101.8</v>
      </c>
      <c r="I20" s="313" t="n">
        <v>522383800</v>
      </c>
      <c r="J20" s="315" t="n">
        <v>99.4</v>
      </c>
    </row>
    <row r="21" customFormat="false" ht="23.25" hidden="false" customHeight="true" outlineLevel="0" collapsed="false">
      <c r="B21" s="311"/>
      <c r="C21" s="316" t="s">
        <v>97</v>
      </c>
      <c r="D21" s="316"/>
      <c r="E21" s="317" t="n">
        <v>8894000</v>
      </c>
      <c r="F21" s="318" t="n">
        <v>140.2</v>
      </c>
      <c r="G21" s="317" t="n">
        <v>9152000</v>
      </c>
      <c r="H21" s="318" t="n">
        <v>102.9</v>
      </c>
      <c r="I21" s="317" t="n">
        <v>9358200</v>
      </c>
      <c r="J21" s="319" t="n">
        <v>102.3</v>
      </c>
    </row>
    <row r="22" customFormat="false" ht="23.25" hidden="false" customHeight="true" outlineLevel="0" collapsed="false">
      <c r="B22" s="311"/>
      <c r="C22" s="320" t="s">
        <v>16</v>
      </c>
      <c r="D22" s="320"/>
      <c r="E22" s="321" t="n">
        <v>525258000</v>
      </c>
      <c r="F22" s="322" t="n">
        <v>99.3</v>
      </c>
      <c r="G22" s="321" t="n">
        <v>534853000</v>
      </c>
      <c r="H22" s="322" t="n">
        <v>101.8</v>
      </c>
      <c r="I22" s="321" t="n">
        <f aca="false">SUM(I20:I21)</f>
        <v>531742000</v>
      </c>
      <c r="J22" s="323" t="n">
        <v>99.4</v>
      </c>
    </row>
    <row r="23" customFormat="false" ht="23.25" hidden="false" customHeight="true" outlineLevel="0" collapsed="false">
      <c r="B23" s="311" t="s">
        <v>98</v>
      </c>
      <c r="C23" s="312" t="s">
        <v>96</v>
      </c>
      <c r="D23" s="312"/>
      <c r="E23" s="313" t="n">
        <v>1368097800</v>
      </c>
      <c r="F23" s="314" t="n">
        <v>106.7</v>
      </c>
      <c r="G23" s="313" t="n">
        <v>1494770300</v>
      </c>
      <c r="H23" s="314" t="n">
        <v>109.3</v>
      </c>
      <c r="I23" s="313" t="n">
        <v>1372202300</v>
      </c>
      <c r="J23" s="315" t="n">
        <v>91.8</v>
      </c>
    </row>
    <row r="24" customFormat="false" ht="23.25" hidden="false" customHeight="true" outlineLevel="0" collapsed="false">
      <c r="B24" s="311"/>
      <c r="C24" s="316" t="s">
        <v>97</v>
      </c>
      <c r="D24" s="316"/>
      <c r="E24" s="317" t="n">
        <v>23927700</v>
      </c>
      <c r="F24" s="318" t="n">
        <v>65.7</v>
      </c>
      <c r="G24" s="317" t="n">
        <v>28269600</v>
      </c>
      <c r="H24" s="318" t="n">
        <v>118.1</v>
      </c>
      <c r="I24" s="317" t="n">
        <v>45025600</v>
      </c>
      <c r="J24" s="319" t="n">
        <v>159.3</v>
      </c>
    </row>
    <row r="25" customFormat="false" ht="23.25" hidden="false" customHeight="true" outlineLevel="0" collapsed="false">
      <c r="B25" s="311"/>
      <c r="C25" s="320" t="s">
        <v>16</v>
      </c>
      <c r="D25" s="320"/>
      <c r="E25" s="321" t="n">
        <v>1392025500</v>
      </c>
      <c r="F25" s="322" t="n">
        <v>105.6</v>
      </c>
      <c r="G25" s="321" t="n">
        <v>1523039900</v>
      </c>
      <c r="H25" s="322" t="n">
        <v>109.4</v>
      </c>
      <c r="I25" s="321" t="n">
        <f aca="false">SUM(I23:I24)</f>
        <v>1417227900</v>
      </c>
      <c r="J25" s="323" t="n">
        <v>93.1</v>
      </c>
    </row>
    <row r="26" customFormat="false" ht="23.25" hidden="false" customHeight="true" outlineLevel="0" collapsed="false">
      <c r="B26" s="324" t="s">
        <v>92</v>
      </c>
      <c r="C26" s="324"/>
      <c r="D26" s="324"/>
      <c r="E26" s="325" t="n">
        <v>1917283500</v>
      </c>
      <c r="F26" s="326" t="n">
        <v>103.8</v>
      </c>
      <c r="G26" s="325" t="n">
        <v>2057892900</v>
      </c>
      <c r="H26" s="326" t="n">
        <v>107.3</v>
      </c>
      <c r="I26" s="325" t="n">
        <f aca="false">I22+I25</f>
        <v>1948969900</v>
      </c>
      <c r="J26" s="327" t="n">
        <v>94.7</v>
      </c>
    </row>
    <row r="27" customFormat="false" ht="12.75" hidden="false" customHeight="false" outlineLevel="0" collapsed="false">
      <c r="G27" s="328"/>
    </row>
    <row r="28" customFormat="false" ht="12.75" hidden="false" customHeight="false" outlineLevel="0" collapsed="false">
      <c r="G28" s="328"/>
    </row>
  </sheetData>
  <mergeCells count="23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19"/>
    <mergeCell ref="E18:F18"/>
    <mergeCell ref="G18:H18"/>
    <mergeCell ref="I18:J18"/>
    <mergeCell ref="B20:B22"/>
    <mergeCell ref="C20:D20"/>
    <mergeCell ref="C21:D21"/>
    <mergeCell ref="C22:D22"/>
    <mergeCell ref="B23:B25"/>
    <mergeCell ref="C23:D23"/>
    <mergeCell ref="C24:D24"/>
    <mergeCell ref="C25:D25"/>
    <mergeCell ref="B26:D26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9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7" activeCellId="0" sqref="J17:L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9" width="2.87"/>
    <col collapsed="false" customWidth="true" hidden="false" outlineLevel="0" max="21" min="2" style="329" width="4.12"/>
    <col collapsed="false" customWidth="true" hidden="false" outlineLevel="0" max="22" min="22" style="329" width="5.74"/>
    <col collapsed="false" customWidth="false" hidden="false" outlineLevel="0" max="257" min="23" style="329" width="8.99"/>
  </cols>
  <sheetData>
    <row r="1" s="331" customFormat="true" ht="18.75" hidden="false" customHeight="true" outlineLevel="0" collapsed="false">
      <c r="A1" s="267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4.25" hidden="false" customHeight="false" outlineLevel="0" collapsed="false">
      <c r="A2" s="332" t="s">
        <v>99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T2" s="333"/>
    </row>
    <row r="3" customFormat="false" ht="11.25" hidden="false" customHeight="tru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4" t="s">
        <v>100</v>
      </c>
      <c r="T3" s="333"/>
      <c r="U3" s="334"/>
    </row>
    <row r="4" s="342" customFormat="true" ht="37.5" hidden="false" customHeight="true" outlineLevel="0" collapsed="false">
      <c r="A4" s="335"/>
      <c r="B4" s="335"/>
      <c r="C4" s="335"/>
      <c r="D4" s="336" t="s">
        <v>101</v>
      </c>
      <c r="E4" s="336"/>
      <c r="F4" s="336"/>
      <c r="G4" s="337" t="s">
        <v>102</v>
      </c>
      <c r="H4" s="337"/>
      <c r="I4" s="337"/>
      <c r="J4" s="337" t="s">
        <v>103</v>
      </c>
      <c r="K4" s="337"/>
      <c r="L4" s="337"/>
      <c r="M4" s="338" t="s">
        <v>104</v>
      </c>
      <c r="N4" s="338"/>
      <c r="O4" s="338"/>
      <c r="P4" s="339" t="s">
        <v>105</v>
      </c>
      <c r="Q4" s="339"/>
      <c r="R4" s="339"/>
      <c r="S4" s="340"/>
      <c r="T4" s="341"/>
      <c r="U4" s="341"/>
    </row>
    <row r="5" customFormat="false" ht="24.75" hidden="false" customHeight="true" outlineLevel="0" collapsed="false">
      <c r="A5" s="343" t="s">
        <v>106</v>
      </c>
      <c r="B5" s="343"/>
      <c r="C5" s="343"/>
      <c r="D5" s="344" t="n">
        <v>6</v>
      </c>
      <c r="E5" s="344"/>
      <c r="F5" s="344"/>
      <c r="G5" s="345" t="n">
        <v>0</v>
      </c>
      <c r="H5" s="345"/>
      <c r="I5" s="345"/>
      <c r="J5" s="345" t="n">
        <v>0</v>
      </c>
      <c r="K5" s="345"/>
      <c r="L5" s="345"/>
      <c r="M5" s="345" t="n">
        <v>910</v>
      </c>
      <c r="N5" s="345"/>
      <c r="O5" s="345"/>
      <c r="P5" s="346" t="n">
        <v>640</v>
      </c>
      <c r="Q5" s="346"/>
      <c r="R5" s="346"/>
      <c r="S5" s="347"/>
      <c r="T5" s="348"/>
      <c r="U5" s="348"/>
    </row>
    <row r="6" customFormat="false" ht="24.75" hidden="false" customHeight="true" outlineLevel="0" collapsed="false">
      <c r="A6" s="349" t="s">
        <v>95</v>
      </c>
      <c r="B6" s="349"/>
      <c r="C6" s="349"/>
      <c r="D6" s="350" t="n">
        <v>347500</v>
      </c>
      <c r="E6" s="350"/>
      <c r="F6" s="350"/>
      <c r="G6" s="351" t="n">
        <v>0</v>
      </c>
      <c r="H6" s="351"/>
      <c r="I6" s="351"/>
      <c r="J6" s="351" t="n">
        <v>0</v>
      </c>
      <c r="K6" s="351"/>
      <c r="L6" s="351"/>
      <c r="M6" s="351" t="n">
        <v>144571300</v>
      </c>
      <c r="N6" s="351"/>
      <c r="O6" s="351"/>
      <c r="P6" s="352" t="n">
        <v>421766900</v>
      </c>
      <c r="Q6" s="352"/>
      <c r="R6" s="352"/>
      <c r="S6" s="347"/>
      <c r="T6" s="348"/>
      <c r="U6" s="348"/>
    </row>
    <row r="7" customFormat="false" ht="24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4"/>
      <c r="T7" s="354"/>
      <c r="U7" s="354"/>
    </row>
    <row r="8" s="357" customFormat="true" ht="37.5" hidden="false" customHeight="true" outlineLevel="0" collapsed="false">
      <c r="A8" s="335"/>
      <c r="B8" s="335"/>
      <c r="C8" s="335"/>
      <c r="D8" s="355" t="s">
        <v>107</v>
      </c>
      <c r="E8" s="355"/>
      <c r="F8" s="355"/>
      <c r="G8" s="338" t="s">
        <v>108</v>
      </c>
      <c r="H8" s="338"/>
      <c r="I8" s="338"/>
      <c r="J8" s="338" t="s">
        <v>109</v>
      </c>
      <c r="K8" s="338"/>
      <c r="L8" s="338"/>
      <c r="M8" s="338" t="s">
        <v>110</v>
      </c>
      <c r="N8" s="338"/>
      <c r="O8" s="338"/>
      <c r="P8" s="339" t="s">
        <v>111</v>
      </c>
      <c r="Q8" s="339"/>
      <c r="R8" s="339"/>
      <c r="S8" s="356"/>
      <c r="T8" s="356"/>
      <c r="U8" s="356"/>
    </row>
    <row r="9" customFormat="false" ht="24.75" hidden="false" customHeight="true" outlineLevel="0" collapsed="false">
      <c r="A9" s="343" t="s">
        <v>106</v>
      </c>
      <c r="B9" s="343"/>
      <c r="C9" s="343"/>
      <c r="D9" s="344" t="n">
        <v>3</v>
      </c>
      <c r="E9" s="344"/>
      <c r="F9" s="344"/>
      <c r="G9" s="345" t="n">
        <v>57</v>
      </c>
      <c r="H9" s="345"/>
      <c r="I9" s="345"/>
      <c r="J9" s="345" t="n">
        <v>264</v>
      </c>
      <c r="K9" s="345"/>
      <c r="L9" s="345"/>
      <c r="M9" s="345" t="n">
        <v>1360</v>
      </c>
      <c r="N9" s="345"/>
      <c r="O9" s="345"/>
      <c r="P9" s="346" t="n">
        <v>118</v>
      </c>
      <c r="Q9" s="346"/>
      <c r="R9" s="346"/>
      <c r="S9" s="358"/>
      <c r="T9" s="358"/>
      <c r="U9" s="358"/>
    </row>
    <row r="10" customFormat="false" ht="24.75" hidden="false" customHeight="true" outlineLevel="0" collapsed="false">
      <c r="A10" s="349" t="s">
        <v>95</v>
      </c>
      <c r="B10" s="349"/>
      <c r="C10" s="349"/>
      <c r="D10" s="359" t="n">
        <v>170000</v>
      </c>
      <c r="E10" s="359"/>
      <c r="F10" s="359"/>
      <c r="G10" s="351" t="n">
        <v>7659900</v>
      </c>
      <c r="H10" s="351"/>
      <c r="I10" s="351"/>
      <c r="J10" s="351" t="n">
        <v>187196100</v>
      </c>
      <c r="K10" s="351"/>
      <c r="L10" s="351"/>
      <c r="M10" s="351" t="n">
        <v>528439300</v>
      </c>
      <c r="N10" s="351"/>
      <c r="O10" s="351"/>
      <c r="P10" s="352" t="n">
        <v>191981900</v>
      </c>
      <c r="Q10" s="352"/>
      <c r="R10" s="352"/>
      <c r="S10" s="358"/>
      <c r="T10" s="358"/>
      <c r="U10" s="358"/>
    </row>
    <row r="11" customFormat="false" ht="24.75" hidden="false" customHeight="true" outlineLevel="0" collapsed="false">
      <c r="A11" s="354"/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</row>
    <row r="12" s="357" customFormat="true" ht="37.5" hidden="false" customHeight="true" outlineLevel="0" collapsed="false">
      <c r="A12" s="335"/>
      <c r="B12" s="335"/>
      <c r="C12" s="335"/>
      <c r="D12" s="360" t="s">
        <v>112</v>
      </c>
      <c r="E12" s="360"/>
      <c r="F12" s="360"/>
      <c r="G12" s="361" t="s">
        <v>113</v>
      </c>
      <c r="H12" s="361"/>
      <c r="I12" s="361"/>
      <c r="J12" s="337" t="s">
        <v>114</v>
      </c>
      <c r="K12" s="337"/>
      <c r="L12" s="337"/>
      <c r="M12" s="337" t="s">
        <v>115</v>
      </c>
      <c r="N12" s="337"/>
      <c r="O12" s="337"/>
      <c r="P12" s="339" t="s">
        <v>116</v>
      </c>
      <c r="Q12" s="339"/>
      <c r="R12" s="339"/>
      <c r="S12" s="356"/>
      <c r="T12" s="356"/>
      <c r="U12" s="356"/>
    </row>
    <row r="13" customFormat="false" ht="24.75" hidden="false" customHeight="true" outlineLevel="0" collapsed="false">
      <c r="A13" s="343" t="s">
        <v>106</v>
      </c>
      <c r="B13" s="343"/>
      <c r="C13" s="343"/>
      <c r="D13" s="344" t="n">
        <v>745</v>
      </c>
      <c r="E13" s="344"/>
      <c r="F13" s="344"/>
      <c r="G13" s="345" t="n">
        <v>143</v>
      </c>
      <c r="H13" s="345"/>
      <c r="I13" s="345"/>
      <c r="J13" s="345" t="n">
        <v>282</v>
      </c>
      <c r="K13" s="345"/>
      <c r="L13" s="345"/>
      <c r="M13" s="345" t="n">
        <v>205</v>
      </c>
      <c r="N13" s="345"/>
      <c r="O13" s="345"/>
      <c r="P13" s="346" t="n">
        <v>79</v>
      </c>
      <c r="Q13" s="346"/>
      <c r="R13" s="346"/>
      <c r="S13" s="358"/>
      <c r="T13" s="358"/>
      <c r="U13" s="358"/>
    </row>
    <row r="14" customFormat="false" ht="24.75" hidden="false" customHeight="true" outlineLevel="0" collapsed="false">
      <c r="A14" s="349" t="s">
        <v>95</v>
      </c>
      <c r="B14" s="349"/>
      <c r="C14" s="349"/>
      <c r="D14" s="350" t="n">
        <v>172135400</v>
      </c>
      <c r="E14" s="350"/>
      <c r="F14" s="350"/>
      <c r="G14" s="351" t="n">
        <v>12123200</v>
      </c>
      <c r="H14" s="351"/>
      <c r="I14" s="351"/>
      <c r="J14" s="351" t="n">
        <v>52610100</v>
      </c>
      <c r="K14" s="351"/>
      <c r="L14" s="351"/>
      <c r="M14" s="351" t="n">
        <v>68059000</v>
      </c>
      <c r="N14" s="351"/>
      <c r="O14" s="351"/>
      <c r="P14" s="352" t="n">
        <v>8627500</v>
      </c>
      <c r="Q14" s="352"/>
      <c r="R14" s="352"/>
      <c r="S14" s="358"/>
      <c r="T14" s="358"/>
      <c r="U14" s="358"/>
    </row>
    <row r="15" customFormat="false" ht="24.75" hidden="false" customHeight="true" outlineLevel="0" collapsed="false">
      <c r="A15" s="362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</row>
    <row r="16" s="357" customFormat="true" ht="37.5" hidden="false" customHeight="true" outlineLevel="0" collapsed="false">
      <c r="A16" s="335"/>
      <c r="B16" s="335"/>
      <c r="C16" s="335"/>
      <c r="D16" s="360" t="s">
        <v>117</v>
      </c>
      <c r="E16" s="360"/>
      <c r="F16" s="360"/>
      <c r="G16" s="337" t="s">
        <v>118</v>
      </c>
      <c r="H16" s="337"/>
      <c r="I16" s="337"/>
      <c r="J16" s="339" t="s">
        <v>119</v>
      </c>
      <c r="K16" s="339"/>
      <c r="L16" s="339"/>
      <c r="M16" s="363" t="s">
        <v>92</v>
      </c>
      <c r="N16" s="363"/>
      <c r="O16" s="363"/>
      <c r="P16" s="364"/>
      <c r="Q16" s="364"/>
      <c r="R16" s="364"/>
      <c r="S16" s="364"/>
      <c r="T16" s="364"/>
      <c r="U16" s="364"/>
    </row>
    <row r="17" customFormat="false" ht="24.75" hidden="false" customHeight="true" outlineLevel="0" collapsed="false">
      <c r="A17" s="343" t="s">
        <v>106</v>
      </c>
      <c r="B17" s="343"/>
      <c r="C17" s="343"/>
      <c r="D17" s="344" t="n">
        <v>397</v>
      </c>
      <c r="E17" s="344"/>
      <c r="F17" s="344"/>
      <c r="G17" s="345" t="n">
        <v>15</v>
      </c>
      <c r="H17" s="345"/>
      <c r="I17" s="345"/>
      <c r="J17" s="346" t="n">
        <v>528</v>
      </c>
      <c r="K17" s="346"/>
      <c r="L17" s="346"/>
      <c r="M17" s="365" t="n">
        <f aca="false">SUM(D9:R9)+SUM(D13:R13)+SUM(D17:L17)+SUM(D5:R5)</f>
        <v>5752</v>
      </c>
      <c r="N17" s="365"/>
      <c r="O17" s="365"/>
      <c r="P17" s="366"/>
      <c r="Q17" s="366"/>
      <c r="R17" s="366"/>
      <c r="S17" s="366"/>
      <c r="T17" s="366"/>
      <c r="U17" s="366"/>
    </row>
    <row r="18" customFormat="false" ht="24.75" hidden="false" customHeight="true" outlineLevel="0" collapsed="false">
      <c r="A18" s="349" t="s">
        <v>95</v>
      </c>
      <c r="B18" s="349"/>
      <c r="C18" s="349"/>
      <c r="D18" s="350" t="n">
        <v>62253300</v>
      </c>
      <c r="E18" s="350"/>
      <c r="F18" s="350"/>
      <c r="G18" s="351" t="n">
        <v>7038200</v>
      </c>
      <c r="H18" s="351"/>
      <c r="I18" s="351"/>
      <c r="J18" s="352" t="n">
        <v>83990300</v>
      </c>
      <c r="K18" s="352"/>
      <c r="L18" s="352"/>
      <c r="M18" s="367" t="n">
        <f aca="false">SUM(D10:R10)+SUM(D14:R14)+SUM(D18:L18)+SUM(D6:R6)</f>
        <v>1948969900</v>
      </c>
      <c r="N18" s="367"/>
      <c r="O18" s="367"/>
      <c r="P18" s="368"/>
      <c r="Q18" s="368"/>
      <c r="R18" s="368"/>
      <c r="S18" s="368"/>
      <c r="T18" s="368"/>
      <c r="U18" s="368"/>
    </row>
    <row r="19" customFormat="false" ht="18" hidden="false" customHeight="true" outlineLevel="0" collapsed="false">
      <c r="A19" s="369" t="s">
        <v>120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</row>
    <row r="20" customFormat="false" ht="12.75" hidden="false" customHeight="fals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</row>
    <row r="21" customFormat="false" ht="21" hidden="false" customHeight="true" outlineLevel="0" collapsed="false">
      <c r="A21" s="354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</row>
    <row r="22" s="264" customFormat="true" ht="18" hidden="false" customHeight="true" outlineLevel="0" collapsed="false">
      <c r="A22" s="72" t="s">
        <v>121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</row>
    <row r="23" s="264" customFormat="true" ht="21" hidden="false" customHeight="true" outlineLevel="0" collapsed="false">
      <c r="A23" s="371"/>
      <c r="B23" s="371"/>
      <c r="C23" s="371"/>
      <c r="D23" s="74" t="s">
        <v>78</v>
      </c>
      <c r="E23" s="74"/>
      <c r="F23" s="74"/>
      <c r="G23" s="372" t="s">
        <v>79</v>
      </c>
      <c r="H23" s="372"/>
      <c r="I23" s="372"/>
      <c r="J23" s="16" t="s">
        <v>80</v>
      </c>
      <c r="K23" s="16"/>
      <c r="L23" s="16"/>
      <c r="M23" s="370"/>
      <c r="N23" s="370"/>
      <c r="O23" s="370"/>
      <c r="P23" s="370"/>
      <c r="Q23" s="370"/>
      <c r="R23" s="370"/>
      <c r="S23" s="370"/>
      <c r="T23" s="370"/>
      <c r="U23" s="370"/>
    </row>
    <row r="24" s="264" customFormat="true" ht="30" hidden="false" customHeight="true" outlineLevel="0" collapsed="false">
      <c r="A24" s="373" t="s">
        <v>25</v>
      </c>
      <c r="B24" s="373"/>
      <c r="C24" s="373"/>
      <c r="D24" s="344" t="n">
        <v>2544</v>
      </c>
      <c r="E24" s="344"/>
      <c r="F24" s="77" t="s">
        <v>26</v>
      </c>
      <c r="G24" s="374" t="n">
        <v>2842</v>
      </c>
      <c r="H24" s="374"/>
      <c r="I24" s="375" t="s">
        <v>26</v>
      </c>
      <c r="J24" s="376" t="n">
        <v>3144</v>
      </c>
      <c r="K24" s="376"/>
      <c r="L24" s="78" t="s">
        <v>26</v>
      </c>
      <c r="M24" s="370"/>
      <c r="N24" s="370"/>
      <c r="O24" s="370"/>
      <c r="P24" s="370"/>
      <c r="Q24" s="370"/>
      <c r="R24" s="370"/>
      <c r="S24" s="370"/>
      <c r="T24" s="370"/>
      <c r="U24" s="370"/>
    </row>
    <row r="25" s="264" customFormat="true" ht="30" hidden="false" customHeight="true" outlineLevel="0" collapsed="false">
      <c r="A25" s="377" t="s">
        <v>27</v>
      </c>
      <c r="B25" s="377"/>
      <c r="C25" s="377"/>
      <c r="D25" s="378" t="n">
        <v>45.9</v>
      </c>
      <c r="E25" s="378"/>
      <c r="F25" s="82" t="s">
        <v>28</v>
      </c>
      <c r="G25" s="379" t="n">
        <v>49.9</v>
      </c>
      <c r="H25" s="379"/>
      <c r="I25" s="380" t="s">
        <v>28</v>
      </c>
      <c r="J25" s="381" t="n">
        <v>54.6</v>
      </c>
      <c r="K25" s="381"/>
      <c r="L25" s="83" t="s">
        <v>28</v>
      </c>
      <c r="M25" s="370"/>
      <c r="N25" s="370"/>
      <c r="O25" s="370"/>
      <c r="P25" s="370"/>
      <c r="Q25" s="370"/>
      <c r="R25" s="370"/>
      <c r="S25" s="370"/>
      <c r="T25" s="370"/>
      <c r="U25" s="370"/>
    </row>
    <row r="33" customFormat="false" ht="13.5" hidden="false" customHeight="false" outlineLevel="0" collapsed="false">
      <c r="D33" s="382"/>
      <c r="E33" s="382"/>
      <c r="F33" s="382"/>
    </row>
    <row r="34" customFormat="false" ht="12.75" hidden="false" customHeight="false" outlineLevel="0" collapsed="false">
      <c r="D34" s="383"/>
      <c r="E34" s="383"/>
      <c r="F34" s="383"/>
    </row>
  </sheetData>
  <mergeCells count="93"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23:C23"/>
    <mergeCell ref="D23:F23"/>
    <mergeCell ref="G23:I23"/>
    <mergeCell ref="J23:L23"/>
    <mergeCell ref="A24:C24"/>
    <mergeCell ref="D24:E24"/>
    <mergeCell ref="G24:H24"/>
    <mergeCell ref="J24:K24"/>
    <mergeCell ref="A25:C25"/>
    <mergeCell ref="D25:E25"/>
    <mergeCell ref="G25:H25"/>
    <mergeCell ref="J25:K25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14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4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9" activeCellId="0" sqref="J19:K1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64" width="8.99"/>
    <col collapsed="false" customWidth="true" hidden="false" outlineLevel="0" max="2" min="2" style="264" width="12.12"/>
    <col collapsed="false" customWidth="true" hidden="false" outlineLevel="0" max="3" min="3" style="264" width="12.75"/>
    <col collapsed="false" customWidth="true" hidden="false" outlineLevel="0" max="4" min="4" style="264" width="1.37"/>
    <col collapsed="false" customWidth="true" hidden="false" outlineLevel="0" max="5" min="5" style="264" width="5.24"/>
    <col collapsed="false" customWidth="true" hidden="false" outlineLevel="0" max="6" min="6" style="264" width="6.5"/>
    <col collapsed="false" customWidth="true" hidden="false" outlineLevel="0" max="7" min="7" style="264" width="5.87"/>
    <col collapsed="false" customWidth="true" hidden="false" outlineLevel="0" max="8" min="8" style="264" width="6.87"/>
    <col collapsed="false" customWidth="true" hidden="false" outlineLevel="0" max="9" min="9" style="264" width="5.99"/>
    <col collapsed="false" customWidth="true" hidden="false" outlineLevel="0" max="11" min="10" style="264" width="6.75"/>
    <col collapsed="false" customWidth="true" hidden="false" outlineLevel="0" max="12" min="12" style="264" width="6.99"/>
    <col collapsed="false" customWidth="true" hidden="false" outlineLevel="0" max="14" min="13" style="264" width="6.12"/>
    <col collapsed="false" customWidth="true" hidden="false" outlineLevel="0" max="15" min="15" style="264" width="6.5"/>
    <col collapsed="false" customWidth="true" hidden="false" outlineLevel="0" max="16" min="16" style="264" width="7.24"/>
    <col collapsed="false" customWidth="true" hidden="false" outlineLevel="0" max="17" min="17" style="264" width="13.49"/>
    <col collapsed="false" customWidth="true" hidden="false" outlineLevel="0" max="18" min="18" style="264" width="7.74"/>
    <col collapsed="false" customWidth="true" hidden="false" outlineLevel="0" max="19" min="19" style="264" width="6.75"/>
    <col collapsed="false" customWidth="true" hidden="false" outlineLevel="0" max="20" min="20" style="264" width="6.87"/>
    <col collapsed="false" customWidth="true" hidden="false" outlineLevel="0" max="21" min="21" style="264" width="13.87"/>
    <col collapsed="false" customWidth="true" hidden="false" outlineLevel="0" max="22" min="22" style="264" width="6.62"/>
    <col collapsed="false" customWidth="true" hidden="false" outlineLevel="0" max="23" min="23" style="264" width="6.87"/>
    <col collapsed="false" customWidth="false" hidden="false" outlineLevel="0" max="24" min="24" style="264" width="8.99"/>
    <col collapsed="false" customWidth="true" hidden="false" outlineLevel="0" max="25" min="25" style="264" width="1.99"/>
    <col collapsed="false" customWidth="false" hidden="false" outlineLevel="0" max="26" min="26" style="264" width="8.99"/>
    <col collapsed="false" customWidth="true" hidden="false" outlineLevel="0" max="29" min="27" style="264" width="9.36"/>
    <col collapsed="false" customWidth="false" hidden="false" outlineLevel="0" max="257" min="30" style="264" width="8.99"/>
  </cols>
  <sheetData>
    <row r="1" customFormat="false" ht="12.75" hidden="false" customHeight="false" outlineLevel="0" collapsed="false">
      <c r="D1" s="276"/>
    </row>
    <row r="3" customFormat="false" ht="23.25" hidden="false" customHeight="true" outlineLevel="0" collapsed="false">
      <c r="D3" s="266"/>
      <c r="E3" s="384" t="s">
        <v>122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385"/>
      <c r="T3" s="266"/>
      <c r="U3" s="266"/>
      <c r="V3" s="266"/>
      <c r="W3" s="385"/>
      <c r="X3" s="266"/>
      <c r="Y3" s="266"/>
    </row>
    <row r="4" customFormat="false" ht="18.75" hidden="false" customHeight="true" outlineLevel="0" collapsed="false"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386" t="s">
        <v>43</v>
      </c>
      <c r="W4" s="266"/>
      <c r="X4" s="266"/>
      <c r="Y4" s="266"/>
    </row>
    <row r="5" customFormat="false" ht="18.75" hidden="false" customHeight="true" outlineLevel="0" collapsed="false">
      <c r="D5" s="386"/>
      <c r="E5" s="387"/>
      <c r="F5" s="388" t="s">
        <v>123</v>
      </c>
      <c r="G5" s="388"/>
      <c r="H5" s="388"/>
      <c r="I5" s="388"/>
      <c r="J5" s="388"/>
      <c r="K5" s="388"/>
      <c r="L5" s="388"/>
      <c r="M5" s="388" t="s">
        <v>124</v>
      </c>
      <c r="N5" s="388"/>
      <c r="O5" s="388"/>
      <c r="P5" s="388"/>
      <c r="Q5" s="388"/>
      <c r="R5" s="388"/>
      <c r="S5" s="389" t="s">
        <v>125</v>
      </c>
      <c r="T5" s="389"/>
      <c r="U5" s="389"/>
      <c r="V5" s="389"/>
      <c r="W5" s="389"/>
      <c r="X5" s="389"/>
      <c r="Y5" s="390"/>
      <c r="Z5" s="391"/>
      <c r="AA5" s="276"/>
      <c r="AB5" s="276"/>
    </row>
    <row r="6" customFormat="false" ht="18.75" hidden="false" customHeight="true" outlineLevel="0" collapsed="false">
      <c r="D6" s="386"/>
      <c r="E6" s="392"/>
      <c r="F6" s="393" t="s">
        <v>126</v>
      </c>
      <c r="G6" s="393"/>
      <c r="H6" s="394" t="s">
        <v>127</v>
      </c>
      <c r="I6" s="394"/>
      <c r="J6" s="394" t="s">
        <v>16</v>
      </c>
      <c r="K6" s="394"/>
      <c r="L6" s="395" t="s">
        <v>10</v>
      </c>
      <c r="M6" s="393" t="s">
        <v>126</v>
      </c>
      <c r="N6" s="393"/>
      <c r="O6" s="394" t="s">
        <v>127</v>
      </c>
      <c r="P6" s="394"/>
      <c r="Q6" s="394" t="s">
        <v>16</v>
      </c>
      <c r="R6" s="395" t="s">
        <v>10</v>
      </c>
      <c r="S6" s="396" t="s">
        <v>126</v>
      </c>
      <c r="T6" s="396"/>
      <c r="U6" s="394" t="s">
        <v>127</v>
      </c>
      <c r="V6" s="394" t="s">
        <v>16</v>
      </c>
      <c r="W6" s="394"/>
      <c r="X6" s="395" t="s">
        <v>10</v>
      </c>
      <c r="Y6" s="390"/>
      <c r="Z6" s="276"/>
      <c r="AA6" s="391"/>
      <c r="AB6" s="276"/>
    </row>
    <row r="7" customFormat="false" ht="18.75" hidden="false" customHeight="true" outlineLevel="0" collapsed="false">
      <c r="D7" s="386"/>
      <c r="E7" s="397" t="s">
        <v>128</v>
      </c>
      <c r="F7" s="398" t="n">
        <v>41899400</v>
      </c>
      <c r="G7" s="398"/>
      <c r="H7" s="399" t="n">
        <v>24886000</v>
      </c>
      <c r="I7" s="399"/>
      <c r="J7" s="400" t="n">
        <f aca="false">F7+H7</f>
        <v>66785400</v>
      </c>
      <c r="K7" s="400"/>
      <c r="L7" s="401" t="n">
        <f aca="false">ROUND(J7/$J$19*100,1)</f>
        <v>3.3</v>
      </c>
      <c r="M7" s="398" t="n">
        <v>17434900</v>
      </c>
      <c r="N7" s="398"/>
      <c r="O7" s="399" t="n">
        <v>5239000</v>
      </c>
      <c r="P7" s="399"/>
      <c r="Q7" s="400" t="n">
        <f aca="false">M7+O7</f>
        <v>22673900</v>
      </c>
      <c r="R7" s="402" t="n">
        <f aca="false">ROUND(Q7/$Q$19*100,1)</f>
        <v>49.6</v>
      </c>
      <c r="S7" s="403" t="n">
        <f aca="false">F7+M7</f>
        <v>59334300</v>
      </c>
      <c r="T7" s="403"/>
      <c r="U7" s="400" t="n">
        <f aca="false">H7+O7</f>
        <v>30125000</v>
      </c>
      <c r="V7" s="400" t="n">
        <f aca="false">S7+U7</f>
        <v>89459300</v>
      </c>
      <c r="W7" s="400"/>
      <c r="X7" s="404" t="n">
        <f aca="false">ROUND(V7/$V$19*100,1)+0.1</f>
        <v>4.4</v>
      </c>
      <c r="Y7" s="390"/>
      <c r="Z7" s="276"/>
      <c r="AA7" s="391"/>
      <c r="AB7" s="276"/>
    </row>
    <row r="8" customFormat="false" ht="18.75" hidden="false" customHeight="true" outlineLevel="0" collapsed="false">
      <c r="D8" s="386"/>
      <c r="E8" s="405" t="s">
        <v>129</v>
      </c>
      <c r="F8" s="406" t="n">
        <v>425152000</v>
      </c>
      <c r="G8" s="406"/>
      <c r="H8" s="407" t="n">
        <v>81783000</v>
      </c>
      <c r="I8" s="407"/>
      <c r="J8" s="408" t="n">
        <f aca="false">F8+H8</f>
        <v>506935000</v>
      </c>
      <c r="K8" s="408"/>
      <c r="L8" s="409" t="n">
        <f aca="false">ROUND(J8/$J$19*100,1)</f>
        <v>25.2</v>
      </c>
      <c r="M8" s="406" t="n">
        <v>1647500</v>
      </c>
      <c r="N8" s="406"/>
      <c r="O8" s="407" t="n">
        <v>388000</v>
      </c>
      <c r="P8" s="407"/>
      <c r="Q8" s="408" t="n">
        <f aca="false">M8+O8</f>
        <v>2035500</v>
      </c>
      <c r="R8" s="410" t="n">
        <f aca="false">ROUND(Q8/$Q$19*100,1)-0.1</f>
        <v>4.4</v>
      </c>
      <c r="S8" s="411" t="n">
        <f aca="false">F8+M8</f>
        <v>426799500</v>
      </c>
      <c r="T8" s="411"/>
      <c r="U8" s="408" t="n">
        <f aca="false">H8+O8</f>
        <v>82171000</v>
      </c>
      <c r="V8" s="408" t="n">
        <f aca="false">S8+U8</f>
        <v>508970500</v>
      </c>
      <c r="W8" s="408"/>
      <c r="X8" s="412" t="n">
        <f aca="false">ROUND(V8/$V$19*100,1)</f>
        <v>24.7</v>
      </c>
      <c r="Y8" s="390"/>
      <c r="Z8" s="276"/>
      <c r="AA8" s="391"/>
      <c r="AB8" s="276"/>
    </row>
    <row r="9" customFormat="false" ht="18.75" hidden="false" customHeight="true" outlineLevel="0" collapsed="false">
      <c r="D9" s="386"/>
      <c r="E9" s="405" t="s">
        <v>130</v>
      </c>
      <c r="F9" s="406" t="n">
        <v>297375100</v>
      </c>
      <c r="G9" s="406"/>
      <c r="H9" s="407" t="n">
        <v>92651000</v>
      </c>
      <c r="I9" s="407"/>
      <c r="J9" s="408" t="n">
        <f aca="false">F9+H9</f>
        <v>390026100</v>
      </c>
      <c r="K9" s="408"/>
      <c r="L9" s="409" t="n">
        <f aca="false">ROUND(J9/$J$19*100,1)</f>
        <v>19.4</v>
      </c>
      <c r="M9" s="406" t="n">
        <v>3255000</v>
      </c>
      <c r="N9" s="406"/>
      <c r="O9" s="407" t="n">
        <v>480000</v>
      </c>
      <c r="P9" s="407"/>
      <c r="Q9" s="408" t="n">
        <f aca="false">M9+O9</f>
        <v>3735000</v>
      </c>
      <c r="R9" s="402" t="n">
        <f aca="false">ROUND(Q9/$Q$19*100,1)</f>
        <v>8.2</v>
      </c>
      <c r="S9" s="411" t="n">
        <f aca="false">F9+M9</f>
        <v>300630100</v>
      </c>
      <c r="T9" s="411"/>
      <c r="U9" s="408" t="n">
        <f aca="false">H9+O9</f>
        <v>93131000</v>
      </c>
      <c r="V9" s="408" t="n">
        <f aca="false">S9+U9</f>
        <v>393761100</v>
      </c>
      <c r="W9" s="408"/>
      <c r="X9" s="412" t="n">
        <f aca="false">ROUND(V9/$V$19*100,1)</f>
        <v>19.1</v>
      </c>
      <c r="Y9" s="390"/>
      <c r="Z9" s="276"/>
      <c r="AA9" s="391"/>
      <c r="AB9" s="276"/>
    </row>
    <row r="10" customFormat="false" ht="18.75" hidden="false" customHeight="true" outlineLevel="0" collapsed="false">
      <c r="D10" s="386"/>
      <c r="E10" s="405" t="s">
        <v>131</v>
      </c>
      <c r="F10" s="406" t="n">
        <v>67818400</v>
      </c>
      <c r="G10" s="406"/>
      <c r="H10" s="407" t="n">
        <v>43305000</v>
      </c>
      <c r="I10" s="407"/>
      <c r="J10" s="408" t="n">
        <f aca="false">F10+H10</f>
        <v>111123400</v>
      </c>
      <c r="K10" s="408"/>
      <c r="L10" s="409" t="n">
        <f aca="false">ROUND(J10/$J$19*100,1)</f>
        <v>5.5</v>
      </c>
      <c r="M10" s="406" t="n">
        <v>2238000</v>
      </c>
      <c r="N10" s="406"/>
      <c r="O10" s="407" t="n">
        <v>0</v>
      </c>
      <c r="P10" s="407"/>
      <c r="Q10" s="408" t="n">
        <f aca="false">M10+O10</f>
        <v>2238000</v>
      </c>
      <c r="R10" s="402" t="n">
        <f aca="false">ROUND(Q10/$Q$19*100,1)</f>
        <v>4.9</v>
      </c>
      <c r="S10" s="411" t="n">
        <f aca="false">F10+M10</f>
        <v>70056400</v>
      </c>
      <c r="T10" s="411"/>
      <c r="U10" s="408" t="n">
        <f aca="false">H10+O10</f>
        <v>43305000</v>
      </c>
      <c r="V10" s="408" t="n">
        <f aca="false">S10+U10</f>
        <v>113361400</v>
      </c>
      <c r="W10" s="408"/>
      <c r="X10" s="412" t="n">
        <f aca="false">ROUND(V10/$V$19*100,1)</f>
        <v>5.5</v>
      </c>
      <c r="Y10" s="390"/>
      <c r="Z10" s="276"/>
      <c r="AA10" s="391"/>
      <c r="AB10" s="276"/>
    </row>
    <row r="11" customFormat="false" ht="18.75" hidden="false" customHeight="true" outlineLevel="0" collapsed="false">
      <c r="D11" s="386"/>
      <c r="E11" s="405" t="s">
        <v>132</v>
      </c>
      <c r="F11" s="406" t="n">
        <v>65992300</v>
      </c>
      <c r="G11" s="406"/>
      <c r="H11" s="407" t="n">
        <v>30714000</v>
      </c>
      <c r="I11" s="407"/>
      <c r="J11" s="408" t="n">
        <f aca="false">F11+H11</f>
        <v>96706300</v>
      </c>
      <c r="K11" s="408"/>
      <c r="L11" s="409" t="n">
        <f aca="false">ROUND(J11/$J$19*100,1)</f>
        <v>4.8</v>
      </c>
      <c r="M11" s="406" t="n">
        <v>2595500</v>
      </c>
      <c r="N11" s="406"/>
      <c r="O11" s="407" t="n">
        <v>474000</v>
      </c>
      <c r="P11" s="407"/>
      <c r="Q11" s="408" t="n">
        <f aca="false">M11+O11</f>
        <v>3069500</v>
      </c>
      <c r="R11" s="402" t="n">
        <f aca="false">ROUND(Q11/$Q$19*100,1)</f>
        <v>6.7</v>
      </c>
      <c r="S11" s="411" t="n">
        <f aca="false">F11+M11</f>
        <v>68587800</v>
      </c>
      <c r="T11" s="411"/>
      <c r="U11" s="408" t="n">
        <f aca="false">H11+O11</f>
        <v>31188000</v>
      </c>
      <c r="V11" s="408" t="n">
        <f aca="false">S11+U11</f>
        <v>99775800</v>
      </c>
      <c r="W11" s="408"/>
      <c r="X11" s="413" t="n">
        <f aca="false">ROUND(V11/$V$19*100,1)+0.1</f>
        <v>4.9</v>
      </c>
      <c r="Y11" s="390"/>
      <c r="Z11" s="276"/>
      <c r="AA11" s="391"/>
      <c r="AB11" s="276"/>
    </row>
    <row r="12" customFormat="false" ht="18.75" hidden="false" customHeight="true" outlineLevel="0" collapsed="false">
      <c r="D12" s="386"/>
      <c r="E12" s="405" t="s">
        <v>133</v>
      </c>
      <c r="F12" s="406" t="n">
        <v>24065500</v>
      </c>
      <c r="G12" s="406"/>
      <c r="H12" s="407" t="n">
        <v>18351000</v>
      </c>
      <c r="I12" s="407"/>
      <c r="J12" s="408" t="n">
        <f aca="false">F12+H12</f>
        <v>42416500</v>
      </c>
      <c r="K12" s="408"/>
      <c r="L12" s="409" t="n">
        <f aca="false">ROUND(J12/$J$19*100,1)</f>
        <v>2.1</v>
      </c>
      <c r="M12" s="406" t="n">
        <v>896100</v>
      </c>
      <c r="N12" s="406"/>
      <c r="O12" s="407" t="n">
        <v>570000</v>
      </c>
      <c r="P12" s="407"/>
      <c r="Q12" s="408" t="n">
        <f aca="false">M12+O12</f>
        <v>1466100</v>
      </c>
      <c r="R12" s="402" t="n">
        <f aca="false">ROUND(Q12/$Q$19*100,1)</f>
        <v>3.2</v>
      </c>
      <c r="S12" s="411" t="n">
        <f aca="false">F12+M12</f>
        <v>24961600</v>
      </c>
      <c r="T12" s="411"/>
      <c r="U12" s="408" t="n">
        <f aca="false">H12+O12</f>
        <v>18921000</v>
      </c>
      <c r="V12" s="408" t="n">
        <f aca="false">S12+U12</f>
        <v>43882600</v>
      </c>
      <c r="W12" s="408"/>
      <c r="X12" s="412" t="n">
        <f aca="false">ROUND(V12/$V$19*100,1)</f>
        <v>2.1</v>
      </c>
      <c r="Y12" s="390"/>
      <c r="Z12" s="276"/>
      <c r="AA12" s="391"/>
      <c r="AB12" s="276"/>
    </row>
    <row r="13" customFormat="false" ht="18.75" hidden="false" customHeight="true" outlineLevel="0" collapsed="false">
      <c r="D13" s="386"/>
      <c r="E13" s="414" t="s">
        <v>134</v>
      </c>
      <c r="F13" s="406" t="n">
        <v>58461000</v>
      </c>
      <c r="G13" s="406"/>
      <c r="H13" s="407" t="n">
        <v>37100000</v>
      </c>
      <c r="I13" s="407"/>
      <c r="J13" s="408" t="n">
        <f aca="false">F13+H13</f>
        <v>95561000</v>
      </c>
      <c r="K13" s="408"/>
      <c r="L13" s="415" t="n">
        <f aca="false">ROUND(J13/$J$19*100,1)</f>
        <v>4.7</v>
      </c>
      <c r="M13" s="406" t="n">
        <v>1494000</v>
      </c>
      <c r="N13" s="406"/>
      <c r="O13" s="407" t="n">
        <v>5000</v>
      </c>
      <c r="P13" s="407"/>
      <c r="Q13" s="408" t="n">
        <f aca="false">M13+O13</f>
        <v>1499000</v>
      </c>
      <c r="R13" s="402" t="n">
        <f aca="false">ROUND(Q13/$Q$19*100,1)</f>
        <v>3.3</v>
      </c>
      <c r="S13" s="411" t="n">
        <f aca="false">F13+M13</f>
        <v>59955000</v>
      </c>
      <c r="T13" s="411"/>
      <c r="U13" s="408" t="n">
        <f aca="false">H13+O13</f>
        <v>37105000</v>
      </c>
      <c r="V13" s="408" t="n">
        <f aca="false">S13+U13</f>
        <v>97060000</v>
      </c>
      <c r="W13" s="408"/>
      <c r="X13" s="412" t="n">
        <f aca="false">ROUND(V13/$V$19*100,1)</f>
        <v>4.7</v>
      </c>
      <c r="Y13" s="390"/>
      <c r="Z13" s="276"/>
      <c r="AA13" s="391"/>
      <c r="AB13" s="276"/>
    </row>
    <row r="14" customFormat="false" ht="18.75" hidden="false" customHeight="true" outlineLevel="0" collapsed="false">
      <c r="D14" s="386"/>
      <c r="E14" s="414" t="s">
        <v>135</v>
      </c>
      <c r="F14" s="406" t="n">
        <v>444929700</v>
      </c>
      <c r="G14" s="406"/>
      <c r="H14" s="407" t="n">
        <v>92541000</v>
      </c>
      <c r="I14" s="407"/>
      <c r="J14" s="408" t="n">
        <f aca="false">F14+H14</f>
        <v>537470700</v>
      </c>
      <c r="K14" s="408"/>
      <c r="L14" s="415" t="n">
        <f aca="false">ROUND(J14/$J$19*100,1)</f>
        <v>26.7</v>
      </c>
      <c r="M14" s="406" t="n">
        <v>2799900</v>
      </c>
      <c r="N14" s="406"/>
      <c r="O14" s="407" t="n">
        <v>0</v>
      </c>
      <c r="P14" s="407"/>
      <c r="Q14" s="408" t="n">
        <f aca="false">M14+O14</f>
        <v>2799900</v>
      </c>
      <c r="R14" s="402" t="n">
        <f aca="false">ROUND(Q14/$Q$19*100,1)</f>
        <v>6.1</v>
      </c>
      <c r="S14" s="411" t="n">
        <f aca="false">F14+M14</f>
        <v>447729600</v>
      </c>
      <c r="T14" s="411"/>
      <c r="U14" s="408" t="n">
        <f aca="false">H14+O14</f>
        <v>92541000</v>
      </c>
      <c r="V14" s="408" t="n">
        <f aca="false">S14+U14</f>
        <v>540270600</v>
      </c>
      <c r="W14" s="408"/>
      <c r="X14" s="412" t="n">
        <f aca="false">ROUND(V14/$V$19*100,1)</f>
        <v>26.2</v>
      </c>
      <c r="Y14" s="390"/>
      <c r="Z14" s="276"/>
      <c r="AA14" s="391"/>
      <c r="AB14" s="276"/>
    </row>
    <row r="15" customFormat="false" ht="18.75" hidden="false" customHeight="true" outlineLevel="0" collapsed="false">
      <c r="D15" s="386"/>
      <c r="E15" s="414" t="s">
        <v>136</v>
      </c>
      <c r="F15" s="406" t="n">
        <v>17353300</v>
      </c>
      <c r="G15" s="406"/>
      <c r="H15" s="407" t="n">
        <v>17833000</v>
      </c>
      <c r="I15" s="407"/>
      <c r="J15" s="408" t="n">
        <f aca="false">F15+H15</f>
        <v>35186300</v>
      </c>
      <c r="K15" s="408"/>
      <c r="L15" s="409" t="n">
        <f aca="false">ROUND(J15/$J$19*100,1)</f>
        <v>1.7</v>
      </c>
      <c r="M15" s="406" t="n">
        <v>1065200</v>
      </c>
      <c r="N15" s="406"/>
      <c r="O15" s="407" t="n">
        <v>0</v>
      </c>
      <c r="P15" s="407"/>
      <c r="Q15" s="408" t="n">
        <f aca="false">M15+O15</f>
        <v>1065200</v>
      </c>
      <c r="R15" s="402" t="n">
        <f aca="false">ROUND(Q15/$Q$19*100,1)</f>
        <v>2.3</v>
      </c>
      <c r="S15" s="411" t="n">
        <f aca="false">F15+M15</f>
        <v>18418500</v>
      </c>
      <c r="T15" s="411"/>
      <c r="U15" s="408" t="n">
        <f aca="false">H15+O15</f>
        <v>17833000</v>
      </c>
      <c r="V15" s="408" t="n">
        <f aca="false">S15+U15</f>
        <v>36251500</v>
      </c>
      <c r="W15" s="408"/>
      <c r="X15" s="412" t="n">
        <f aca="false">ROUND(V15/$V$19*100,1)</f>
        <v>1.8</v>
      </c>
      <c r="Y15" s="390"/>
      <c r="Z15" s="276"/>
      <c r="AA15" s="391"/>
      <c r="AB15" s="276"/>
    </row>
    <row r="16" customFormat="false" ht="18.75" hidden="false" customHeight="true" outlineLevel="0" collapsed="false">
      <c r="D16" s="386"/>
      <c r="E16" s="405" t="s">
        <v>137</v>
      </c>
      <c r="F16" s="406" t="n">
        <v>27591000</v>
      </c>
      <c r="G16" s="406"/>
      <c r="H16" s="407" t="n">
        <v>14438000</v>
      </c>
      <c r="I16" s="407"/>
      <c r="J16" s="408" t="n">
        <f aca="false">F16+H16</f>
        <v>42029000</v>
      </c>
      <c r="K16" s="408"/>
      <c r="L16" s="409" t="n">
        <f aca="false">ROUND(J16/$J$19*100,1)</f>
        <v>2.1</v>
      </c>
      <c r="M16" s="406" t="n">
        <v>618000</v>
      </c>
      <c r="N16" s="406"/>
      <c r="O16" s="407" t="n">
        <v>55000</v>
      </c>
      <c r="P16" s="407"/>
      <c r="Q16" s="408" t="n">
        <f aca="false">M16+O16</f>
        <v>673000</v>
      </c>
      <c r="R16" s="402" t="n">
        <f aca="false">ROUND(Q16/$Q$19*100,1)</f>
        <v>1.5</v>
      </c>
      <c r="S16" s="411" t="n">
        <f aca="false">F16+M16</f>
        <v>28209000</v>
      </c>
      <c r="T16" s="411"/>
      <c r="U16" s="408" t="n">
        <f aca="false">H16+O16</f>
        <v>14493000</v>
      </c>
      <c r="V16" s="408" t="n">
        <f aca="false">S16+U16</f>
        <v>42702000</v>
      </c>
      <c r="W16" s="408"/>
      <c r="X16" s="412" t="n">
        <f aca="false">ROUND(V16/$V$19*100,1)</f>
        <v>2.1</v>
      </c>
      <c r="Y16" s="390"/>
      <c r="Z16" s="276"/>
      <c r="AA16" s="391"/>
      <c r="AB16" s="276"/>
    </row>
    <row r="17" customFormat="false" ht="18.75" hidden="false" customHeight="true" outlineLevel="0" collapsed="false">
      <c r="D17" s="386"/>
      <c r="E17" s="405" t="s">
        <v>138</v>
      </c>
      <c r="F17" s="406" t="n">
        <v>31283600</v>
      </c>
      <c r="G17" s="406"/>
      <c r="H17" s="407" t="n">
        <v>24690000</v>
      </c>
      <c r="I17" s="407"/>
      <c r="J17" s="408" t="n">
        <f aca="false">F17+H17</f>
        <v>55973600</v>
      </c>
      <c r="K17" s="408"/>
      <c r="L17" s="409" t="n">
        <f aca="false">ROUND(J17/$J$19*100,1)</f>
        <v>2.8</v>
      </c>
      <c r="M17" s="406" t="n">
        <v>2359200</v>
      </c>
      <c r="N17" s="406"/>
      <c r="O17" s="407" t="n">
        <v>0</v>
      </c>
      <c r="P17" s="407"/>
      <c r="Q17" s="408" t="n">
        <f aca="false">M17+O17</f>
        <v>2359200</v>
      </c>
      <c r="R17" s="402" t="n">
        <f aca="false">ROUND(Q17/$Q$19*100,1)</f>
        <v>5.2</v>
      </c>
      <c r="S17" s="411" t="n">
        <f aca="false">F17+M17</f>
        <v>33642800</v>
      </c>
      <c r="T17" s="411"/>
      <c r="U17" s="408" t="n">
        <f aca="false">H17+O17</f>
        <v>24690000</v>
      </c>
      <c r="V17" s="408" t="n">
        <f aca="false">S17+U17</f>
        <v>58332800</v>
      </c>
      <c r="W17" s="408"/>
      <c r="X17" s="412" t="n">
        <f aca="false">ROUND(V17/$V$19*100,1)</f>
        <v>2.8</v>
      </c>
      <c r="Y17" s="390"/>
      <c r="Z17" s="276"/>
      <c r="AA17" s="391"/>
      <c r="AB17" s="276"/>
    </row>
    <row r="18" customFormat="false" ht="18.75" hidden="false" customHeight="true" outlineLevel="0" collapsed="false">
      <c r="D18" s="386"/>
      <c r="E18" s="416" t="s">
        <v>139</v>
      </c>
      <c r="F18" s="417" t="n">
        <v>8860400</v>
      </c>
      <c r="G18" s="417"/>
      <c r="H18" s="418" t="n">
        <v>24956000</v>
      </c>
      <c r="I18" s="418"/>
      <c r="J18" s="419" t="n">
        <f aca="false">F18+H18</f>
        <v>33816400</v>
      </c>
      <c r="K18" s="419"/>
      <c r="L18" s="420" t="n">
        <f aca="false">ROUND(J18/$J$19*100,1)</f>
        <v>1.7</v>
      </c>
      <c r="M18" s="417" t="n">
        <v>2087500</v>
      </c>
      <c r="N18" s="417"/>
      <c r="O18" s="418" t="n">
        <v>0</v>
      </c>
      <c r="P18" s="418"/>
      <c r="Q18" s="419" t="n">
        <f aca="false">M18+O18</f>
        <v>2087500</v>
      </c>
      <c r="R18" s="421" t="n">
        <f aca="false">ROUND(Q18/$Q$19*100,1)</f>
        <v>4.6</v>
      </c>
      <c r="S18" s="422" t="n">
        <f aca="false">F18+M18</f>
        <v>10947900</v>
      </c>
      <c r="T18" s="422"/>
      <c r="U18" s="419" t="n">
        <f aca="false">H18+O18</f>
        <v>24956000</v>
      </c>
      <c r="V18" s="419" t="n">
        <f aca="false">S18+U18</f>
        <v>35903900</v>
      </c>
      <c r="W18" s="419"/>
      <c r="X18" s="423" t="n">
        <f aca="false">ROUND(V18/$V$19*100,1)</f>
        <v>1.7</v>
      </c>
      <c r="Y18" s="390"/>
      <c r="Z18" s="276"/>
      <c r="AA18" s="391"/>
      <c r="AB18" s="276"/>
    </row>
    <row r="19" customFormat="false" ht="18.75" hidden="false" customHeight="true" outlineLevel="0" collapsed="false">
      <c r="D19" s="386"/>
      <c r="E19" s="424" t="s">
        <v>16</v>
      </c>
      <c r="F19" s="425" t="n">
        <f aca="false">SUM(F7:G18)</f>
        <v>1510781700</v>
      </c>
      <c r="G19" s="425"/>
      <c r="H19" s="426" t="n">
        <f aca="false">SUM(H7:I18)</f>
        <v>503248000</v>
      </c>
      <c r="I19" s="426"/>
      <c r="J19" s="426" t="n">
        <f aca="false">SUM(J7:K18)</f>
        <v>2014029700</v>
      </c>
      <c r="K19" s="426"/>
      <c r="L19" s="427" t="n">
        <f aca="false">SUM(L7:L18)</f>
        <v>100</v>
      </c>
      <c r="M19" s="425" t="n">
        <f aca="false">SUM(M7:N18)</f>
        <v>38490800</v>
      </c>
      <c r="N19" s="425"/>
      <c r="O19" s="426" t="n">
        <f aca="false">SUM(O7:P18)</f>
        <v>7211000</v>
      </c>
      <c r="P19" s="426"/>
      <c r="Q19" s="426" t="n">
        <f aca="false">SUM(Q7:Q18)</f>
        <v>45701800</v>
      </c>
      <c r="R19" s="428" t="n">
        <f aca="false">SUM(R7:R18)</f>
        <v>100</v>
      </c>
      <c r="S19" s="429" t="n">
        <f aca="false">SUM(S7:T18)</f>
        <v>1549272500</v>
      </c>
      <c r="T19" s="429"/>
      <c r="U19" s="426" t="n">
        <f aca="false">SUM(U7:U18)</f>
        <v>510459000</v>
      </c>
      <c r="V19" s="426" t="n">
        <f aca="false">SUM(V7:V18)</f>
        <v>2059731500</v>
      </c>
      <c r="W19" s="426"/>
      <c r="X19" s="430" t="n">
        <f aca="false">SUM(X7:X18)</f>
        <v>100</v>
      </c>
      <c r="Y19" s="390"/>
      <c r="Z19" s="431"/>
      <c r="AA19" s="391"/>
      <c r="AB19" s="276"/>
    </row>
    <row r="20" customFormat="false" ht="18.75" hidden="false" customHeight="true" outlineLevel="0" collapsed="false">
      <c r="D20" s="26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276"/>
      <c r="AA20" s="276"/>
    </row>
    <row r="21" customFormat="false" ht="18.75" hidden="false" customHeight="true" outlineLevel="0" collapsed="false">
      <c r="D21" s="266"/>
      <c r="E21" s="384" t="s">
        <v>140</v>
      </c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</row>
    <row r="22" customFormat="false" ht="18.75" hidden="false" customHeight="true" outlineLevel="0" collapsed="false"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386" t="s">
        <v>141</v>
      </c>
      <c r="R22" s="266"/>
      <c r="S22" s="266"/>
      <c r="T22" s="390"/>
      <c r="U22" s="391"/>
      <c r="V22" s="390"/>
      <c r="W22" s="390"/>
      <c r="X22" s="266"/>
      <c r="Y22" s="266"/>
      <c r="Z22" s="391"/>
      <c r="AA22" s="391"/>
      <c r="AB22" s="391"/>
      <c r="AC22" s="391"/>
      <c r="AD22" s="391"/>
    </row>
    <row r="23" customFormat="false" ht="18.75" hidden="false" customHeight="true" outlineLevel="0" collapsed="false">
      <c r="B23" s="432" t="s">
        <v>142</v>
      </c>
      <c r="D23" s="386"/>
      <c r="E23" s="387"/>
      <c r="F23" s="433" t="s">
        <v>143</v>
      </c>
      <c r="G23" s="433"/>
      <c r="H23" s="433"/>
      <c r="I23" s="433"/>
      <c r="J23" s="433"/>
      <c r="K23" s="433" t="s">
        <v>144</v>
      </c>
      <c r="L23" s="433"/>
      <c r="M23" s="433"/>
      <c r="N23" s="433"/>
      <c r="O23" s="433"/>
      <c r="P23" s="434" t="s">
        <v>145</v>
      </c>
      <c r="Q23" s="434"/>
      <c r="R23" s="434"/>
      <c r="S23" s="434"/>
      <c r="T23" s="392"/>
      <c r="U23" s="386"/>
      <c r="V23" s="435" t="s">
        <v>146</v>
      </c>
      <c r="W23" s="435"/>
      <c r="X23" s="435"/>
      <c r="Y23" s="390"/>
      <c r="Z23" s="391"/>
      <c r="AA23" s="436"/>
      <c r="AB23" s="436"/>
      <c r="AC23" s="436"/>
      <c r="AD23" s="391"/>
    </row>
    <row r="24" customFormat="false" ht="18.75" hidden="false" customHeight="true" outlineLevel="0" collapsed="false">
      <c r="B24" s="394" t="s">
        <v>44</v>
      </c>
      <c r="C24" s="437"/>
      <c r="D24" s="386"/>
      <c r="E24" s="392"/>
      <c r="F24" s="416" t="s">
        <v>147</v>
      </c>
      <c r="G24" s="394" t="s">
        <v>44</v>
      </c>
      <c r="H24" s="394"/>
      <c r="I24" s="394" t="s">
        <v>10</v>
      </c>
      <c r="J24" s="395" t="s">
        <v>148</v>
      </c>
      <c r="K24" s="396" t="s">
        <v>147</v>
      </c>
      <c r="L24" s="394" t="s">
        <v>44</v>
      </c>
      <c r="M24" s="394"/>
      <c r="N24" s="394" t="s">
        <v>10</v>
      </c>
      <c r="O24" s="395" t="s">
        <v>148</v>
      </c>
      <c r="P24" s="393" t="s">
        <v>147</v>
      </c>
      <c r="Q24" s="438" t="s">
        <v>149</v>
      </c>
      <c r="R24" s="438" t="s">
        <v>150</v>
      </c>
      <c r="S24" s="395" t="s">
        <v>148</v>
      </c>
      <c r="T24" s="439"/>
      <c r="U24" s="386"/>
      <c r="V24" s="440" t="s">
        <v>96</v>
      </c>
      <c r="W24" s="441" t="s">
        <v>97</v>
      </c>
      <c r="X24" s="440" t="s">
        <v>16</v>
      </c>
      <c r="Y24" s="386"/>
      <c r="Z24" s="391"/>
      <c r="AA24" s="442"/>
      <c r="AB24" s="436"/>
      <c r="AC24" s="442"/>
      <c r="AD24" s="391"/>
    </row>
    <row r="25" customFormat="false" ht="18.75" hidden="false" customHeight="true" outlineLevel="0" collapsed="false">
      <c r="B25" s="400" t="n">
        <v>81278700</v>
      </c>
      <c r="C25" s="443"/>
      <c r="D25" s="386"/>
      <c r="E25" s="444" t="s">
        <v>128</v>
      </c>
      <c r="F25" s="445" t="n">
        <v>275</v>
      </c>
      <c r="G25" s="446" t="n">
        <v>78199000</v>
      </c>
      <c r="H25" s="446"/>
      <c r="I25" s="447" t="n">
        <f aca="false">ROUND(G25/$G$37*100,1)</f>
        <v>3.9</v>
      </c>
      <c r="J25" s="448" t="n">
        <f aca="false">ROUND(G25/B25*100,1)</f>
        <v>96.2</v>
      </c>
      <c r="K25" s="445" t="n">
        <v>266</v>
      </c>
      <c r="L25" s="446" t="n">
        <v>77646700</v>
      </c>
      <c r="M25" s="446"/>
      <c r="N25" s="447" t="n">
        <f aca="false">ROUND(L25/$L$37*100,1)</f>
        <v>3.6</v>
      </c>
      <c r="O25" s="449" t="n">
        <f aca="false">ROUND(L25/G25*100,1)</f>
        <v>99.3</v>
      </c>
      <c r="P25" s="450" t="n">
        <f aca="false">SUM(X25)</f>
        <v>278</v>
      </c>
      <c r="Q25" s="446" t="n">
        <f aca="false">V7</f>
        <v>89459300</v>
      </c>
      <c r="R25" s="451" t="n">
        <f aca="false">ROUND(Q25/$Q$37*100,1)+0.1</f>
        <v>4.4</v>
      </c>
      <c r="S25" s="449" t="n">
        <f aca="false">ROUND(Q25/L25*100,1)</f>
        <v>115.2</v>
      </c>
      <c r="T25" s="358"/>
      <c r="U25" s="391" t="n">
        <v>4</v>
      </c>
      <c r="V25" s="452" t="n">
        <v>255</v>
      </c>
      <c r="W25" s="453" t="n">
        <v>23</v>
      </c>
      <c r="X25" s="454" t="n">
        <f aca="false">SUM(V25:W25)</f>
        <v>278</v>
      </c>
      <c r="Y25" s="386"/>
      <c r="Z25" s="391"/>
      <c r="AA25" s="455"/>
      <c r="AB25" s="456"/>
      <c r="AC25" s="457"/>
      <c r="AD25" s="391"/>
    </row>
    <row r="26" customFormat="false" ht="18.75" hidden="false" customHeight="true" outlineLevel="0" collapsed="false">
      <c r="B26" s="408" t="n">
        <v>515576500</v>
      </c>
      <c r="C26" s="443"/>
      <c r="D26" s="386"/>
      <c r="E26" s="458" t="s">
        <v>129</v>
      </c>
      <c r="F26" s="459" t="n">
        <v>757</v>
      </c>
      <c r="G26" s="460" t="n">
        <v>477841700</v>
      </c>
      <c r="H26" s="460"/>
      <c r="I26" s="461" t="n">
        <f aca="false">ROUND(G26/$G$37*100,1)</f>
        <v>23.6</v>
      </c>
      <c r="J26" s="462" t="n">
        <f aca="false">ROUND(G26/B26*100,1)</f>
        <v>92.7</v>
      </c>
      <c r="K26" s="459" t="n">
        <v>772</v>
      </c>
      <c r="L26" s="460" t="n">
        <v>546248900</v>
      </c>
      <c r="M26" s="460"/>
      <c r="N26" s="461" t="n">
        <f aca="false">ROUND(L26/$L$37*100,1)</f>
        <v>25.2</v>
      </c>
      <c r="O26" s="463" t="n">
        <f aca="false">ROUND(L26/G26*100,1)</f>
        <v>114.3</v>
      </c>
      <c r="P26" s="464" t="n">
        <f aca="false">SUM(X26)</f>
        <v>783</v>
      </c>
      <c r="Q26" s="460" t="n">
        <f aca="false">V8</f>
        <v>508970500</v>
      </c>
      <c r="R26" s="461" t="n">
        <f aca="false">ROUND(Q26/$Q$37*100,1)</f>
        <v>24.7</v>
      </c>
      <c r="S26" s="463" t="n">
        <f aca="false">ROUND(Q26/L26*100,1)</f>
        <v>93.2</v>
      </c>
      <c r="T26" s="358"/>
      <c r="U26" s="391" t="n">
        <v>5</v>
      </c>
      <c r="V26" s="452" t="n">
        <v>781</v>
      </c>
      <c r="W26" s="453" t="n">
        <v>2</v>
      </c>
      <c r="X26" s="454" t="n">
        <f aca="false">SUM(V26:W26)</f>
        <v>783</v>
      </c>
      <c r="Y26" s="386"/>
      <c r="Z26" s="391"/>
      <c r="AA26" s="455"/>
      <c r="AB26" s="456"/>
      <c r="AC26" s="457"/>
      <c r="AD26" s="391"/>
    </row>
    <row r="27" customFormat="false" ht="18.75" hidden="false" customHeight="true" outlineLevel="0" collapsed="false">
      <c r="B27" s="408" t="n">
        <v>348719600</v>
      </c>
      <c r="C27" s="443"/>
      <c r="D27" s="386"/>
      <c r="E27" s="458" t="s">
        <v>130</v>
      </c>
      <c r="F27" s="459" t="n">
        <v>504</v>
      </c>
      <c r="G27" s="460" t="n">
        <v>305824300</v>
      </c>
      <c r="H27" s="460"/>
      <c r="I27" s="461" t="n">
        <f aca="false">ROUND(G27/$G$37*100,1)</f>
        <v>15.1</v>
      </c>
      <c r="J27" s="462" t="n">
        <f aca="false">ROUND(G27/B27*100,1)</f>
        <v>87.7</v>
      </c>
      <c r="K27" s="459" t="n">
        <v>506</v>
      </c>
      <c r="L27" s="460" t="n">
        <v>380645800</v>
      </c>
      <c r="M27" s="460"/>
      <c r="N27" s="461" t="n">
        <f aca="false">ROUND(L27/$L$37*100,1)</f>
        <v>17.5</v>
      </c>
      <c r="O27" s="463" t="n">
        <f aca="false">ROUND(L27/G27*100,1)</f>
        <v>124.5</v>
      </c>
      <c r="P27" s="464" t="n">
        <f aca="false">SUM(X27)</f>
        <v>484</v>
      </c>
      <c r="Q27" s="460" t="n">
        <f aca="false">V9</f>
        <v>393761100</v>
      </c>
      <c r="R27" s="461" t="n">
        <f aca="false">ROUND(Q27/$Q$37*100,1)</f>
        <v>19.1</v>
      </c>
      <c r="S27" s="463" t="n">
        <f aca="false">ROUND(Q27/L27*100,1)</f>
        <v>103.4</v>
      </c>
      <c r="T27" s="358"/>
      <c r="U27" s="391" t="n">
        <v>6</v>
      </c>
      <c r="V27" s="452" t="n">
        <v>483</v>
      </c>
      <c r="W27" s="453" t="n">
        <v>1</v>
      </c>
      <c r="X27" s="454" t="n">
        <f aca="false">SUM(V27:W27)</f>
        <v>484</v>
      </c>
      <c r="Y27" s="386"/>
      <c r="Z27" s="391"/>
      <c r="AA27" s="455"/>
      <c r="AB27" s="456"/>
      <c r="AC27" s="457"/>
      <c r="AD27" s="391"/>
    </row>
    <row r="28" customFormat="false" ht="18.75" hidden="false" customHeight="true" outlineLevel="0" collapsed="false">
      <c r="B28" s="408" t="n">
        <v>74071500</v>
      </c>
      <c r="C28" s="443"/>
      <c r="D28" s="386"/>
      <c r="E28" s="458" t="s">
        <v>131</v>
      </c>
      <c r="F28" s="459" t="n">
        <v>333</v>
      </c>
      <c r="G28" s="460" t="n">
        <v>81679400</v>
      </c>
      <c r="H28" s="460"/>
      <c r="I28" s="461" t="n">
        <f aca="false">ROUND(G28/$G$37*100,1)</f>
        <v>4</v>
      </c>
      <c r="J28" s="462" t="n">
        <f aca="false">ROUND(G28/B28*100,1)</f>
        <v>110.3</v>
      </c>
      <c r="K28" s="459" t="n">
        <v>342</v>
      </c>
      <c r="L28" s="460" t="n">
        <v>81749900</v>
      </c>
      <c r="M28" s="460"/>
      <c r="N28" s="461" t="n">
        <f aca="false">ROUND(L28/$L$37*100,1)</f>
        <v>3.8</v>
      </c>
      <c r="O28" s="463" t="n">
        <f aca="false">ROUND(L28/G28*100,1)</f>
        <v>100.1</v>
      </c>
      <c r="P28" s="464" t="n">
        <f aca="false">SUM(X28)</f>
        <v>341</v>
      </c>
      <c r="Q28" s="460" t="n">
        <f aca="false">V10</f>
        <v>113361400</v>
      </c>
      <c r="R28" s="461" t="n">
        <f aca="false">ROUND(Q28/$Q$37*100,1)</f>
        <v>5.5</v>
      </c>
      <c r="S28" s="463" t="n">
        <f aca="false">ROUND(Q28/L28*100,1)</f>
        <v>138.7</v>
      </c>
      <c r="T28" s="358"/>
      <c r="U28" s="465" t="n">
        <v>7</v>
      </c>
      <c r="V28" s="452" t="n">
        <v>341</v>
      </c>
      <c r="W28" s="453" t="n">
        <v>0</v>
      </c>
      <c r="X28" s="454" t="n">
        <f aca="false">SUM(V28:W28)</f>
        <v>341</v>
      </c>
      <c r="Y28" s="386"/>
      <c r="Z28" s="465"/>
      <c r="AA28" s="455"/>
      <c r="AB28" s="456"/>
      <c r="AC28" s="457"/>
      <c r="AD28" s="391"/>
    </row>
    <row r="29" customFormat="false" ht="18.75" hidden="false" customHeight="true" outlineLevel="0" collapsed="false">
      <c r="B29" s="408" t="n">
        <v>92237900</v>
      </c>
      <c r="C29" s="443"/>
      <c r="D29" s="386"/>
      <c r="E29" s="458" t="s">
        <v>132</v>
      </c>
      <c r="F29" s="459" t="n">
        <v>357</v>
      </c>
      <c r="G29" s="460" t="n">
        <v>107220900</v>
      </c>
      <c r="H29" s="460"/>
      <c r="I29" s="461" t="n">
        <f aca="false">ROUND(G29/$G$37*100,1)</f>
        <v>5.3</v>
      </c>
      <c r="J29" s="462" t="n">
        <f aca="false">ROUND(G29/B29*100,1)</f>
        <v>116.2</v>
      </c>
      <c r="K29" s="459" t="n">
        <v>365</v>
      </c>
      <c r="L29" s="460" t="n">
        <v>105726100</v>
      </c>
      <c r="M29" s="460"/>
      <c r="N29" s="461" t="n">
        <f aca="false">ROUND(L29/$L$37*100,1)</f>
        <v>4.9</v>
      </c>
      <c r="O29" s="463" t="n">
        <f aca="false">ROUND(L29/G29*100,1)</f>
        <v>98.6</v>
      </c>
      <c r="P29" s="464" t="n">
        <f aca="false">SUM(X29)</f>
        <v>351</v>
      </c>
      <c r="Q29" s="460" t="n">
        <f aca="false">V11</f>
        <v>99775800</v>
      </c>
      <c r="R29" s="466" t="n">
        <f aca="false">ROUND(Q29/$Q$37*100,1)+0.1</f>
        <v>4.9</v>
      </c>
      <c r="S29" s="463" t="n">
        <f aca="false">ROUND(Q29/L29*100,1)</f>
        <v>94.4</v>
      </c>
      <c r="T29" s="358"/>
      <c r="U29" s="465" t="n">
        <v>8</v>
      </c>
      <c r="V29" s="452" t="n">
        <v>349</v>
      </c>
      <c r="W29" s="453" t="n">
        <v>2</v>
      </c>
      <c r="X29" s="454" t="n">
        <f aca="false">SUM(V29:W29)</f>
        <v>351</v>
      </c>
      <c r="Y29" s="386"/>
      <c r="Z29" s="465"/>
      <c r="AA29" s="455"/>
      <c r="AB29" s="456"/>
      <c r="AC29" s="457"/>
      <c r="AD29" s="391"/>
    </row>
    <row r="30" customFormat="false" ht="18.75" hidden="false" customHeight="true" outlineLevel="0" collapsed="false">
      <c r="B30" s="408" t="n">
        <v>53683000</v>
      </c>
      <c r="C30" s="443"/>
      <c r="D30" s="386"/>
      <c r="E30" s="458" t="s">
        <v>133</v>
      </c>
      <c r="F30" s="459" t="n">
        <v>278</v>
      </c>
      <c r="G30" s="460" t="n">
        <v>52334700</v>
      </c>
      <c r="H30" s="460"/>
      <c r="I30" s="461" t="n">
        <f aca="false">ROUND(G30/$G$37*100,1)</f>
        <v>2.6</v>
      </c>
      <c r="J30" s="462" t="n">
        <f aca="false">ROUND(G30/B30*100,1)</f>
        <v>97.5</v>
      </c>
      <c r="K30" s="459" t="n">
        <v>284</v>
      </c>
      <c r="L30" s="460" t="n">
        <v>49665500</v>
      </c>
      <c r="M30" s="460"/>
      <c r="N30" s="461" t="n">
        <f aca="false">ROUND(L30/$L$37*100,1)</f>
        <v>2.3</v>
      </c>
      <c r="O30" s="463" t="n">
        <f aca="false">ROUND(L30/G30*100,1)</f>
        <v>94.9</v>
      </c>
      <c r="P30" s="464" t="n">
        <f aca="false">SUM(X30)</f>
        <v>280</v>
      </c>
      <c r="Q30" s="460" t="n">
        <f aca="false">V12</f>
        <v>43882600</v>
      </c>
      <c r="R30" s="461" t="n">
        <f aca="false">ROUND(Q30/$Q$37*100,1)</f>
        <v>2.1</v>
      </c>
      <c r="S30" s="463" t="n">
        <f aca="false">ROUND(Q30/L30*100,1)</f>
        <v>88.4</v>
      </c>
      <c r="T30" s="358"/>
      <c r="U30" s="465" t="n">
        <v>9</v>
      </c>
      <c r="V30" s="452" t="n">
        <v>277</v>
      </c>
      <c r="W30" s="453" t="n">
        <v>3</v>
      </c>
      <c r="X30" s="454" t="n">
        <f aca="false">SUM(V30:W30)</f>
        <v>280</v>
      </c>
      <c r="Y30" s="386"/>
      <c r="Z30" s="465"/>
      <c r="AA30" s="455"/>
      <c r="AB30" s="456"/>
      <c r="AC30" s="457"/>
      <c r="AD30" s="391"/>
    </row>
    <row r="31" customFormat="false" ht="18.75" hidden="false" customHeight="true" outlineLevel="0" collapsed="false">
      <c r="B31" s="408" t="n">
        <v>96245500</v>
      </c>
      <c r="C31" s="443"/>
      <c r="D31" s="386"/>
      <c r="E31" s="467" t="s">
        <v>134</v>
      </c>
      <c r="F31" s="459" t="n">
        <v>346</v>
      </c>
      <c r="G31" s="460" t="n">
        <v>99840100</v>
      </c>
      <c r="H31" s="460"/>
      <c r="I31" s="461" t="n">
        <f aca="false">ROUND(G31/$G$37*100,1)</f>
        <v>4.9</v>
      </c>
      <c r="J31" s="462" t="n">
        <f aca="false">ROUND(G31/B31*100,1)</f>
        <v>103.7</v>
      </c>
      <c r="K31" s="459" t="n">
        <v>345</v>
      </c>
      <c r="L31" s="460" t="n">
        <v>105333800</v>
      </c>
      <c r="M31" s="460"/>
      <c r="N31" s="466" t="n">
        <f aca="false">ROUND(L31/$L$37*100,1)-0.1</f>
        <v>4.8</v>
      </c>
      <c r="O31" s="463" t="n">
        <f aca="false">ROUND(L31/G31*100,1)</f>
        <v>105.5</v>
      </c>
      <c r="P31" s="464" t="n">
        <f aca="false">SUM(X31)</f>
        <v>335</v>
      </c>
      <c r="Q31" s="460" t="n">
        <f aca="false">V13</f>
        <v>97060000</v>
      </c>
      <c r="R31" s="461" t="n">
        <f aca="false">ROUND(Q31/$Q$37*100,1)</f>
        <v>4.7</v>
      </c>
      <c r="S31" s="463" t="n">
        <f aca="false">ROUND(Q31/L31*100,1)</f>
        <v>92.1</v>
      </c>
      <c r="T31" s="358"/>
      <c r="U31" s="465" t="n">
        <v>10</v>
      </c>
      <c r="V31" s="452" t="n">
        <v>334</v>
      </c>
      <c r="W31" s="453" t="n">
        <v>1</v>
      </c>
      <c r="X31" s="454" t="n">
        <f aca="false">SUM(V31:W31)</f>
        <v>335</v>
      </c>
      <c r="Y31" s="386"/>
      <c r="Z31" s="465"/>
      <c r="AA31" s="455"/>
      <c r="AB31" s="456"/>
      <c r="AC31" s="457"/>
      <c r="AD31" s="391"/>
    </row>
    <row r="32" customFormat="false" ht="18.75" hidden="false" customHeight="true" outlineLevel="0" collapsed="false">
      <c r="B32" s="408" t="n">
        <v>564632400</v>
      </c>
      <c r="C32" s="443"/>
      <c r="D32" s="386"/>
      <c r="E32" s="467" t="s">
        <v>135</v>
      </c>
      <c r="F32" s="459" t="n">
        <v>468</v>
      </c>
      <c r="G32" s="460" t="n">
        <v>578109700</v>
      </c>
      <c r="H32" s="460"/>
      <c r="I32" s="461" t="n">
        <f aca="false">ROUND(G32/$G$37*100,1)</f>
        <v>28.6</v>
      </c>
      <c r="J32" s="462" t="n">
        <f aca="false">ROUND(G32/B32*100,1)</f>
        <v>102.4</v>
      </c>
      <c r="K32" s="459" t="n">
        <v>473</v>
      </c>
      <c r="L32" s="460" t="n">
        <v>606732900</v>
      </c>
      <c r="M32" s="460"/>
      <c r="N32" s="466" t="n">
        <f aca="false">ROUND(L32/$L$37*100,1)-0.1</f>
        <v>27.9</v>
      </c>
      <c r="O32" s="463" t="n">
        <f aca="false">ROUND(L32/G32*100,1)</f>
        <v>105</v>
      </c>
      <c r="P32" s="464" t="n">
        <f aca="false">SUM(X32)</f>
        <v>456</v>
      </c>
      <c r="Q32" s="460" t="n">
        <f aca="false">V14</f>
        <v>540270600</v>
      </c>
      <c r="R32" s="461" t="n">
        <f aca="false">ROUND(Q32/$Q$37*100,1)</f>
        <v>26.2</v>
      </c>
      <c r="S32" s="463" t="n">
        <f aca="false">ROUND(Q32/L32*100,1)</f>
        <v>89</v>
      </c>
      <c r="T32" s="358"/>
      <c r="U32" s="465" t="n">
        <v>11</v>
      </c>
      <c r="V32" s="452" t="n">
        <v>456</v>
      </c>
      <c r="W32" s="453" t="n">
        <v>0</v>
      </c>
      <c r="X32" s="454" t="n">
        <f aca="false">SUM(V32:W32)</f>
        <v>456</v>
      </c>
      <c r="Y32" s="386"/>
      <c r="Z32" s="465"/>
      <c r="AA32" s="455"/>
      <c r="AB32" s="456"/>
      <c r="AC32" s="457"/>
      <c r="AD32" s="391"/>
    </row>
    <row r="33" customFormat="false" ht="18.75" hidden="false" customHeight="true" outlineLevel="0" collapsed="false">
      <c r="B33" s="408" t="n">
        <v>40273900</v>
      </c>
      <c r="C33" s="443"/>
      <c r="D33" s="386"/>
      <c r="E33" s="467" t="s">
        <v>136</v>
      </c>
      <c r="F33" s="459" t="n">
        <v>183</v>
      </c>
      <c r="G33" s="460" t="n">
        <v>44444700</v>
      </c>
      <c r="H33" s="460"/>
      <c r="I33" s="461" t="n">
        <f aca="false">ROUND(G33/$G$37*100,1)</f>
        <v>2.2</v>
      </c>
      <c r="J33" s="462" t="n">
        <f aca="false">ROUND(G33/B33*100,1)</f>
        <v>110.4</v>
      </c>
      <c r="K33" s="459" t="n">
        <v>192</v>
      </c>
      <c r="L33" s="460" t="n">
        <v>42831300</v>
      </c>
      <c r="M33" s="460"/>
      <c r="N33" s="461" t="n">
        <f aca="false">ROUND(L33/$L$37*100,1)</f>
        <v>2</v>
      </c>
      <c r="O33" s="463" t="n">
        <f aca="false">ROUND(L33/G33*100,1)</f>
        <v>96.4</v>
      </c>
      <c r="P33" s="464" t="n">
        <f aca="false">SUM(X33)</f>
        <v>186</v>
      </c>
      <c r="Q33" s="460" t="n">
        <f aca="false">V15</f>
        <v>36251500</v>
      </c>
      <c r="R33" s="461" t="n">
        <f aca="false">ROUND(Q33/$Q$37*100,1)</f>
        <v>1.8</v>
      </c>
      <c r="S33" s="463" t="n">
        <f aca="false">ROUND(Q33/L33*100,1)</f>
        <v>84.6</v>
      </c>
      <c r="T33" s="358"/>
      <c r="U33" s="465" t="n">
        <v>12</v>
      </c>
      <c r="V33" s="452" t="n">
        <v>186</v>
      </c>
      <c r="W33" s="453" t="n">
        <v>0</v>
      </c>
      <c r="X33" s="454" t="n">
        <f aca="false">SUM(V33:W33)</f>
        <v>186</v>
      </c>
      <c r="Y33" s="386"/>
      <c r="Z33" s="465"/>
      <c r="AA33" s="455"/>
      <c r="AB33" s="456"/>
      <c r="AC33" s="457"/>
      <c r="AD33" s="391"/>
    </row>
    <row r="34" customFormat="false" ht="18.75" hidden="false" customHeight="true" outlineLevel="0" collapsed="false">
      <c r="B34" s="408" t="n">
        <v>53956300</v>
      </c>
      <c r="C34" s="443"/>
      <c r="D34" s="386"/>
      <c r="E34" s="458" t="s">
        <v>137</v>
      </c>
      <c r="F34" s="459" t="n">
        <v>135</v>
      </c>
      <c r="G34" s="460" t="n">
        <v>44769700</v>
      </c>
      <c r="H34" s="460"/>
      <c r="I34" s="461" t="n">
        <f aca="false">ROUND(G34/$G$37*100,1)</f>
        <v>2.2</v>
      </c>
      <c r="J34" s="462" t="n">
        <f aca="false">ROUND(G34/B34*100,1)</f>
        <v>83</v>
      </c>
      <c r="K34" s="459" t="n">
        <v>133</v>
      </c>
      <c r="L34" s="460" t="n">
        <v>42019700</v>
      </c>
      <c r="M34" s="460"/>
      <c r="N34" s="461" t="n">
        <f aca="false">ROUND(L34/$L$37*100,1)</f>
        <v>1.9</v>
      </c>
      <c r="O34" s="463" t="n">
        <f aca="false">ROUND(L34/G34*100,1)</f>
        <v>93.9</v>
      </c>
      <c r="P34" s="464" t="n">
        <f aca="false">SUM(X34)</f>
        <v>141</v>
      </c>
      <c r="Q34" s="460" t="n">
        <f aca="false">V16</f>
        <v>42702000</v>
      </c>
      <c r="R34" s="461" t="n">
        <f aca="false">ROUND(Q34/$Q$37*100,1)</f>
        <v>2.1</v>
      </c>
      <c r="S34" s="463" t="n">
        <f aca="false">ROUND(Q34/L34*100,1)</f>
        <v>101.6</v>
      </c>
      <c r="T34" s="358"/>
      <c r="U34" s="465" t="n">
        <v>1</v>
      </c>
      <c r="V34" s="452" t="n">
        <v>140</v>
      </c>
      <c r="W34" s="453" t="n">
        <v>1</v>
      </c>
      <c r="X34" s="454" t="n">
        <f aca="false">SUM(V34:W34)</f>
        <v>141</v>
      </c>
      <c r="Y34" s="386"/>
      <c r="Z34" s="465"/>
      <c r="AA34" s="455"/>
      <c r="AB34" s="456"/>
      <c r="AC34" s="457"/>
      <c r="AD34" s="391"/>
    </row>
    <row r="35" customFormat="false" ht="18.75" hidden="false" customHeight="true" outlineLevel="0" collapsed="false">
      <c r="B35" s="408" t="n">
        <v>72077200</v>
      </c>
      <c r="C35" s="443"/>
      <c r="D35" s="386"/>
      <c r="E35" s="458" t="s">
        <v>138</v>
      </c>
      <c r="F35" s="459" t="n">
        <v>304</v>
      </c>
      <c r="G35" s="460" t="n">
        <v>84186700</v>
      </c>
      <c r="H35" s="460"/>
      <c r="I35" s="461" t="n">
        <f aca="false">ROUND(G35/$G$37*100,1)</f>
        <v>4.2</v>
      </c>
      <c r="J35" s="462" t="n">
        <f aca="false">ROUND(G35/B35*100,1)</f>
        <v>116.8</v>
      </c>
      <c r="K35" s="459" t="n">
        <v>308</v>
      </c>
      <c r="L35" s="460" t="n">
        <v>68403000</v>
      </c>
      <c r="M35" s="460"/>
      <c r="N35" s="461" t="n">
        <f aca="false">ROUND(L35/$L$37*100,1)</f>
        <v>3.2</v>
      </c>
      <c r="O35" s="463" t="n">
        <f aca="false">ROUND(L35/G35*100,1)</f>
        <v>81.3</v>
      </c>
      <c r="P35" s="464" t="n">
        <f aca="false">SUM(X35)</f>
        <v>305</v>
      </c>
      <c r="Q35" s="460" t="n">
        <f aca="false">V17</f>
        <v>58332800</v>
      </c>
      <c r="R35" s="461" t="n">
        <f aca="false">ROUND(Q35/$Q$37*100,1)</f>
        <v>2.8</v>
      </c>
      <c r="S35" s="463" t="n">
        <f aca="false">ROUND(Q35/L35*100,1)</f>
        <v>85.3</v>
      </c>
      <c r="T35" s="358"/>
      <c r="U35" s="465" t="n">
        <v>2</v>
      </c>
      <c r="V35" s="452" t="n">
        <v>305</v>
      </c>
      <c r="W35" s="453" t="n">
        <v>0</v>
      </c>
      <c r="X35" s="454" t="n">
        <f aca="false">SUM(V35:W35)</f>
        <v>305</v>
      </c>
      <c r="Y35" s="386"/>
      <c r="Z35" s="465"/>
      <c r="AA35" s="455"/>
      <c r="AB35" s="456"/>
      <c r="AC35" s="457"/>
      <c r="AD35" s="391"/>
    </row>
    <row r="36" customFormat="false" ht="18.75" hidden="false" customHeight="true" outlineLevel="0" collapsed="false">
      <c r="B36" s="419" t="n">
        <v>67454600</v>
      </c>
      <c r="C36" s="443"/>
      <c r="D36" s="386"/>
      <c r="E36" s="468" t="s">
        <v>139</v>
      </c>
      <c r="F36" s="469" t="n">
        <v>168</v>
      </c>
      <c r="G36" s="470" t="n">
        <v>68498700</v>
      </c>
      <c r="H36" s="470"/>
      <c r="I36" s="471" t="n">
        <f aca="false">ROUND(G36/$G$37*100,1)</f>
        <v>3.4</v>
      </c>
      <c r="J36" s="472" t="n">
        <f aca="false">ROUND(G36/B36*100,1)</f>
        <v>101.5</v>
      </c>
      <c r="K36" s="469" t="n">
        <v>158</v>
      </c>
      <c r="L36" s="470" t="n">
        <v>63006000</v>
      </c>
      <c r="M36" s="470"/>
      <c r="N36" s="471" t="n">
        <f aca="false">ROUND(L36/$L$37*100,1)</f>
        <v>2.9</v>
      </c>
      <c r="O36" s="473" t="n">
        <f aca="false">ROUND(L36/G36*100,1)</f>
        <v>92</v>
      </c>
      <c r="P36" s="474" t="n">
        <f aca="false">SUM(X36)</f>
        <v>147</v>
      </c>
      <c r="Q36" s="470" t="n">
        <f aca="false">V18</f>
        <v>35903900</v>
      </c>
      <c r="R36" s="471" t="n">
        <f aca="false">ROUND(Q36/$Q$37*100,1)</f>
        <v>1.7</v>
      </c>
      <c r="S36" s="473" t="n">
        <f aca="false">ROUND(Q36/L36*100,1)</f>
        <v>57</v>
      </c>
      <c r="T36" s="358"/>
      <c r="U36" s="465" t="n">
        <v>3</v>
      </c>
      <c r="V36" s="452" t="n">
        <v>147</v>
      </c>
      <c r="W36" s="453" t="n">
        <v>0</v>
      </c>
      <c r="X36" s="454" t="n">
        <f aca="false">SUM(V36:W36)</f>
        <v>147</v>
      </c>
      <c r="Y36" s="386"/>
      <c r="Z36" s="465"/>
      <c r="AA36" s="455"/>
      <c r="AB36" s="456"/>
      <c r="AC36" s="457"/>
      <c r="AD36" s="391"/>
    </row>
    <row r="37" customFormat="false" ht="18.75" hidden="false" customHeight="true" outlineLevel="0" collapsed="false">
      <c r="B37" s="426" t="n">
        <v>2060207100</v>
      </c>
      <c r="C37" s="443"/>
      <c r="D37" s="386"/>
      <c r="E37" s="424" t="s">
        <v>16</v>
      </c>
      <c r="F37" s="425" t="n">
        <f aca="false">SUM(F25:F36)</f>
        <v>4108</v>
      </c>
      <c r="G37" s="475" t="n">
        <f aca="false">SUM(G25:H36)</f>
        <v>2022949600</v>
      </c>
      <c r="H37" s="475"/>
      <c r="I37" s="476" t="n">
        <f aca="false">SUM(I25:I36)</f>
        <v>100</v>
      </c>
      <c r="J37" s="477" t="n">
        <f aca="false">ROUND(G37/B37*100,1)</f>
        <v>98.2</v>
      </c>
      <c r="K37" s="425" t="n">
        <f aca="false">SUM(K25:K36)</f>
        <v>4144</v>
      </c>
      <c r="L37" s="475" t="n">
        <f aca="false">SUM(L25:M36)</f>
        <v>2170009600</v>
      </c>
      <c r="M37" s="475"/>
      <c r="N37" s="476" t="n">
        <f aca="false">SUM(N25:N36)</f>
        <v>100</v>
      </c>
      <c r="O37" s="477" t="n">
        <f aca="false">ROUND(L37/G37*100,1)</f>
        <v>107.3</v>
      </c>
      <c r="P37" s="425" t="n">
        <f aca="false">SUM(P25:P36)</f>
        <v>4087</v>
      </c>
      <c r="Q37" s="426" t="n">
        <f aca="false">SUM(Q25:Q36)</f>
        <v>2059731500</v>
      </c>
      <c r="R37" s="476" t="n">
        <f aca="false">SUM(R25:R36)</f>
        <v>100</v>
      </c>
      <c r="S37" s="477" t="n">
        <f aca="false">ROUND(Q37/L37*100,1)</f>
        <v>94.9</v>
      </c>
      <c r="T37" s="478"/>
      <c r="U37" s="478"/>
      <c r="V37" s="454" t="n">
        <f aca="false">SUM(V25:V36)</f>
        <v>4054</v>
      </c>
      <c r="W37" s="454" t="n">
        <f aca="false">SUM(W25:W36)</f>
        <v>33</v>
      </c>
      <c r="X37" s="454" t="n">
        <f aca="false">SUM(X24:X36)</f>
        <v>4087</v>
      </c>
      <c r="Y37" s="386"/>
      <c r="Z37" s="391"/>
      <c r="AA37" s="457"/>
      <c r="AB37" s="457"/>
      <c r="AC37" s="457"/>
      <c r="AD37" s="391"/>
    </row>
    <row r="38" customFormat="false" ht="12.75" hidden="false" customHeight="false" outlineLevel="0" collapsed="false">
      <c r="D38" s="26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276"/>
      <c r="AA38" s="276"/>
      <c r="AB38" s="391"/>
      <c r="AC38" s="391"/>
      <c r="AD38" s="391"/>
    </row>
    <row r="39" customFormat="false" ht="12.75" hidden="false" customHeight="false" outlineLevel="0" collapsed="false">
      <c r="T39" s="391"/>
      <c r="U39" s="391"/>
      <c r="V39" s="391"/>
      <c r="W39" s="391"/>
    </row>
    <row r="40" customFormat="false" ht="12.75" hidden="false" customHeight="false" outlineLevel="0" collapsed="false">
      <c r="T40" s="391"/>
      <c r="U40" s="391"/>
      <c r="V40" s="391"/>
      <c r="W40" s="391"/>
    </row>
    <row r="41" customFormat="false" ht="12.75" hidden="false" customHeight="false" outlineLevel="0" collapsed="false">
      <c r="T41" s="391"/>
      <c r="U41" s="391"/>
      <c r="V41" s="391"/>
      <c r="W41" s="391"/>
    </row>
    <row r="42" customFormat="false" ht="12.75" hidden="false" customHeight="false" outlineLevel="0" collapsed="false">
      <c r="T42" s="391"/>
      <c r="U42" s="391"/>
      <c r="V42" s="391"/>
      <c r="W42" s="391"/>
    </row>
    <row r="43" customFormat="false" ht="12.75" hidden="false" customHeight="false" outlineLevel="0" collapsed="false">
      <c r="T43" s="391"/>
      <c r="U43" s="391"/>
      <c r="V43" s="391"/>
      <c r="W43" s="391"/>
    </row>
    <row r="44" customFormat="false" ht="12.75" hidden="false" customHeight="false" outlineLevel="0" collapsed="false">
      <c r="T44" s="391"/>
      <c r="U44" s="391"/>
      <c r="V44" s="391"/>
      <c r="W44" s="391"/>
    </row>
    <row r="45" customFormat="false" ht="12.75" hidden="false" customHeight="false" outlineLevel="0" collapsed="false">
      <c r="T45" s="391"/>
      <c r="U45" s="391"/>
      <c r="V45" s="391"/>
      <c r="W45" s="391"/>
    </row>
  </sheetData>
  <mergeCells count="134">
    <mergeCell ref="F5:L5"/>
    <mergeCell ref="M5:R5"/>
    <mergeCell ref="S5:X5"/>
    <mergeCell ref="F6:G6"/>
    <mergeCell ref="H6:I6"/>
    <mergeCell ref="J6:K6"/>
    <mergeCell ref="M6:N6"/>
    <mergeCell ref="O6:P6"/>
    <mergeCell ref="S6:T6"/>
    <mergeCell ref="V6:W6"/>
    <mergeCell ref="F7:G7"/>
    <mergeCell ref="H7:I7"/>
    <mergeCell ref="J7:K7"/>
    <mergeCell ref="M7:N7"/>
    <mergeCell ref="O7:P7"/>
    <mergeCell ref="S7:T7"/>
    <mergeCell ref="V7:W7"/>
    <mergeCell ref="F8:G8"/>
    <mergeCell ref="H8:I8"/>
    <mergeCell ref="J8:K8"/>
    <mergeCell ref="M8:N8"/>
    <mergeCell ref="O8:P8"/>
    <mergeCell ref="S8:T8"/>
    <mergeCell ref="V8:W8"/>
    <mergeCell ref="F9:G9"/>
    <mergeCell ref="H9:I9"/>
    <mergeCell ref="J9:K9"/>
    <mergeCell ref="M9:N9"/>
    <mergeCell ref="O9:P9"/>
    <mergeCell ref="S9:T9"/>
    <mergeCell ref="V9:W9"/>
    <mergeCell ref="F10:G10"/>
    <mergeCell ref="H10:I10"/>
    <mergeCell ref="J10:K10"/>
    <mergeCell ref="M10:N10"/>
    <mergeCell ref="O10:P10"/>
    <mergeCell ref="S10:T10"/>
    <mergeCell ref="V10:W10"/>
    <mergeCell ref="F11:G11"/>
    <mergeCell ref="H11:I11"/>
    <mergeCell ref="J11:K11"/>
    <mergeCell ref="M11:N11"/>
    <mergeCell ref="O11:P11"/>
    <mergeCell ref="S11:T11"/>
    <mergeCell ref="V11:W11"/>
    <mergeCell ref="F12:G12"/>
    <mergeCell ref="H12:I12"/>
    <mergeCell ref="J12:K12"/>
    <mergeCell ref="M12:N12"/>
    <mergeCell ref="O12:P12"/>
    <mergeCell ref="S12:T12"/>
    <mergeCell ref="V12:W12"/>
    <mergeCell ref="F13:G13"/>
    <mergeCell ref="H13:I13"/>
    <mergeCell ref="J13:K13"/>
    <mergeCell ref="M13:N13"/>
    <mergeCell ref="O13:P13"/>
    <mergeCell ref="S13:T13"/>
    <mergeCell ref="V13:W13"/>
    <mergeCell ref="F14:G14"/>
    <mergeCell ref="H14:I14"/>
    <mergeCell ref="J14:K14"/>
    <mergeCell ref="M14:N14"/>
    <mergeCell ref="O14:P14"/>
    <mergeCell ref="S14:T14"/>
    <mergeCell ref="V14:W14"/>
    <mergeCell ref="F15:G15"/>
    <mergeCell ref="H15:I15"/>
    <mergeCell ref="J15:K15"/>
    <mergeCell ref="M15:N15"/>
    <mergeCell ref="O15:P15"/>
    <mergeCell ref="S15:T15"/>
    <mergeCell ref="V15:W15"/>
    <mergeCell ref="F16:G16"/>
    <mergeCell ref="H16:I16"/>
    <mergeCell ref="J16:K16"/>
    <mergeCell ref="M16:N16"/>
    <mergeCell ref="O16:P16"/>
    <mergeCell ref="S16:T16"/>
    <mergeCell ref="V16:W16"/>
    <mergeCell ref="F17:G17"/>
    <mergeCell ref="H17:I17"/>
    <mergeCell ref="J17:K17"/>
    <mergeCell ref="M17:N17"/>
    <mergeCell ref="O17:P17"/>
    <mergeCell ref="S17:T17"/>
    <mergeCell ref="V17:W17"/>
    <mergeCell ref="F18:G18"/>
    <mergeCell ref="H18:I18"/>
    <mergeCell ref="J18:K18"/>
    <mergeCell ref="M18:N18"/>
    <mergeCell ref="O18:P18"/>
    <mergeCell ref="S18:T18"/>
    <mergeCell ref="V18:W18"/>
    <mergeCell ref="F19:G19"/>
    <mergeCell ref="H19:I19"/>
    <mergeCell ref="J19:K19"/>
    <mergeCell ref="M19:N19"/>
    <mergeCell ref="O19:P19"/>
    <mergeCell ref="S19:T19"/>
    <mergeCell ref="V19:W19"/>
    <mergeCell ref="F23:J23"/>
    <mergeCell ref="K23:O23"/>
    <mergeCell ref="P23:S23"/>
    <mergeCell ref="V23:X23"/>
    <mergeCell ref="AA23:AC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0:H30"/>
    <mergeCell ref="L30:M30"/>
    <mergeCell ref="G31:H31"/>
    <mergeCell ref="L31:M31"/>
    <mergeCell ref="G32:H32"/>
    <mergeCell ref="L32:M32"/>
    <mergeCell ref="G33:H33"/>
    <mergeCell ref="L33:M33"/>
    <mergeCell ref="G34:H34"/>
    <mergeCell ref="L34:M34"/>
    <mergeCell ref="G35:H35"/>
    <mergeCell ref="L35:M35"/>
    <mergeCell ref="G36:H36"/>
    <mergeCell ref="L36:M36"/>
    <mergeCell ref="G37:H37"/>
    <mergeCell ref="L37:M37"/>
  </mergeCells>
  <printOptions headings="false" gridLines="false" gridLinesSet="true" horizontalCentered="false" verticalCentered="false"/>
  <pageMargins left="0.904861111111111" right="0" top="0.729861111111111" bottom="0.48819444444444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6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: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4" width="8.62"/>
    <col collapsed="false" customWidth="true" hidden="false" outlineLevel="0" max="2" min="2" style="264" width="1.12"/>
    <col collapsed="false" customWidth="true" hidden="false" outlineLevel="0" max="3" min="3" style="264" width="4.24"/>
    <col collapsed="false" customWidth="true" hidden="false" outlineLevel="0" max="4" min="4" style="264" width="28.74"/>
    <col collapsed="false" customWidth="true" hidden="false" outlineLevel="0" max="5" min="5" style="264" width="8.5"/>
    <col collapsed="false" customWidth="true" hidden="false" outlineLevel="0" max="6" min="6" style="264" width="9.87"/>
    <col collapsed="false" customWidth="true" hidden="false" outlineLevel="0" max="7" min="7" style="264" width="15.37"/>
    <col collapsed="false" customWidth="true" hidden="false" outlineLevel="0" max="8" min="8" style="264" width="8.62"/>
    <col collapsed="false" customWidth="true" hidden="false" outlineLevel="0" max="9" min="9" style="264" width="1.62"/>
    <col collapsed="false" customWidth="false" hidden="false" outlineLevel="0" max="257" min="10" style="264" width="8.99"/>
  </cols>
  <sheetData>
    <row r="6" customFormat="false" ht="17.25" hidden="false" customHeight="false" outlineLevel="0" collapsed="false">
      <c r="B6" s="266"/>
      <c r="C6" s="384" t="s">
        <v>151</v>
      </c>
      <c r="D6" s="266"/>
      <c r="E6" s="266"/>
      <c r="F6" s="266"/>
      <c r="G6" s="266"/>
      <c r="H6" s="266"/>
      <c r="I6" s="281"/>
    </row>
    <row r="7" customFormat="false" ht="20.25" hidden="false" customHeight="true" outlineLevel="0" collapsed="false">
      <c r="B7" s="266"/>
      <c r="C7" s="266"/>
      <c r="D7" s="266"/>
      <c r="E7" s="266"/>
      <c r="F7" s="266"/>
      <c r="G7" s="386" t="s">
        <v>152</v>
      </c>
      <c r="H7" s="266"/>
      <c r="I7" s="281"/>
    </row>
    <row r="8" customFormat="false" ht="32.25" hidden="false" customHeight="true" outlineLevel="0" collapsed="false">
      <c r="B8" s="386"/>
      <c r="C8" s="479" t="s">
        <v>153</v>
      </c>
      <c r="D8" s="480"/>
      <c r="E8" s="481" t="s">
        <v>147</v>
      </c>
      <c r="F8" s="482" t="s">
        <v>154</v>
      </c>
      <c r="G8" s="482" t="s">
        <v>44</v>
      </c>
      <c r="H8" s="483" t="s">
        <v>154</v>
      </c>
      <c r="I8" s="484"/>
    </row>
    <row r="9" customFormat="false" ht="22.5" hidden="false" customHeight="true" outlineLevel="0" collapsed="false">
      <c r="B9" s="386"/>
      <c r="C9" s="485" t="s">
        <v>155</v>
      </c>
      <c r="D9" s="485"/>
      <c r="E9" s="486" t="n">
        <v>8</v>
      </c>
      <c r="F9" s="487" t="n">
        <f aca="false">ROUND(E9/$E$19*100,1)</f>
        <v>0.2</v>
      </c>
      <c r="G9" s="488" t="n">
        <v>1688800</v>
      </c>
      <c r="H9" s="489" t="n">
        <f aca="false">ROUND(G9/$G$19*100,1)</f>
        <v>0.1</v>
      </c>
      <c r="I9" s="484"/>
      <c r="K9" s="490"/>
      <c r="L9" s="491" t="s">
        <v>147</v>
      </c>
      <c r="M9" s="491" t="s">
        <v>95</v>
      </c>
    </row>
    <row r="10" customFormat="false" ht="22.5" hidden="false" customHeight="true" outlineLevel="0" collapsed="false">
      <c r="B10" s="386"/>
      <c r="C10" s="492" t="s">
        <v>104</v>
      </c>
      <c r="D10" s="492"/>
      <c r="E10" s="493" t="n">
        <v>761</v>
      </c>
      <c r="F10" s="494" t="n">
        <f aca="false">ROUND(E10/$E$19*100,1)</f>
        <v>18.6</v>
      </c>
      <c r="G10" s="495" t="n">
        <v>136988200</v>
      </c>
      <c r="H10" s="413" t="n">
        <f aca="false">ROUND(G10/$G$19*100,1)-0.1</f>
        <v>6.6</v>
      </c>
      <c r="I10" s="484"/>
      <c r="K10" s="496" t="s">
        <v>104</v>
      </c>
      <c r="L10" s="497" t="n">
        <f aca="false">F10</f>
        <v>18.6</v>
      </c>
      <c r="M10" s="497" t="n">
        <f aca="false">H10</f>
        <v>6.6</v>
      </c>
    </row>
    <row r="11" customFormat="false" ht="22.5" hidden="false" customHeight="true" outlineLevel="0" collapsed="false">
      <c r="B11" s="386"/>
      <c r="C11" s="498" t="s">
        <v>156</v>
      </c>
      <c r="D11" s="499" t="s">
        <v>157</v>
      </c>
      <c r="E11" s="493" t="n">
        <v>47</v>
      </c>
      <c r="F11" s="500" t="n">
        <f aca="false">ROUND(E11/$E$19*100,1)+0.1</f>
        <v>1.2</v>
      </c>
      <c r="G11" s="495" t="n">
        <v>29428800</v>
      </c>
      <c r="H11" s="412" t="n">
        <f aca="false">ROUND(G11/$G$19*100,1)</f>
        <v>1.4</v>
      </c>
      <c r="I11" s="484"/>
      <c r="K11" s="496" t="s">
        <v>157</v>
      </c>
      <c r="L11" s="497" t="n">
        <f aca="false">F11</f>
        <v>1.2</v>
      </c>
      <c r="M11" s="497" t="n">
        <f aca="false">H11</f>
        <v>1.4</v>
      </c>
    </row>
    <row r="12" customFormat="false" ht="22.5" hidden="false" customHeight="true" outlineLevel="0" collapsed="false">
      <c r="B12" s="386"/>
      <c r="C12" s="501" t="s">
        <v>158</v>
      </c>
      <c r="D12" s="499" t="s">
        <v>159</v>
      </c>
      <c r="E12" s="493" t="n">
        <v>116</v>
      </c>
      <c r="F12" s="494" t="n">
        <f aca="false">ROUND(E12/$E$19*100,1)</f>
        <v>2.8</v>
      </c>
      <c r="G12" s="495" t="n">
        <v>43563900</v>
      </c>
      <c r="H12" s="412" t="n">
        <f aca="false">ROUND(G12/$G$19*100,1)</f>
        <v>2.1</v>
      </c>
      <c r="I12" s="484"/>
      <c r="K12" s="496" t="s">
        <v>159</v>
      </c>
      <c r="L12" s="497" t="n">
        <f aca="false">F12</f>
        <v>2.8</v>
      </c>
      <c r="M12" s="497" t="n">
        <f aca="false">H12</f>
        <v>2.1</v>
      </c>
    </row>
    <row r="13" customFormat="false" ht="22.5" hidden="false" customHeight="true" outlineLevel="0" collapsed="false">
      <c r="B13" s="386"/>
      <c r="C13" s="502" t="s">
        <v>160</v>
      </c>
      <c r="D13" s="499" t="s">
        <v>161</v>
      </c>
      <c r="E13" s="493" t="n">
        <v>431</v>
      </c>
      <c r="F13" s="500" t="n">
        <f aca="false">ROUND(E13/$E$19*100,1)+0.1</f>
        <v>10.6</v>
      </c>
      <c r="G13" s="495" t="n">
        <v>512378800</v>
      </c>
      <c r="H13" s="412" t="n">
        <f aca="false">ROUND(G13/$G$19*100,1)</f>
        <v>24.9</v>
      </c>
      <c r="I13" s="484"/>
      <c r="K13" s="496" t="s">
        <v>162</v>
      </c>
      <c r="L13" s="497" t="n">
        <f aca="false">F13</f>
        <v>10.6</v>
      </c>
      <c r="M13" s="497" t="n">
        <f aca="false">H13</f>
        <v>24.9</v>
      </c>
    </row>
    <row r="14" customFormat="false" ht="22.5" hidden="false" customHeight="true" outlineLevel="0" collapsed="false">
      <c r="B14" s="386"/>
      <c r="C14" s="492" t="s">
        <v>163</v>
      </c>
      <c r="D14" s="492"/>
      <c r="E14" s="493" t="n">
        <v>1105</v>
      </c>
      <c r="F14" s="494" t="n">
        <f aca="false">ROUND(E14/$E$19*100,1)</f>
        <v>27</v>
      </c>
      <c r="G14" s="495" t="n">
        <v>502475900</v>
      </c>
      <c r="H14" s="412" t="n">
        <f aca="false">ROUND(G14/$G$19*100,1)</f>
        <v>24.4</v>
      </c>
      <c r="I14" s="484"/>
      <c r="K14" s="496" t="s">
        <v>163</v>
      </c>
      <c r="L14" s="497" t="n">
        <f aca="false">F14</f>
        <v>27</v>
      </c>
      <c r="M14" s="497" t="n">
        <f aca="false">H14</f>
        <v>24.4</v>
      </c>
    </row>
    <row r="15" customFormat="false" ht="22.5" hidden="false" customHeight="true" outlineLevel="0" collapsed="false">
      <c r="B15" s="386"/>
      <c r="C15" s="492" t="s">
        <v>164</v>
      </c>
      <c r="D15" s="492"/>
      <c r="E15" s="493" t="n">
        <v>75</v>
      </c>
      <c r="F15" s="494" t="n">
        <f aca="false">ROUND(E15/$E$19*100,1)</f>
        <v>1.8</v>
      </c>
      <c r="G15" s="495" t="n">
        <v>143244000</v>
      </c>
      <c r="H15" s="412" t="n">
        <f aca="false">ROUND(G15/$G$19*100,1)</f>
        <v>7</v>
      </c>
      <c r="I15" s="484"/>
      <c r="K15" s="496" t="s">
        <v>164</v>
      </c>
      <c r="L15" s="497" t="n">
        <f aca="false">F15</f>
        <v>1.8</v>
      </c>
      <c r="M15" s="497" t="n">
        <f aca="false">H15</f>
        <v>7</v>
      </c>
    </row>
    <row r="16" customFormat="false" ht="22.5" hidden="false" customHeight="true" outlineLevel="0" collapsed="false">
      <c r="B16" s="386"/>
      <c r="C16" s="492" t="s">
        <v>165</v>
      </c>
      <c r="D16" s="492"/>
      <c r="E16" s="493" t="n">
        <v>471</v>
      </c>
      <c r="F16" s="494" t="n">
        <f aca="false">ROUND(E16/$E$19*100,1)</f>
        <v>11.5</v>
      </c>
      <c r="G16" s="495" t="n">
        <v>123331400</v>
      </c>
      <c r="H16" s="412" t="n">
        <f aca="false">ROUND(G16/$G$19*100,1)</f>
        <v>6</v>
      </c>
      <c r="I16" s="484"/>
      <c r="K16" s="496" t="s">
        <v>165</v>
      </c>
      <c r="L16" s="497" t="n">
        <f aca="false">F16</f>
        <v>11.5</v>
      </c>
      <c r="M16" s="497" t="n">
        <f aca="false">H16</f>
        <v>6</v>
      </c>
    </row>
    <row r="17" customFormat="false" ht="22.5" hidden="false" customHeight="true" outlineLevel="0" collapsed="false">
      <c r="B17" s="386"/>
      <c r="C17" s="492" t="s">
        <v>166</v>
      </c>
      <c r="D17" s="492"/>
      <c r="E17" s="493" t="n">
        <v>171</v>
      </c>
      <c r="F17" s="494" t="n">
        <f aca="false">ROUND(E17/$E$19*100,1)</f>
        <v>4.2</v>
      </c>
      <c r="G17" s="495" t="n">
        <v>129386800</v>
      </c>
      <c r="H17" s="412" t="n">
        <f aca="false">ROUND(G17/$G$19*100,1)</f>
        <v>6.3</v>
      </c>
      <c r="I17" s="484"/>
      <c r="K17" s="496" t="s">
        <v>166</v>
      </c>
      <c r="L17" s="497" t="n">
        <f aca="false">F17</f>
        <v>4.2</v>
      </c>
      <c r="M17" s="497" t="n">
        <f aca="false">H17</f>
        <v>6.3</v>
      </c>
    </row>
    <row r="18" customFormat="false" ht="22.5" hidden="false" customHeight="true" outlineLevel="0" collapsed="false">
      <c r="B18" s="386"/>
      <c r="C18" s="503" t="s">
        <v>167</v>
      </c>
      <c r="D18" s="503"/>
      <c r="E18" s="504" t="n">
        <v>902</v>
      </c>
      <c r="F18" s="505" t="n">
        <f aca="false">ROUND(E18/$E$19*100,1)</f>
        <v>22.1</v>
      </c>
      <c r="G18" s="506" t="n">
        <v>437244900</v>
      </c>
      <c r="H18" s="420" t="n">
        <f aca="false">ROUND(G18/$G$19*100,1)</f>
        <v>21.2</v>
      </c>
      <c r="I18" s="484"/>
      <c r="K18" s="496" t="s">
        <v>167</v>
      </c>
      <c r="L18" s="497" t="n">
        <f aca="false">F18+F9</f>
        <v>22.3</v>
      </c>
      <c r="M18" s="497" t="n">
        <f aca="false">H18+H9</f>
        <v>21.3</v>
      </c>
    </row>
    <row r="19" customFormat="false" ht="22.5" hidden="false" customHeight="true" outlineLevel="0" collapsed="false">
      <c r="B19" s="386"/>
      <c r="C19" s="424" t="s">
        <v>168</v>
      </c>
      <c r="D19" s="424"/>
      <c r="E19" s="507" t="n">
        <f aca="false">SUM(E9:E18)</f>
        <v>4087</v>
      </c>
      <c r="F19" s="508" t="n">
        <f aca="false">SUM(F9:F18)</f>
        <v>100</v>
      </c>
      <c r="G19" s="426" t="n">
        <f aca="false">SUM(G9:G18)</f>
        <v>2059731500</v>
      </c>
      <c r="H19" s="430" t="n">
        <f aca="false">SUM(H9:H18)</f>
        <v>100</v>
      </c>
      <c r="I19" s="484"/>
    </row>
    <row r="20" customFormat="false" ht="9" hidden="false" customHeight="true" outlineLevel="0" collapsed="false">
      <c r="B20" s="386"/>
      <c r="C20" s="439"/>
      <c r="D20" s="439"/>
      <c r="E20" s="366"/>
      <c r="F20" s="509"/>
      <c r="G20" s="386"/>
      <c r="H20" s="509"/>
      <c r="I20" s="484"/>
    </row>
    <row r="21" customFormat="false" ht="22.5" hidden="false" customHeight="true" outlineLevel="0" collapsed="false">
      <c r="B21" s="386"/>
      <c r="C21" s="439"/>
      <c r="D21" s="439"/>
      <c r="E21" s="366"/>
      <c r="F21" s="509"/>
      <c r="G21" s="386"/>
      <c r="H21" s="509"/>
      <c r="I21" s="484"/>
    </row>
  </sheetData>
  <mergeCells count="8">
    <mergeCell ref="C9:D9"/>
    <mergeCell ref="C10:D10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904861111111111" right="0.809722222222222" top="0.865972222222222" bottom="0.6812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4" width="8.62"/>
    <col collapsed="false" customWidth="true" hidden="false" outlineLevel="0" max="2" min="2" style="264" width="1.75"/>
    <col collapsed="false" customWidth="true" hidden="false" outlineLevel="0" max="3" min="3" style="264" width="3.5"/>
    <col collapsed="false" customWidth="true" hidden="false" outlineLevel="0" max="4" min="4" style="264" width="27.62"/>
    <col collapsed="false" customWidth="true" hidden="false" outlineLevel="0" max="5" min="5" style="264" width="8.74"/>
    <col collapsed="false" customWidth="false" hidden="false" outlineLevel="0" max="7" min="6" style="264" width="8.99"/>
    <col collapsed="false" customWidth="true" hidden="false" outlineLevel="0" max="8" min="8" style="264" width="1.75"/>
    <col collapsed="false" customWidth="true" hidden="false" outlineLevel="0" max="9" min="9" style="264" width="6.12"/>
    <col collapsed="false" customWidth="false" hidden="false" outlineLevel="0" max="11" min="10" style="264" width="8.99"/>
    <col collapsed="false" customWidth="true" hidden="false" outlineLevel="0" max="13" min="12" style="264" width="12.12"/>
    <col collapsed="false" customWidth="false" hidden="false" outlineLevel="0" max="257" min="14" style="264" width="8.99"/>
  </cols>
  <sheetData>
    <row r="4" customFormat="false" ht="12.75" hidden="false" customHeight="false" outlineLevel="0" collapsed="false">
      <c r="A4" s="276"/>
    </row>
    <row r="5" customFormat="false" ht="17.25" hidden="false" customHeight="false" outlineLevel="0" collapsed="false">
      <c r="B5" s="266"/>
      <c r="C5" s="265" t="s">
        <v>169</v>
      </c>
      <c r="D5" s="266"/>
      <c r="E5" s="266"/>
      <c r="F5" s="266"/>
      <c r="G5" s="266"/>
      <c r="H5" s="266"/>
    </row>
    <row r="6" customFormat="false" ht="12.75" hidden="false" customHeight="false" outlineLevel="0" collapsed="false">
      <c r="B6" s="266"/>
      <c r="C6" s="266"/>
      <c r="D6" s="266"/>
      <c r="E6" s="266"/>
      <c r="F6" s="266"/>
      <c r="G6" s="266"/>
      <c r="H6" s="266"/>
    </row>
    <row r="7" customFormat="false" ht="18" hidden="false" customHeight="true" outlineLevel="0" collapsed="false">
      <c r="B7" s="266"/>
      <c r="C7" s="266"/>
      <c r="D7" s="268" t="s">
        <v>170</v>
      </c>
      <c r="E7" s="266"/>
      <c r="F7" s="266"/>
      <c r="G7" s="266"/>
      <c r="H7" s="266"/>
    </row>
    <row r="8" customFormat="false" ht="17.25" hidden="false" customHeight="true" outlineLevel="0" collapsed="false">
      <c r="B8" s="266"/>
      <c r="C8" s="510" t="s">
        <v>171</v>
      </c>
      <c r="D8" s="510"/>
      <c r="E8" s="511" t="n">
        <v>18</v>
      </c>
      <c r="F8" s="512" t="n">
        <v>19</v>
      </c>
      <c r="G8" s="513" t="n">
        <v>20</v>
      </c>
      <c r="H8" s="266"/>
    </row>
    <row r="9" customFormat="false" ht="20.25" hidden="false" customHeight="true" outlineLevel="0" collapsed="false">
      <c r="B9" s="386"/>
      <c r="C9" s="510"/>
      <c r="D9" s="510"/>
      <c r="E9" s="511"/>
      <c r="F9" s="512"/>
      <c r="G9" s="513"/>
      <c r="H9" s="392"/>
      <c r="I9" s="276"/>
      <c r="L9" s="514" t="s">
        <v>172</v>
      </c>
    </row>
    <row r="10" customFormat="false" ht="39" hidden="false" customHeight="false" outlineLevel="0" collapsed="false">
      <c r="B10" s="386"/>
      <c r="C10" s="515" t="s">
        <v>173</v>
      </c>
      <c r="D10" s="515"/>
      <c r="E10" s="516" t="n">
        <v>4108</v>
      </c>
      <c r="F10" s="517" t="n">
        <v>4144</v>
      </c>
      <c r="G10" s="518" t="n">
        <v>4087</v>
      </c>
      <c r="H10" s="392"/>
      <c r="I10" s="276"/>
      <c r="L10" s="519" t="s">
        <v>174</v>
      </c>
      <c r="M10" s="519" t="s">
        <v>175</v>
      </c>
    </row>
    <row r="11" customFormat="false" ht="19.5" hidden="false" customHeight="true" outlineLevel="0" collapsed="false">
      <c r="B11" s="386"/>
      <c r="C11" s="520" t="s">
        <v>176</v>
      </c>
      <c r="D11" s="521" t="s">
        <v>177</v>
      </c>
      <c r="E11" s="522" t="n">
        <v>392</v>
      </c>
      <c r="F11" s="523" t="n">
        <v>375</v>
      </c>
      <c r="G11" s="524" t="n">
        <v>378</v>
      </c>
      <c r="H11" s="392"/>
      <c r="I11" s="276"/>
      <c r="K11" s="514" t="s">
        <v>178</v>
      </c>
      <c r="L11" s="329" t="n">
        <f aca="false">E11+E12</f>
        <v>1058</v>
      </c>
      <c r="M11" s="329" t="n">
        <f aca="false">E13</f>
        <v>3050</v>
      </c>
    </row>
    <row r="12" customFormat="false" ht="19.5" hidden="false" customHeight="true" outlineLevel="0" collapsed="false">
      <c r="B12" s="386"/>
      <c r="C12" s="520"/>
      <c r="D12" s="496" t="s">
        <v>179</v>
      </c>
      <c r="E12" s="525" t="n">
        <v>666</v>
      </c>
      <c r="F12" s="526" t="n">
        <v>645</v>
      </c>
      <c r="G12" s="527" t="n">
        <v>620</v>
      </c>
      <c r="H12" s="392"/>
      <c r="I12" s="276"/>
      <c r="K12" s="514" t="s">
        <v>180</v>
      </c>
      <c r="L12" s="329" t="n">
        <f aca="false">F11+F12</f>
        <v>1020</v>
      </c>
      <c r="M12" s="329" t="n">
        <f aca="false">F13</f>
        <v>3124</v>
      </c>
    </row>
    <row r="13" customFormat="false" ht="19.5" hidden="false" customHeight="true" outlineLevel="0" collapsed="false">
      <c r="B13" s="386"/>
      <c r="C13" s="520"/>
      <c r="D13" s="496" t="s">
        <v>181</v>
      </c>
      <c r="E13" s="528" t="n">
        <v>3050</v>
      </c>
      <c r="F13" s="529" t="n">
        <v>3124</v>
      </c>
      <c r="G13" s="530" t="n">
        <v>3089</v>
      </c>
      <c r="H13" s="392"/>
      <c r="I13" s="276"/>
      <c r="K13" s="514" t="s">
        <v>182</v>
      </c>
      <c r="L13" s="329" t="n">
        <f aca="false">G11+G12</f>
        <v>998</v>
      </c>
      <c r="M13" s="329" t="n">
        <f aca="false">G13</f>
        <v>3089</v>
      </c>
    </row>
    <row r="14" customFormat="false" ht="19.5" hidden="false" customHeight="true" outlineLevel="0" collapsed="false">
      <c r="B14" s="386"/>
      <c r="C14" s="520"/>
      <c r="D14" s="394" t="s">
        <v>168</v>
      </c>
      <c r="E14" s="531" t="n">
        <f aca="false">SUM(E11:E13)</f>
        <v>4108</v>
      </c>
      <c r="F14" s="532" t="n">
        <f aca="false">SUM(F11:F13)</f>
        <v>4144</v>
      </c>
      <c r="G14" s="533" t="n">
        <f aca="false">SUM(G11:G13)</f>
        <v>4087</v>
      </c>
      <c r="H14" s="392"/>
      <c r="I14" s="276"/>
      <c r="L14" s="329"/>
      <c r="M14" s="329"/>
    </row>
    <row r="15" customFormat="false" ht="19.5" hidden="false" customHeight="true" outlineLevel="0" collapsed="false">
      <c r="B15" s="386"/>
      <c r="C15" s="520" t="s">
        <v>183</v>
      </c>
      <c r="D15" s="521" t="s">
        <v>14</v>
      </c>
      <c r="E15" s="534" t="n">
        <v>2453</v>
      </c>
      <c r="F15" s="535" t="n">
        <v>2447</v>
      </c>
      <c r="G15" s="536" t="n">
        <v>2491</v>
      </c>
      <c r="H15" s="392"/>
      <c r="I15" s="276"/>
      <c r="L15" s="329"/>
      <c r="M15" s="329"/>
    </row>
    <row r="16" customFormat="false" ht="19.5" hidden="false" customHeight="true" outlineLevel="0" collapsed="false">
      <c r="B16" s="386"/>
      <c r="C16" s="520"/>
      <c r="D16" s="496" t="s">
        <v>184</v>
      </c>
      <c r="E16" s="528" t="n">
        <v>1426</v>
      </c>
      <c r="F16" s="529" t="n">
        <v>1482</v>
      </c>
      <c r="G16" s="530" t="n">
        <v>1393</v>
      </c>
      <c r="H16" s="392"/>
      <c r="I16" s="276"/>
    </row>
    <row r="17" customFormat="false" ht="19.5" hidden="false" customHeight="true" outlineLevel="0" collapsed="false">
      <c r="B17" s="386"/>
      <c r="C17" s="520"/>
      <c r="D17" s="496" t="s">
        <v>185</v>
      </c>
      <c r="E17" s="525" t="n">
        <v>229</v>
      </c>
      <c r="F17" s="526" t="n">
        <v>215</v>
      </c>
      <c r="G17" s="527" t="n">
        <v>203</v>
      </c>
      <c r="H17" s="392"/>
      <c r="I17" s="276"/>
      <c r="L17" s="514" t="s">
        <v>186</v>
      </c>
    </row>
    <row r="18" customFormat="false" ht="19.5" hidden="false" customHeight="true" outlineLevel="0" collapsed="false">
      <c r="B18" s="386"/>
      <c r="C18" s="520"/>
      <c r="D18" s="394" t="s">
        <v>168</v>
      </c>
      <c r="E18" s="531" t="n">
        <f aca="false">SUM(E15:E17)</f>
        <v>4108</v>
      </c>
      <c r="F18" s="537" t="n">
        <f aca="false">SUM(F15:F17)</f>
        <v>4144</v>
      </c>
      <c r="G18" s="538" t="n">
        <f aca="false">SUM(G15:G17)</f>
        <v>4087</v>
      </c>
      <c r="H18" s="392"/>
      <c r="I18" s="276"/>
      <c r="L18" s="514" t="s">
        <v>187</v>
      </c>
      <c r="M18" s="514" t="s">
        <v>188</v>
      </c>
    </row>
    <row r="19" customFormat="false" ht="12.75" hidden="false" customHeight="false" outlineLevel="0" collapsed="false">
      <c r="B19" s="266"/>
      <c r="C19" s="386"/>
      <c r="D19" s="386"/>
      <c r="E19" s="386"/>
      <c r="F19" s="386"/>
      <c r="G19" s="386"/>
      <c r="H19" s="386"/>
      <c r="K19" s="514" t="s">
        <v>178</v>
      </c>
      <c r="L19" s="539" t="n">
        <v>2959</v>
      </c>
      <c r="M19" s="539" t="n">
        <v>1149</v>
      </c>
    </row>
    <row r="20" customFormat="false" ht="12.75" hidden="false" customHeight="false" outlineLevel="0" collapsed="false">
      <c r="K20" s="514" t="s">
        <v>180</v>
      </c>
      <c r="L20" s="539" t="n">
        <v>3010</v>
      </c>
      <c r="M20" s="539" t="n">
        <v>1134</v>
      </c>
    </row>
    <row r="21" customFormat="false" ht="12.75" hidden="false" customHeight="false" outlineLevel="0" collapsed="false">
      <c r="K21" s="514" t="s">
        <v>182</v>
      </c>
      <c r="L21" s="539" t="n">
        <v>2963</v>
      </c>
      <c r="M21" s="539" t="n">
        <v>1124</v>
      </c>
    </row>
    <row r="22" customFormat="false" ht="12.75" hidden="false" customHeight="false" outlineLevel="0" collapsed="false">
      <c r="A22" s="276"/>
      <c r="B22" s="276"/>
      <c r="C22" s="391"/>
      <c r="D22" s="276"/>
      <c r="E22" s="276"/>
      <c r="F22" s="276"/>
      <c r="G22" s="276"/>
      <c r="H22" s="276"/>
      <c r="L22" s="539"/>
      <c r="M22" s="539"/>
    </row>
    <row r="23" customFormat="false" ht="12.75" hidden="false" customHeight="false" outlineLevel="0" collapsed="false">
      <c r="A23" s="276"/>
      <c r="B23" s="276"/>
      <c r="C23" s="391"/>
      <c r="D23" s="391"/>
      <c r="E23" s="391"/>
      <c r="F23" s="276"/>
      <c r="G23" s="276"/>
      <c r="H23" s="276"/>
      <c r="L23" s="539"/>
      <c r="M23" s="539"/>
    </row>
    <row r="24" customFormat="false" ht="12.75" hidden="false" customHeight="false" outlineLevel="0" collapsed="false">
      <c r="A24" s="276"/>
      <c r="B24" s="276"/>
      <c r="C24" s="391"/>
      <c r="D24" s="391"/>
      <c r="E24" s="391"/>
      <c r="F24" s="276"/>
      <c r="G24" s="276"/>
      <c r="H24" s="276"/>
    </row>
    <row r="25" customFormat="false" ht="12.75" hidden="false" customHeight="false" outlineLevel="0" collapsed="false">
      <c r="A25" s="276"/>
      <c r="B25" s="276"/>
      <c r="C25" s="391"/>
      <c r="D25" s="391"/>
      <c r="E25" s="391"/>
      <c r="F25" s="276"/>
      <c r="G25" s="276"/>
      <c r="H25" s="276"/>
    </row>
    <row r="26" customFormat="false" ht="12.75" hidden="false" customHeight="false" outlineLevel="0" collapsed="false">
      <c r="A26" s="276"/>
      <c r="B26" s="276"/>
      <c r="C26" s="391"/>
      <c r="D26" s="391"/>
      <c r="E26" s="391"/>
      <c r="F26" s="276"/>
      <c r="G26" s="276"/>
      <c r="H26" s="276"/>
    </row>
    <row r="27" customFormat="false" ht="12.75" hidden="false" customHeight="false" outlineLevel="0" collapsed="false">
      <c r="A27" s="276"/>
      <c r="B27" s="276"/>
      <c r="C27" s="391"/>
      <c r="D27" s="391"/>
      <c r="E27" s="391"/>
      <c r="F27" s="276"/>
      <c r="G27" s="276"/>
      <c r="H27" s="276"/>
    </row>
    <row r="28" customFormat="false" ht="12.75" hidden="false" customHeight="false" outlineLevel="0" collapsed="false">
      <c r="A28" s="276"/>
      <c r="B28" s="276"/>
      <c r="C28" s="391"/>
      <c r="D28" s="391"/>
      <c r="E28" s="391"/>
      <c r="F28" s="276"/>
      <c r="G28" s="276"/>
      <c r="H28" s="276"/>
    </row>
    <row r="29" customFormat="false" ht="12.75" hidden="false" customHeight="false" outlineLevel="0" collapsed="false">
      <c r="A29" s="276"/>
      <c r="B29" s="276"/>
      <c r="C29" s="391"/>
      <c r="D29" s="391"/>
      <c r="E29" s="391"/>
      <c r="F29" s="276"/>
      <c r="G29" s="276"/>
      <c r="H29" s="276"/>
    </row>
    <row r="30" customFormat="false" ht="12.75" hidden="false" customHeight="false" outlineLevel="0" collapsed="false">
      <c r="A30" s="276"/>
      <c r="B30" s="276"/>
      <c r="C30" s="391"/>
      <c r="D30" s="391"/>
      <c r="E30" s="391"/>
      <c r="F30" s="276"/>
      <c r="G30" s="276"/>
      <c r="H30" s="276"/>
    </row>
    <row r="31" customFormat="false" ht="12.75" hidden="false" customHeight="false" outlineLevel="0" collapsed="false">
      <c r="A31" s="276"/>
      <c r="B31" s="276"/>
      <c r="C31" s="391"/>
      <c r="D31" s="391"/>
      <c r="E31" s="391"/>
      <c r="F31" s="276"/>
      <c r="G31" s="276"/>
      <c r="H31" s="276"/>
    </row>
    <row r="32" customFormat="false" ht="12.75" hidden="false" customHeight="false" outlineLevel="0" collapsed="false">
      <c r="A32" s="276"/>
      <c r="B32" s="276"/>
      <c r="C32" s="391"/>
      <c r="D32" s="391"/>
      <c r="E32" s="391"/>
      <c r="F32" s="276"/>
      <c r="G32" s="276"/>
      <c r="H32" s="276"/>
    </row>
    <row r="33" customFormat="false" ht="12.75" hidden="false" customHeight="false" outlineLevel="0" collapsed="false">
      <c r="A33" s="276"/>
      <c r="B33" s="276"/>
      <c r="C33" s="391"/>
      <c r="D33" s="391"/>
      <c r="E33" s="391"/>
      <c r="F33" s="276"/>
      <c r="G33" s="276"/>
      <c r="H33" s="276"/>
    </row>
    <row r="34" customFormat="false" ht="12.75" hidden="false" customHeight="false" outlineLevel="0" collapsed="false">
      <c r="A34" s="276"/>
      <c r="B34" s="276"/>
      <c r="C34" s="391"/>
      <c r="D34" s="391"/>
      <c r="E34" s="391"/>
      <c r="F34" s="276"/>
      <c r="G34" s="276"/>
      <c r="H34" s="276"/>
    </row>
    <row r="35" customFormat="false" ht="12.75" hidden="false" customHeight="false" outlineLevel="0" collapsed="false">
      <c r="A35" s="276"/>
      <c r="B35" s="276"/>
      <c r="C35" s="391"/>
      <c r="D35" s="391"/>
      <c r="E35" s="391"/>
      <c r="F35" s="276"/>
      <c r="G35" s="276"/>
      <c r="H35" s="276"/>
    </row>
    <row r="36" customFormat="false" ht="12.75" hidden="false" customHeight="false" outlineLevel="0" collapsed="false">
      <c r="A36" s="276"/>
      <c r="B36" s="276"/>
      <c r="C36" s="391"/>
      <c r="D36" s="391"/>
      <c r="E36" s="391"/>
      <c r="F36" s="276"/>
      <c r="G36" s="276"/>
      <c r="H36" s="276"/>
    </row>
    <row r="37" customFormat="false" ht="12.75" hidden="false" customHeight="false" outlineLevel="0" collapsed="false">
      <c r="A37" s="276"/>
      <c r="B37" s="276"/>
      <c r="C37" s="391"/>
      <c r="D37" s="391"/>
      <c r="E37" s="391"/>
      <c r="F37" s="276"/>
      <c r="G37" s="276"/>
      <c r="H37" s="276"/>
    </row>
    <row r="38" customFormat="false" ht="12.75" hidden="false" customHeight="false" outlineLevel="0" collapsed="false">
      <c r="A38" s="276"/>
      <c r="B38" s="276"/>
      <c r="C38" s="391"/>
      <c r="D38" s="391"/>
      <c r="E38" s="391"/>
      <c r="F38" s="276"/>
      <c r="G38" s="276"/>
      <c r="H38" s="276"/>
    </row>
    <row r="39" customFormat="false" ht="12.75" hidden="false" customHeight="false" outlineLevel="0" collapsed="false">
      <c r="A39" s="276"/>
      <c r="B39" s="276"/>
      <c r="C39" s="391"/>
      <c r="D39" s="391"/>
      <c r="E39" s="391"/>
      <c r="F39" s="276"/>
      <c r="G39" s="276"/>
      <c r="H39" s="276"/>
    </row>
    <row r="40" customFormat="false" ht="12.75" hidden="false" customHeight="false" outlineLevel="0" collapsed="false">
      <c r="A40" s="276"/>
      <c r="B40" s="276"/>
      <c r="C40" s="391"/>
      <c r="D40" s="391"/>
      <c r="E40" s="391"/>
      <c r="F40" s="276"/>
      <c r="G40" s="276"/>
      <c r="H40" s="276"/>
    </row>
    <row r="41" customFormat="false" ht="12.75" hidden="false" customHeight="false" outlineLevel="0" collapsed="false">
      <c r="A41" s="276"/>
      <c r="B41" s="276"/>
      <c r="C41" s="391"/>
      <c r="D41" s="391"/>
      <c r="E41" s="391"/>
      <c r="F41" s="276"/>
      <c r="G41" s="276"/>
      <c r="H41" s="276"/>
    </row>
    <row r="42" customFormat="false" ht="12.75" hidden="false" customHeight="false" outlineLevel="0" collapsed="false">
      <c r="A42" s="276"/>
      <c r="B42" s="276"/>
      <c r="C42" s="391"/>
      <c r="D42" s="391"/>
      <c r="E42" s="391"/>
      <c r="F42" s="276"/>
      <c r="G42" s="276"/>
      <c r="H42" s="276"/>
    </row>
    <row r="43" customFormat="false" ht="12.75" hidden="false" customHeight="false" outlineLevel="0" collapsed="false">
      <c r="A43" s="276"/>
      <c r="B43" s="276"/>
      <c r="C43" s="391"/>
      <c r="D43" s="391"/>
      <c r="E43" s="391"/>
      <c r="F43" s="276"/>
      <c r="G43" s="276"/>
      <c r="H43" s="276"/>
    </row>
    <row r="44" customFormat="false" ht="12.75" hidden="false" customHeight="false" outlineLevel="0" collapsed="false">
      <c r="A44" s="276"/>
      <c r="B44" s="276"/>
      <c r="C44" s="391"/>
      <c r="D44" s="391"/>
      <c r="E44" s="391"/>
      <c r="F44" s="276"/>
      <c r="G44" s="276"/>
      <c r="H44" s="276"/>
    </row>
    <row r="45" customFormat="false" ht="12.75" hidden="false" customHeight="false" outlineLevel="0" collapsed="false">
      <c r="A45" s="276"/>
      <c r="B45" s="276"/>
      <c r="C45" s="391"/>
      <c r="D45" s="391"/>
      <c r="E45" s="391"/>
      <c r="F45" s="276"/>
      <c r="G45" s="276"/>
      <c r="H45" s="276"/>
    </row>
    <row r="46" customFormat="false" ht="12.75" hidden="false" customHeight="false" outlineLevel="0" collapsed="false">
      <c r="A46" s="276"/>
      <c r="B46" s="276"/>
      <c r="C46" s="391"/>
      <c r="D46" s="391"/>
      <c r="E46" s="391"/>
      <c r="F46" s="276"/>
      <c r="G46" s="276"/>
      <c r="H46" s="276"/>
    </row>
    <row r="47" customFormat="false" ht="12.75" hidden="false" customHeight="false" outlineLevel="0" collapsed="false">
      <c r="A47" s="276"/>
      <c r="B47" s="276"/>
      <c r="C47" s="391"/>
      <c r="D47" s="391"/>
      <c r="E47" s="391"/>
      <c r="F47" s="276"/>
      <c r="G47" s="276"/>
      <c r="H47" s="276"/>
    </row>
    <row r="48" customFormat="false" ht="12.75" hidden="false" customHeight="false" outlineLevel="0" collapsed="false">
      <c r="A48" s="276"/>
      <c r="B48" s="276"/>
      <c r="C48" s="391"/>
      <c r="D48" s="391"/>
      <c r="E48" s="391"/>
      <c r="F48" s="276"/>
      <c r="G48" s="276"/>
      <c r="H48" s="276"/>
    </row>
    <row r="49" customFormat="false" ht="12.75" hidden="false" customHeight="false" outlineLevel="0" collapsed="false">
      <c r="A49" s="276"/>
      <c r="B49" s="276"/>
      <c r="C49" s="391"/>
      <c r="D49" s="391"/>
      <c r="E49" s="391"/>
      <c r="F49" s="276"/>
      <c r="G49" s="276"/>
      <c r="H49" s="276"/>
    </row>
    <row r="50" customFormat="false" ht="12.75" hidden="false" customHeight="false" outlineLevel="0" collapsed="false">
      <c r="A50" s="276"/>
      <c r="B50" s="276"/>
      <c r="C50" s="391"/>
      <c r="D50" s="391"/>
      <c r="E50" s="391"/>
      <c r="F50" s="276"/>
      <c r="G50" s="276"/>
      <c r="H50" s="276"/>
    </row>
    <row r="51" customFormat="false" ht="12.75" hidden="false" customHeight="false" outlineLevel="0" collapsed="false">
      <c r="A51" s="276"/>
      <c r="B51" s="276"/>
      <c r="C51" s="391"/>
      <c r="D51" s="391"/>
      <c r="E51" s="391"/>
      <c r="F51" s="276"/>
      <c r="G51" s="276"/>
      <c r="H51" s="276"/>
    </row>
    <row r="52" customFormat="false" ht="12.75" hidden="false" customHeight="false" outlineLevel="0" collapsed="false">
      <c r="A52" s="276"/>
      <c r="B52" s="276"/>
      <c r="C52" s="391"/>
      <c r="D52" s="391"/>
      <c r="E52" s="391"/>
      <c r="F52" s="276"/>
      <c r="G52" s="276"/>
      <c r="H52" s="276"/>
    </row>
    <row r="53" customFormat="false" ht="12.75" hidden="false" customHeight="false" outlineLevel="0" collapsed="false">
      <c r="A53" s="276"/>
      <c r="B53" s="276"/>
      <c r="C53" s="391"/>
      <c r="D53" s="391"/>
      <c r="E53" s="391"/>
      <c r="F53" s="276"/>
      <c r="G53" s="276"/>
      <c r="H53" s="276"/>
    </row>
    <row r="54" customFormat="false" ht="12.75" hidden="false" customHeight="false" outlineLevel="0" collapsed="false">
      <c r="A54" s="276"/>
      <c r="B54" s="276"/>
      <c r="C54" s="391"/>
      <c r="D54" s="391"/>
      <c r="E54" s="391"/>
      <c r="F54" s="276"/>
      <c r="G54" s="276"/>
      <c r="H54" s="276"/>
    </row>
    <row r="55" customFormat="false" ht="12.75" hidden="false" customHeight="false" outlineLevel="0" collapsed="false">
      <c r="B55" s="276"/>
      <c r="C55" s="276"/>
      <c r="D55" s="276"/>
      <c r="E55" s="276"/>
      <c r="F55" s="276"/>
      <c r="G55" s="276"/>
    </row>
  </sheetData>
  <mergeCells count="7">
    <mergeCell ref="C8:D9"/>
    <mergeCell ref="E8:E9"/>
    <mergeCell ref="F8:F9"/>
    <mergeCell ref="G8:G9"/>
    <mergeCell ref="C10:D10"/>
    <mergeCell ref="C11:C14"/>
    <mergeCell ref="C15:C18"/>
  </mergeCells>
  <printOptions headings="false" gridLines="false" gridLinesSet="true" horizontalCentered="false" verticalCentered="false"/>
  <pageMargins left="0.196527777777778" right="0.157638888888889" top="0.865972222222222" bottom="0.66944444444444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寝屋川市</cp:lastModifiedBy>
  <cp:lastPrinted>2017-08-03T06:26:08Z</cp:lastPrinted>
  <dcterms:modified xsi:type="dcterms:W3CDTF">2017-08-08T06:31:55Z</dcterms:modified>
  <cp:revision>0</cp:revision>
  <dc:subject/>
  <dc:title/>
</cp:coreProperties>
</file>