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1市の概要、沿革" sheetId="1" state="visible" r:id="rId2"/>
    <sheet name="P2人口・世帯" sheetId="2" state="visible" r:id="rId3"/>
    <sheet name="Sheet1" sheetId="3" state="hidden" r:id="rId4"/>
  </sheets>
  <definedNames>
    <definedName function="false" hidden="false" localSheetId="0" name="_xlnm.Print_Area" vbProcedure="false">'P1市の概要、沿革'!$A$1:$I$57</definedName>
    <definedName function="false" hidden="false" localSheetId="1" name="_xlnm.Print_Area" vbProcedure="false">P2人口・世帯!$B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３　人口・世帯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、世帯、％）</t>
    </r>
  </si>
  <si>
    <t xml:space="preserve">年度</t>
  </si>
  <si>
    <t xml:space="preserve">人  口</t>
  </si>
  <si>
    <t xml:space="preserve">世帯数</t>
  </si>
  <si>
    <t xml:space="preserve">一世帯あたり
の人口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㎢あたりの
人口密度</t>
    </r>
  </si>
  <si>
    <t xml:space="preserve">人口の前年
度比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（人口・世帯数は、外国人登録を含む。各年度末現在）</t>
  </si>
  <si>
    <t xml:space="preserve">☆記入方法</t>
  </si>
  <si>
    <t xml:space="preserve">・寝屋川市ホームページの人口統計表の該当年度の値を確認</t>
  </si>
  <si>
    <t xml:space="preserve">・～前年度分は、値だけコピーして貼りつける。</t>
  </si>
  <si>
    <t xml:space="preserve">【入力不要】図１元データ　人口の推移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ゴシック"/>
        <family val="3"/>
        <charset val="128"/>
      </rPr>
      <t xml:space="preserve">)</t>
    </r>
  </si>
  <si>
    <t xml:space="preserve">【入力不要】図２元データ　世帯数の推移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;[RED]\-#,##0\ "/>
    <numFmt numFmtId="167" formatCode="#,##0.00_ ;[RED]\-#,##0.00\ "/>
    <numFmt numFmtId="168" formatCode="#,##0"/>
    <numFmt numFmtId="169" formatCode="#,##0.0_ ;[RED]\-#,##0.0\ "/>
    <numFmt numFmtId="170" formatCode="#,##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  <font>
      <sz val="11"/>
      <color rgb="FF0000FF"/>
      <name val="Noto Sans"/>
      <family val="2"/>
    </font>
    <font>
      <sz val="10.5"/>
      <color rgb="FF0000FF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人口の推移</a:t>
            </a:r>
          </a:p>
        </c:rich>
      </c:tx>
      <c:layout>
        <c:manualLayout>
          <c:xMode val="edge"/>
          <c:yMode val="edge"/>
          <c:x val="0.0302901283376924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8376619427"/>
          <c:y val="0.146975354742345"/>
          <c:w val="0.912535733836141"/>
          <c:h val="0.853024645257655"/>
        </c:manualLayout>
      </c:layout>
      <c:lineChart>
        <c:grouping val="standard"/>
        <c:varyColors val="0"/>
        <c:ser>
          <c:idx val="0"/>
          <c:order val="0"/>
          <c:tx>
            <c:strRef>
              <c:f>Sheet1!$C$18:$C$19</c:f>
              <c:strCache>
                <c:ptCount val="1"/>
                <c:pt idx="0">
                  <c:v>人  口 (人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B$24</c:f>
              <c:strCache>
                <c:ptCount val="5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</c:strCache>
            </c:strRef>
          </c:cat>
          <c:val>
            <c:numRef>
              <c:f>Sheet1!$C$20:$C$24</c:f>
              <c:numCache>
                <c:formatCode>General</c:formatCode>
                <c:ptCount val="5"/>
                <c:pt idx="0">
                  <c:v>242696</c:v>
                </c:pt>
                <c:pt idx="1">
                  <c:v>242087</c:v>
                </c:pt>
                <c:pt idx="2">
                  <c:v>241003</c:v>
                </c:pt>
                <c:pt idx="3">
                  <c:v>240060</c:v>
                </c:pt>
                <c:pt idx="4">
                  <c:v>23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9246"/>
        <c:axId val="23558842"/>
      </c:lineChart>
      <c:catAx>
        <c:axId val="26329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58842"/>
        <c:crossesAt val="237000"/>
        <c:auto val="1"/>
        <c:lblAlgn val="ctr"/>
        <c:lblOffset val="100"/>
        <c:noMultiLvlLbl val="0"/>
      </c:catAx>
      <c:valAx>
        <c:axId val="23558842"/>
        <c:scaling>
          <c:orientation val="minMax"/>
          <c:max val="249000"/>
          <c:min val="23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68201447600511"/>
              <c:y val="0.120836445108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29246"/>
        <c:crossesAt val="1"/>
        <c:crossBetween val="midCat"/>
        <c:majorUnit val="3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世帯数の推移</a:t>
            </a:r>
          </a:p>
        </c:rich>
      </c:tx>
      <c:layout>
        <c:manualLayout>
          <c:xMode val="edge"/>
          <c:yMode val="edge"/>
          <c:x val="0.0252239078779017"/>
          <c:y val="0.038402457757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558094193627"/>
          <c:y val="0.194009216589862"/>
          <c:w val="0.920063364406263"/>
          <c:h val="0.805990783410138"/>
        </c:manualLayout>
      </c:layout>
      <c:lineChart>
        <c:grouping val="standard"/>
        <c:varyColors val="0"/>
        <c:ser>
          <c:idx val="0"/>
          <c:order val="0"/>
          <c:tx>
            <c:strRef>
              <c:f>Sheet1!$C$36:$C$37</c:f>
              <c:strCache>
                <c:ptCount val="1"/>
                <c:pt idx="0">
                  <c:v>世帯数 (世帯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:$B$42</c:f>
              <c:strCache>
                <c:ptCount val="5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</c:strCache>
            </c:strRef>
          </c:cat>
          <c:val>
            <c:numRef>
              <c:f>Sheet1!$C$38:$C$42</c:f>
              <c:numCache>
                <c:formatCode>General</c:formatCode>
                <c:ptCount val="5"/>
                <c:pt idx="0">
                  <c:v>107872</c:v>
                </c:pt>
                <c:pt idx="1">
                  <c:v>107607</c:v>
                </c:pt>
                <c:pt idx="2">
                  <c:v>108077</c:v>
                </c:pt>
                <c:pt idx="3">
                  <c:v>108578</c:v>
                </c:pt>
                <c:pt idx="4">
                  <c:v>108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101"/>
        <c:axId val="62441000"/>
      </c:lineChart>
      <c:catAx>
        <c:axId val="1732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41000"/>
        <c:crossesAt val="96000"/>
        <c:auto val="1"/>
        <c:lblAlgn val="ctr"/>
        <c:lblOffset val="100"/>
        <c:noMultiLvlLbl val="0"/>
      </c:catAx>
      <c:valAx>
        <c:axId val="62441000"/>
        <c:scaling>
          <c:orientation val="minMax"/>
          <c:max val="110000"/>
          <c:min val="10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918174617681107"/>
              <c:y val="0.1396313364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2101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14480</xdr:rowOff>
    </xdr:from>
    <xdr:to>
      <xdr:col>7</xdr:col>
      <xdr:colOff>761040</xdr:colOff>
      <xdr:row>25</xdr:row>
      <xdr:rowOff>123840</xdr:rowOff>
    </xdr:to>
    <xdr:graphicFrame>
      <xdr:nvGraphicFramePr>
        <xdr:cNvPr id="0" name="Chart 2"/>
        <xdr:cNvGraphicFramePr/>
      </xdr:nvGraphicFramePr>
      <xdr:xfrm>
        <a:off x="179640" y="3191040"/>
        <a:ext cx="5918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750960</xdr:colOff>
      <xdr:row>43</xdr:row>
      <xdr:rowOff>114480</xdr:rowOff>
    </xdr:to>
    <xdr:graphicFrame>
      <xdr:nvGraphicFramePr>
        <xdr:cNvPr id="1" name="Chart 3"/>
        <xdr:cNvGraphicFramePr/>
      </xdr:nvGraphicFramePr>
      <xdr:xfrm>
        <a:off x="179640" y="6334200"/>
        <a:ext cx="59083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1"/>
    </row>
  </sheetData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37"/>
    <col collapsed="false" customWidth="true" hidden="false" outlineLevel="0" max="8" min="3" style="0" width="11.6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1" min="11" style="0" width="5.12"/>
  </cols>
  <sheetData>
    <row r="1" customFormat="false" ht="17.2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</row>
    <row r="2" customFormat="false" ht="20.25" hidden="false" customHeight="true" outlineLevel="0" collapsed="false">
      <c r="B2" s="2"/>
      <c r="C2" s="2"/>
      <c r="D2" s="2"/>
      <c r="E2" s="3"/>
      <c r="F2" s="3"/>
      <c r="G2" s="3"/>
      <c r="H2" s="5" t="s">
        <v>1</v>
      </c>
    </row>
    <row r="3" customFormat="false" ht="31.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 t="str">
        <f aca="false">+"平成"&amp;B5&amp;"を100とした場合の人口指数"</f>
        <v>平成23年を100とした場合の人口指数</v>
      </c>
    </row>
    <row r="4" customFormat="false" ht="21" hidden="false" customHeight="true" outlineLevel="0" collapsed="false">
      <c r="B4" s="6"/>
      <c r="C4" s="7"/>
      <c r="D4" s="8"/>
      <c r="E4" s="9"/>
      <c r="F4" s="9"/>
      <c r="G4" s="9"/>
      <c r="H4" s="11"/>
    </row>
    <row r="5" customFormat="false" ht="21.75" hidden="false" customHeight="true" outlineLevel="0" collapsed="false">
      <c r="B5" s="12" t="s">
        <v>8</v>
      </c>
      <c r="C5" s="13" t="n">
        <v>242696</v>
      </c>
      <c r="D5" s="14" t="n">
        <v>107872</v>
      </c>
      <c r="E5" s="15" t="n">
        <f aca="false">C5/D5</f>
        <v>2.24985167606052</v>
      </c>
      <c r="F5" s="16" t="n">
        <f aca="false">C5/24.73</f>
        <v>9813.82935705621</v>
      </c>
      <c r="G5" s="17" t="n">
        <v>100</v>
      </c>
      <c r="H5" s="18" t="n">
        <v>100</v>
      </c>
    </row>
    <row r="6" customFormat="false" ht="21.75" hidden="false" customHeight="true" outlineLevel="0" collapsed="false">
      <c r="B6" s="12" t="s">
        <v>9</v>
      </c>
      <c r="C6" s="13" t="n">
        <v>242087</v>
      </c>
      <c r="D6" s="14" t="n">
        <v>107607</v>
      </c>
      <c r="E6" s="15" t="n">
        <f aca="false">C6/D6</f>
        <v>2.24973282407278</v>
      </c>
      <c r="F6" s="19" t="n">
        <f aca="false">C6/24.73</f>
        <v>9789.20339668419</v>
      </c>
      <c r="G6" s="17" t="n">
        <f aca="false">C6/C5*100</f>
        <v>99.7490687938821</v>
      </c>
      <c r="H6" s="18" t="n">
        <f aca="false">C6/$C$5*100</f>
        <v>99.7490687938821</v>
      </c>
    </row>
    <row r="7" customFormat="false" ht="21.75" hidden="false" customHeight="true" outlineLevel="0" collapsed="false">
      <c r="B7" s="12" t="s">
        <v>10</v>
      </c>
      <c r="C7" s="13" t="n">
        <v>241003</v>
      </c>
      <c r="D7" s="14" t="n">
        <v>108077</v>
      </c>
      <c r="E7" s="15" t="n">
        <f aca="false">C7/D7</f>
        <v>2.22991940931003</v>
      </c>
      <c r="F7" s="19" t="n">
        <f aca="false">C7/24.73</f>
        <v>9745.36999595633</v>
      </c>
      <c r="G7" s="17" t="n">
        <f aca="false">C7/C6*100</f>
        <v>99.5522270919132</v>
      </c>
      <c r="H7" s="18" t="n">
        <f aca="false">C7/$C$5*100</f>
        <v>99.3024194877542</v>
      </c>
    </row>
    <row r="8" customFormat="false" ht="21.75" hidden="false" customHeight="true" outlineLevel="0" collapsed="false">
      <c r="B8" s="12" t="s">
        <v>11</v>
      </c>
      <c r="C8" s="13" t="n">
        <v>240060</v>
      </c>
      <c r="D8" s="14" t="n">
        <v>108578</v>
      </c>
      <c r="E8" s="15" t="n">
        <f aca="false">C8/D8</f>
        <v>2.21094512700547</v>
      </c>
      <c r="F8" s="19" t="n">
        <f aca="false">C8/24.7</f>
        <v>9719.02834008097</v>
      </c>
      <c r="G8" s="17" t="n">
        <f aca="false">C8/C7*100</f>
        <v>99.6087185636693</v>
      </c>
      <c r="H8" s="18" t="n">
        <f aca="false">C8/$C$5*100</f>
        <v>98.9138675544714</v>
      </c>
    </row>
    <row r="9" customFormat="false" ht="21.75" hidden="false" customHeight="true" outlineLevel="0" collapsed="false">
      <c r="B9" s="20" t="s">
        <v>12</v>
      </c>
      <c r="C9" s="21" t="n">
        <v>238546</v>
      </c>
      <c r="D9" s="22" t="n">
        <v>108952</v>
      </c>
      <c r="E9" s="23" t="n">
        <f aca="false">C9/D9</f>
        <v>2.18945957853</v>
      </c>
      <c r="F9" s="22" t="n">
        <f aca="false">C9/24.7</f>
        <v>9657.73279352227</v>
      </c>
      <c r="G9" s="24" t="n">
        <f aca="false">C9/C8*100</f>
        <v>99.3693243355828</v>
      </c>
      <c r="H9" s="25" t="n">
        <f aca="false">C9/$C$5*100</f>
        <v>98.2900418630715</v>
      </c>
    </row>
    <row r="10" customFormat="false" ht="21.75" hidden="false" customHeight="true" outlineLevel="0" collapsed="false">
      <c r="H10" s="26" t="s">
        <v>13</v>
      </c>
    </row>
    <row r="11" customFormat="false" ht="21.7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" t="s">
        <v>14</v>
      </c>
    </row>
    <row r="2" customFormat="false" ht="13.5" hidden="false" customHeight="false" outlineLevel="0" collapsed="false">
      <c r="A2" s="27"/>
    </row>
    <row r="3" customFormat="false" ht="13.5" hidden="false" customHeight="false" outlineLevel="0" collapsed="false">
      <c r="A3" s="27" t="s">
        <v>15</v>
      </c>
    </row>
    <row r="4" customFormat="false" ht="13.5" hidden="false" customHeight="false" outlineLevel="0" collapsed="false">
      <c r="A4" s="28" t="s">
        <v>16</v>
      </c>
    </row>
    <row r="5" customFormat="false" ht="13.5" hidden="false" customHeight="false" outlineLevel="0" collapsed="false">
      <c r="A5" s="28"/>
    </row>
    <row r="8" customFormat="false" ht="13.5" hidden="false" customHeight="false" outlineLevel="0" collapsed="false">
      <c r="C8" s="1"/>
    </row>
    <row r="16" customFormat="false" ht="13.5" hidden="false" customHeight="false" outlineLevel="0" collapsed="false">
      <c r="A16" s="29" t="s">
        <v>17</v>
      </c>
    </row>
    <row r="18" customFormat="false" ht="13.5" hidden="false" customHeight="false" outlineLevel="0" collapsed="false">
      <c r="B18" s="30"/>
      <c r="C18" s="31" t="s">
        <v>3</v>
      </c>
    </row>
    <row r="19" customFormat="false" ht="13.5" hidden="false" customHeight="false" outlineLevel="0" collapsed="false">
      <c r="B19" s="30"/>
      <c r="C19" s="32" t="s">
        <v>18</v>
      </c>
    </row>
    <row r="20" customFormat="false" ht="13.5" hidden="false" customHeight="false" outlineLevel="0" collapsed="false">
      <c r="B20" s="33" t="str">
        <f aca="false">P2人口・世帯!B5</f>
        <v>23年</v>
      </c>
      <c r="C20" s="34" t="n">
        <f aca="false">P2人口・世帯!C5</f>
        <v>242696</v>
      </c>
    </row>
    <row r="21" customFormat="false" ht="13.5" hidden="false" customHeight="false" outlineLevel="0" collapsed="false">
      <c r="B21" s="33" t="str">
        <f aca="false">P2人口・世帯!B6</f>
        <v>24年</v>
      </c>
      <c r="C21" s="34" t="n">
        <f aca="false">P2人口・世帯!C6</f>
        <v>242087</v>
      </c>
    </row>
    <row r="22" customFormat="false" ht="13.5" hidden="false" customHeight="false" outlineLevel="0" collapsed="false">
      <c r="B22" s="33" t="str">
        <f aca="false">P2人口・世帯!B7</f>
        <v>25年</v>
      </c>
      <c r="C22" s="34" t="n">
        <f aca="false">P2人口・世帯!C7</f>
        <v>241003</v>
      </c>
    </row>
    <row r="23" customFormat="false" ht="13.5" hidden="false" customHeight="false" outlineLevel="0" collapsed="false">
      <c r="B23" s="33" t="str">
        <f aca="false">P2人口・世帯!B8</f>
        <v>26年</v>
      </c>
      <c r="C23" s="34" t="n">
        <f aca="false">P2人口・世帯!C8</f>
        <v>240060</v>
      </c>
    </row>
    <row r="24" customFormat="false" ht="13.5" hidden="false" customHeight="false" outlineLevel="0" collapsed="false">
      <c r="B24" s="35" t="str">
        <f aca="false">P2人口・世帯!B9</f>
        <v>27年</v>
      </c>
      <c r="C24" s="36" t="n">
        <f aca="false">P2人口・世帯!C9</f>
        <v>238546</v>
      </c>
    </row>
    <row r="34" customFormat="false" ht="13.5" hidden="false" customHeight="false" outlineLevel="0" collapsed="false">
      <c r="A34" s="29" t="s">
        <v>19</v>
      </c>
    </row>
    <row r="36" customFormat="false" ht="13.5" hidden="false" customHeight="false" outlineLevel="0" collapsed="false">
      <c r="B36" s="30"/>
      <c r="C36" s="31" t="s">
        <v>4</v>
      </c>
    </row>
    <row r="37" customFormat="false" ht="13.5" hidden="false" customHeight="false" outlineLevel="0" collapsed="false">
      <c r="B37" s="30"/>
      <c r="C37" s="32" t="s">
        <v>20</v>
      </c>
    </row>
    <row r="38" customFormat="false" ht="13.5" hidden="false" customHeight="false" outlineLevel="0" collapsed="false">
      <c r="B38" s="33" t="str">
        <f aca="false">P2人口・世帯!B5</f>
        <v>23年</v>
      </c>
      <c r="C38" s="34" t="n">
        <f aca="false">P2人口・世帯!D5</f>
        <v>107872</v>
      </c>
    </row>
    <row r="39" customFormat="false" ht="13.5" hidden="false" customHeight="false" outlineLevel="0" collapsed="false">
      <c r="B39" s="33" t="str">
        <f aca="false">P2人口・世帯!B6</f>
        <v>24年</v>
      </c>
      <c r="C39" s="34" t="n">
        <f aca="false">P2人口・世帯!D6</f>
        <v>107607</v>
      </c>
    </row>
    <row r="40" customFormat="false" ht="13.5" hidden="false" customHeight="false" outlineLevel="0" collapsed="false">
      <c r="B40" s="33" t="str">
        <f aca="false">P2人口・世帯!B7</f>
        <v>25年</v>
      </c>
      <c r="C40" s="34" t="n">
        <f aca="false">P2人口・世帯!D7</f>
        <v>108077</v>
      </c>
    </row>
    <row r="41" customFormat="false" ht="13.5" hidden="false" customHeight="false" outlineLevel="0" collapsed="false">
      <c r="B41" s="33" t="str">
        <f aca="false">P2人口・世帯!B8</f>
        <v>26年</v>
      </c>
      <c r="C41" s="34" t="n">
        <f aca="false">P2人口・世帯!D8</f>
        <v>108578</v>
      </c>
    </row>
    <row r="42" customFormat="false" ht="13.5" hidden="false" customHeight="false" outlineLevel="0" collapsed="false">
      <c r="B42" s="35" t="str">
        <f aca="false">P2人口・世帯!B9</f>
        <v>27年</v>
      </c>
      <c r="C42" s="36" t="n">
        <f aca="false">P2人口・世帯!D9</f>
        <v>108952</v>
      </c>
    </row>
  </sheetData>
  <mergeCells count="2">
    <mergeCell ref="B18:B19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53:16Z</dcterms:created>
  <dc:creator/>
  <dc:description/>
  <dc:language>en-US</dc:language>
  <cp:lastModifiedBy>寝屋川市</cp:lastModifiedBy>
  <cp:lastPrinted>2016-12-28T02:35:57Z</cp:lastPrinted>
  <dcterms:modified xsi:type="dcterms:W3CDTF">2017-08-08T05:14:45Z</dcterms:modified>
  <cp:revision>0</cp:revision>
  <dc:subject/>
  <dc:title/>
</cp:coreProperties>
</file>