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協議書" sheetId="1" state="visible" r:id="rId2"/>
    <sheet name="全域CL" sheetId="2" state="visible" r:id="rId3"/>
    <sheet name="外環道路CＬ" sheetId="3" state="visible" r:id="rId4"/>
    <sheet name="第二京阪道路CL" sheetId="4" state="visible" r:id="rId5"/>
    <sheet name="淀川CL" sheetId="5" state="visible" r:id="rId6"/>
    <sheet name="生駒山CL" sheetId="6" state="visible" r:id="rId7"/>
    <sheet name="市駅東CL" sheetId="7" state="visible" r:id="rId8"/>
    <sheet name="香里園駅東CL" sheetId="8" state="visible" r:id="rId9"/>
    <sheet name="寝屋川公園駅駅前広場CL" sheetId="9" state="visible" r:id="rId10"/>
    <sheet name="寝屋南（地区Ａ）CL" sheetId="10" state="visible" r:id="rId11"/>
    <sheet name="寝屋南（地区Ｂ）CL" sheetId="11" state="visible" r:id="rId12"/>
    <sheet name="香里園駅西CL" sheetId="12" state="visible" r:id="rId13"/>
    <sheet name="駅前線東CL" sheetId="13" state="visible" r:id="rId14"/>
    <sheet name="市駅西CL" sheetId="14" state="visible" r:id="rId15"/>
    <sheet name="萱島駅CL" sheetId="15" state="visible" r:id="rId16"/>
    <sheet name="対馬江大利線（市施行）CL" sheetId="16" state="visible" r:id="rId17"/>
    <sheet name="打上高塚町周辺CL" sheetId="17" state="visible" r:id="rId18"/>
    <sheet name="外環" sheetId="18" state="visible" r:id="rId19"/>
    <sheet name="第二京阪" sheetId="19" state="visible" r:id="rId20"/>
    <sheet name="淀川" sheetId="20" state="visible" r:id="rId21"/>
    <sheet name="生駒" sheetId="21" state="visible" r:id="rId22"/>
    <sheet name="市駅・香里園駅東" sheetId="22" state="visible" r:id="rId23"/>
    <sheet name="寝屋川公園駅駅前・寝屋南" sheetId="23" state="visible" r:id="rId24"/>
    <sheet name="香里園西・駅前線東" sheetId="24" state="visible" r:id="rId25"/>
    <sheet name="市駅西" sheetId="25" state="visible" r:id="rId26"/>
    <sheet name="萱島駅" sheetId="26" state="visible" r:id="rId27"/>
    <sheet name="対馬江大利線（市施行）" sheetId="27" state="visible" r:id="rId28"/>
    <sheet name="打上高塚町周辺" sheetId="28" state="visible" r:id="rId29"/>
  </sheets>
  <definedNames>
    <definedName function="false" hidden="false" localSheetId="17" name="_xlnm.Print_Area" vbProcedure="false">外環!$A$1:$E$52</definedName>
    <definedName function="false" hidden="false" localSheetId="19" name="_xlnm.Print_Area" vbProcedure="false">淀川!$A$1:$E$56</definedName>
    <definedName function="false" hidden="false" localSheetId="20" name="_xlnm.Print_Area" vbProcedure="false">生駒!$A$1:$E$57</definedName>
    <definedName function="false" hidden="false" localSheetId="18" name="_xlnm.Print_Area" vbProcedure="false">第二京阪!$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 uniqueCount="568">
  <si>
    <t xml:space="preserve">寝屋川市景観計画に基づく届出に関する協議書</t>
  </si>
  <si>
    <t xml:space="preserve">受付番号</t>
  </si>
  <si>
    <t xml:space="preserve">第　　　　　号</t>
  </si>
  <si>
    <t xml:space="preserve">申請者</t>
  </si>
  <si>
    <t xml:space="preserve">特定行為の場所</t>
  </si>
  <si>
    <t xml:space="preserve">建築物の種類等</t>
  </si>
  <si>
    <t xml:space="preserve">指導内容</t>
  </si>
  <si>
    <t xml:space="preserve">回答内容</t>
  </si>
  <si>
    <t xml:space="preserve">備考</t>
  </si>
  <si>
    <t xml:space="preserve">（　　月　　日）</t>
  </si>
  <si>
    <r>
      <rPr>
        <sz val="14"/>
        <rFont val="ＭＳ ゴシック"/>
        <family val="3"/>
        <charset val="128"/>
      </rPr>
      <t xml:space="preserve">(</t>
    </r>
    <r>
      <rPr>
        <sz val="14"/>
        <rFont val="Noto Sans"/>
        <family val="2"/>
      </rPr>
      <t xml:space="preserve">協議経過</t>
    </r>
    <r>
      <rPr>
        <sz val="14"/>
        <rFont val="ＭＳ ゴシック"/>
        <family val="3"/>
        <charset val="128"/>
      </rPr>
      <t xml:space="preserve">)</t>
    </r>
  </si>
  <si>
    <r>
      <rPr>
        <sz val="9"/>
        <rFont val="Noto Sans"/>
        <family val="2"/>
      </rPr>
      <t xml:space="preserve">行為の着手の制限</t>
    </r>
    <r>
      <rPr>
        <sz val="9"/>
        <rFont val="ＭＳ ゴシック"/>
        <family val="3"/>
        <charset val="128"/>
      </rPr>
      <t xml:space="preserve">(30</t>
    </r>
    <r>
      <rPr>
        <sz val="9"/>
        <rFont val="Noto Sans"/>
        <family val="2"/>
      </rPr>
      <t xml:space="preserve">日）短縮</t>
    </r>
  </si>
  <si>
    <r>
      <rPr>
        <sz val="14"/>
        <rFont val="Noto Sans"/>
        <family val="2"/>
      </rPr>
      <t xml:space="preserve">景観法第</t>
    </r>
    <r>
      <rPr>
        <sz val="14"/>
        <rFont val="ＭＳ ゴシック"/>
        <family val="3"/>
        <charset val="128"/>
      </rPr>
      <t xml:space="preserve">18</t>
    </r>
    <r>
      <rPr>
        <sz val="14"/>
        <rFont val="Noto Sans"/>
        <family val="2"/>
      </rPr>
      <t xml:space="preserve">条第</t>
    </r>
    <r>
      <rPr>
        <sz val="14"/>
        <rFont val="ＭＳ ゴシック"/>
        <family val="3"/>
        <charset val="128"/>
      </rPr>
      <t xml:space="preserve">2</t>
    </r>
    <r>
      <rPr>
        <sz val="14"/>
        <rFont val="Noto Sans"/>
        <family val="2"/>
      </rPr>
      <t xml:space="preserve">項の適用</t>
    </r>
  </si>
  <si>
    <t xml:space="preserve">無　・　有（平成　　年　　月　　日）</t>
  </si>
  <si>
    <t xml:space="preserve">協議成立日</t>
  </si>
  <si>
    <t xml:space="preserve">平成　　年　　月　　日</t>
  </si>
  <si>
    <r>
      <rPr>
        <b val="true"/>
        <sz val="14"/>
        <rFont val="Noto Sans"/>
        <family val="2"/>
      </rPr>
      <t xml:space="preserve">景観形成基準との適合チェックリスト（</t>
    </r>
    <r>
      <rPr>
        <b val="true"/>
        <sz val="14"/>
        <rFont val="ＭＳ Ｐゴシック"/>
        <family val="3"/>
        <charset val="128"/>
      </rPr>
      <t xml:space="preserve">1/2</t>
    </r>
    <r>
      <rPr>
        <b val="true"/>
        <sz val="14"/>
        <rFont val="Noto Sans"/>
        <family val="2"/>
      </rPr>
      <t xml:space="preserve">）</t>
    </r>
    <r>
      <rPr>
        <b val="true"/>
        <sz val="16"/>
        <rFont val="Noto Sans"/>
        <family val="2"/>
      </rPr>
      <t xml:space="preserve">（全域）</t>
    </r>
  </si>
  <si>
    <t xml:space="preserve">対象</t>
  </si>
  <si>
    <t xml:space="preserve">景観形成基準</t>
  </si>
  <si>
    <t xml:space="preserve">チェック項目</t>
  </si>
  <si>
    <t xml:space="preserve">基準に適合</t>
  </si>
  <si>
    <t xml:space="preserve">基準に不適合</t>
  </si>
  <si>
    <t xml:space="preserve">届出者・設計者等の意見</t>
  </si>
  <si>
    <t xml:space="preserve">建
築
物
・
工
作
物</t>
  </si>
  <si>
    <t xml:space="preserve">敷
地</t>
  </si>
  <si>
    <t xml:space="preserve">空地の配置・意匠</t>
  </si>
  <si>
    <t xml:space="preserve">・まちなみにゆとりとうるおいを創り出す空地な
　どの確保あるいは、まちを特徴づけるまち角
　広場などの配置に努めるとともに、その意匠
　を工夫する。</t>
  </si>
  <si>
    <t xml:space="preserve">有効な空地があるか</t>
  </si>
  <si>
    <t xml:space="preserve">□</t>
  </si>
  <si>
    <t xml:space="preserve">ある</t>
  </si>
  <si>
    <t xml:space="preserve">ない</t>
  </si>
  <si>
    <t xml:space="preserve">↓</t>
  </si>
  <si>
    <t xml:space="preserve">ある場合、適切な緑化等により、空間の確保を工夫をしているか</t>
  </si>
  <si>
    <t xml:space="preserve">工夫している</t>
  </si>
  <si>
    <t xml:space="preserve">特に工夫していない</t>
  </si>
  <si>
    <t xml:space="preserve">敷地の形態・意匠</t>
  </si>
  <si>
    <t xml:space="preserve">・周辺の環境や敷地・建築物の見え方に配慮
　し、適切な敷際の形態・意匠を工夫する。</t>
  </si>
  <si>
    <t xml:space="preserve">敷際を緑化しているか</t>
  </si>
  <si>
    <t xml:space="preserve">緑化している</t>
  </si>
  <si>
    <t xml:space="preserve">緑化していない</t>
  </si>
  <si>
    <t xml:space="preserve">周辺における緑の馴染及び連続性並びに安全面等に配慮の上、植栽する樹木の位置、種類及び形状その他の緑化手法を検討しているか</t>
  </si>
  <si>
    <t xml:space="preserve">検討している</t>
  </si>
  <si>
    <t xml:space="preserve">特に検討していない</t>
  </si>
  <si>
    <t xml:space="preserve">屋外附帯施設</t>
  </si>
  <si>
    <t xml:space="preserve">・玄関アプローチ、駐車場、自転車置場、ゴミ置
　場、受水槽などの屋外附帯施設は、周辺環境
　になじむようにその配置、デザインを工夫する。</t>
  </si>
  <si>
    <t xml:space="preserve">駐車場・駐輪場・ごみ置場等が敷地の外から見える所にあるか</t>
  </si>
  <si>
    <t xml:space="preserve">見える所にない</t>
  </si>
  <si>
    <t xml:space="preserve">見える所にある</t>
  </si>
  <si>
    <t xml:space="preserve">見えるが、植栽等による修景、建築物・塀等との一体化など、見苦しくない工夫をしているか</t>
  </si>
  <si>
    <t xml:space="preserve">建
築
物</t>
  </si>
  <si>
    <t xml:space="preserve">建築物の形態・意匠</t>
  </si>
  <si>
    <t xml:space="preserve">・建築物の形態・意匠は、それが建つ場所の状
　況をふまえ周辺のまちなみとの調和、あるいは
　対比などに配慮しつつ、建築物全体としてのま
　とまりや表情のあるものになるよう工夫する。</t>
  </si>
  <si>
    <t xml:space="preserve">まちなみとの調和、あるいは対比などに配慮しているか</t>
  </si>
  <si>
    <t xml:space="preserve">配慮している</t>
  </si>
  <si>
    <t xml:space="preserve">特に配慮していない</t>
  </si>
  <si>
    <t xml:space="preserve">長大な壁面等があるか</t>
  </si>
  <si>
    <t xml:space="preserve">ある場合、適切な緑化や分節等により、単調にならないような工夫をしているか</t>
  </si>
  <si>
    <t xml:space="preserve">周辺景観になじまない著しく突出した意匠となっているか</t>
  </si>
  <si>
    <t xml:space="preserve">周辺になじんでいる</t>
  </si>
  <si>
    <t xml:space="preserve">周辺になじんでいない</t>
  </si>
  <si>
    <t xml:space="preserve">突出させている</t>
  </si>
  <si>
    <t xml:space="preserve">低層部の形態・意匠</t>
  </si>
  <si>
    <r>
      <rPr>
        <sz val="10"/>
        <rFont val="Noto Sans"/>
        <family val="2"/>
      </rPr>
      <t xml:space="preserve">・</t>
    </r>
    <r>
      <rPr>
        <sz val="10"/>
        <rFont val="ＭＳ Ｐゴシック"/>
        <family val="3"/>
        <charset val="128"/>
      </rPr>
      <t xml:space="preserve">1</t>
    </r>
    <r>
      <rPr>
        <sz val="10"/>
        <rFont val="Noto Sans"/>
        <family val="2"/>
      </rPr>
      <t xml:space="preserve">階部分の利用形態・意匠は、周辺のまちなみ
　の連続感を出すように工夫する。また、道路に
　面する外壁の後退に努めるとともに、その後退
　部分は歩行者空間や緑化スペースとしていか
　すよう工夫する。</t>
    </r>
  </si>
  <si>
    <t xml:space="preserve">利用形態・意匠は、まちなみの連続感を出すように工夫しているか</t>
  </si>
  <si>
    <t xml:space="preserve">道路に面する外壁の後退をしているか</t>
  </si>
  <si>
    <t xml:space="preserve">努めている</t>
  </si>
  <si>
    <t xml:space="preserve">特に努めていない</t>
  </si>
  <si>
    <t xml:space="preserve">後退部分を歩行者空間や緑化スペースとしていかすよう工夫しているか</t>
  </si>
  <si>
    <t xml:space="preserve">バルコニーの意匠</t>
  </si>
  <si>
    <t xml:space="preserve">・バルコニーは、洗濯物や冷暖房室外機など景
　観を阻害する要素が外から見えないように工
　夫する。また、まちなみにつながりやアクセント
　を与えるようなデザインにも配慮する。</t>
  </si>
  <si>
    <t xml:space="preserve">エアコン室外機、物干金物等が敷地の外から見えるか</t>
  </si>
  <si>
    <t xml:space="preserve">見えるが、見苦しくない工夫をしているか</t>
  </si>
  <si>
    <t xml:space="preserve">外壁の材料・色彩</t>
  </si>
  <si>
    <t xml:space="preserve">・外壁材は、周辺の建築物と調和する素材、あ
　るいは時間の経過によって、劣化しない素材
　を用いるよう努める。また、色彩は周辺のまち
　なみに配慮したものにする。</t>
  </si>
  <si>
    <t xml:space="preserve">外壁や屋根等の基調となる色彩が著しく派手か</t>
  </si>
  <si>
    <t xml:space="preserve">落ち着いている</t>
  </si>
  <si>
    <t xml:space="preserve">著しく派手</t>
  </si>
  <si>
    <t xml:space="preserve">色彩基準を超えていないか</t>
  </si>
  <si>
    <t xml:space="preserve">基準を超えていない</t>
  </si>
  <si>
    <t xml:space="preserve">基準を超えている</t>
  </si>
  <si>
    <r>
      <rPr>
        <sz val="10"/>
        <rFont val="Noto Sans"/>
        <family val="2"/>
      </rPr>
      <t xml:space="preserve">　①Ｒ</t>
    </r>
    <r>
      <rPr>
        <sz val="10"/>
        <rFont val="ＭＳ ゴシック"/>
        <family val="3"/>
        <charset val="128"/>
      </rPr>
      <t xml:space="preserve">(</t>
    </r>
    <r>
      <rPr>
        <sz val="10"/>
        <rFont val="Noto Sans"/>
        <family val="2"/>
      </rPr>
      <t xml:space="preserve">赤</t>
    </r>
    <r>
      <rPr>
        <sz val="10"/>
        <rFont val="ＭＳ ゴシック"/>
        <family val="3"/>
        <charset val="128"/>
      </rPr>
      <t xml:space="preserve">)</t>
    </r>
    <r>
      <rPr>
        <sz val="10"/>
        <rFont val="Noto Sans"/>
        <family val="2"/>
      </rPr>
      <t xml:space="preserve">、ＹＲ</t>
    </r>
    <r>
      <rPr>
        <sz val="10"/>
        <rFont val="ＭＳ ゴシック"/>
        <family val="3"/>
        <charset val="128"/>
      </rPr>
      <t xml:space="preserve">(</t>
    </r>
    <r>
      <rPr>
        <sz val="10"/>
        <rFont val="Noto Sans"/>
        <family val="2"/>
      </rPr>
      <t xml:space="preserve">橙</t>
    </r>
    <r>
      <rPr>
        <sz val="10"/>
        <rFont val="ＭＳ ゴシック"/>
        <family val="3"/>
        <charset val="128"/>
      </rPr>
      <t xml:space="preserve">),</t>
    </r>
    <r>
      <rPr>
        <sz val="10"/>
        <rFont val="Noto Sans"/>
        <family val="2"/>
      </rPr>
      <t xml:space="preserve">Ｙ</t>
    </r>
    <r>
      <rPr>
        <sz val="10"/>
        <rFont val="ＭＳ ゴシック"/>
        <family val="3"/>
        <charset val="128"/>
      </rPr>
      <t xml:space="preserve">(</t>
    </r>
    <r>
      <rPr>
        <sz val="10"/>
        <rFont val="Noto Sans"/>
        <family val="2"/>
      </rPr>
      <t xml:space="preserve">黄</t>
    </r>
    <r>
      <rPr>
        <sz val="10"/>
        <rFont val="ＭＳ ゴシック"/>
        <family val="3"/>
        <charset val="128"/>
      </rPr>
      <t xml:space="preserve">)</t>
    </r>
    <r>
      <rPr>
        <sz val="10"/>
        <rFont val="Noto Sans"/>
        <family val="2"/>
      </rPr>
      <t xml:space="preserve">系の色相の
　　場合、彩度</t>
    </r>
    <r>
      <rPr>
        <sz val="10"/>
        <rFont val="ＭＳ ゴシック"/>
        <family val="3"/>
        <charset val="128"/>
      </rPr>
      <t xml:space="preserve">6</t>
    </r>
    <r>
      <rPr>
        <sz val="10"/>
        <rFont val="Noto Sans"/>
        <family val="2"/>
      </rPr>
      <t xml:space="preserve">以下、明度</t>
    </r>
    <r>
      <rPr>
        <sz val="10"/>
        <rFont val="ＭＳ ゴシック"/>
        <family val="3"/>
        <charset val="128"/>
      </rPr>
      <t xml:space="preserve">2</t>
    </r>
    <r>
      <rPr>
        <sz val="10"/>
        <rFont val="Noto Sans"/>
        <family val="2"/>
      </rPr>
      <t xml:space="preserve">以上</t>
    </r>
  </si>
  <si>
    <r>
      <rPr>
        <sz val="10"/>
        <rFont val="Noto Sans"/>
        <family val="2"/>
      </rPr>
      <t xml:space="preserve">　②その他の色相の場合、彩度</t>
    </r>
    <r>
      <rPr>
        <sz val="10"/>
        <rFont val="ＭＳ ゴシック"/>
        <family val="3"/>
        <charset val="128"/>
      </rPr>
      <t xml:space="preserve">4</t>
    </r>
    <r>
      <rPr>
        <sz val="10"/>
        <rFont val="Noto Sans"/>
        <family val="2"/>
      </rPr>
      <t xml:space="preserve">以下、
　　明度</t>
    </r>
    <r>
      <rPr>
        <sz val="10"/>
        <rFont val="ＭＳ ゴシック"/>
        <family val="3"/>
        <charset val="128"/>
      </rPr>
      <t xml:space="preserve">2</t>
    </r>
    <r>
      <rPr>
        <sz val="10"/>
        <rFont val="Noto Sans"/>
        <family val="2"/>
      </rPr>
      <t xml:space="preserve">以上</t>
    </r>
  </si>
  <si>
    <t xml:space="preserve">サブカラー、アクセントカラーの基準面積を超えていないか</t>
  </si>
  <si>
    <t xml:space="preserve">　①サブカラー：３分の１以下</t>
  </si>
  <si>
    <r>
      <rPr>
        <sz val="10"/>
        <rFont val="Noto Sans"/>
        <family val="2"/>
      </rPr>
      <t xml:space="preserve">　②アクセントカラー：</t>
    </r>
    <r>
      <rPr>
        <sz val="10"/>
        <rFont val="ＭＳ ゴシック"/>
        <family val="3"/>
        <charset val="128"/>
      </rPr>
      <t xml:space="preserve">20</t>
    </r>
    <r>
      <rPr>
        <sz val="10"/>
        <rFont val="Noto Sans"/>
        <family val="2"/>
      </rPr>
      <t xml:space="preserve">分の</t>
    </r>
    <r>
      <rPr>
        <sz val="10"/>
        <rFont val="ＭＳ ゴシック"/>
        <family val="3"/>
        <charset val="128"/>
      </rPr>
      <t xml:space="preserve">1</t>
    </r>
    <r>
      <rPr>
        <sz val="10"/>
        <rFont val="Noto Sans"/>
        <family val="2"/>
      </rPr>
      <t xml:space="preserve">以下</t>
    </r>
  </si>
  <si>
    <r>
      <rPr>
        <b val="true"/>
        <sz val="14"/>
        <rFont val="Noto Sans"/>
        <family val="2"/>
      </rPr>
      <t xml:space="preserve">景観形成基準との適合チェックリスト（</t>
    </r>
    <r>
      <rPr>
        <b val="true"/>
        <sz val="14"/>
        <rFont val="ＭＳ Ｐゴシック"/>
        <family val="3"/>
        <charset val="128"/>
      </rPr>
      <t xml:space="preserve">2/2</t>
    </r>
    <r>
      <rPr>
        <b val="true"/>
        <sz val="14"/>
        <rFont val="Noto Sans"/>
        <family val="2"/>
      </rPr>
      <t xml:space="preserve">）</t>
    </r>
    <r>
      <rPr>
        <b val="true"/>
        <sz val="16"/>
        <rFont val="Noto Sans"/>
        <family val="2"/>
      </rPr>
      <t xml:space="preserve">（全域）</t>
    </r>
  </si>
  <si>
    <t xml:space="preserve">附
帯
設
備
等</t>
  </si>
  <si>
    <t xml:space="preserve">屋上附帯設備</t>
  </si>
  <si>
    <t xml:space="preserve">・屋上附帯設備は、建築物との一体化をはか
　る、あるいは壁面の立ち上げやルーバーな
　どでかくすよう努める。</t>
  </si>
  <si>
    <t xml:space="preserve">高架水槽や屋上設備が敷地の外から見えるか</t>
  </si>
  <si>
    <t xml:space="preserve">見えるが、ルーバーの設置や建築物との一体化などにより見苦しくない工夫をしているか</t>
  </si>
  <si>
    <t xml:space="preserve">屋外階段・外壁附帯設備</t>
  </si>
  <si>
    <t xml:space="preserve">・屋外階段は、建築物と調和するよう工夫する。
　また、外壁附帯設備は、壁面と同一の色調と
　するか、あるいはデザイン要素としていかすよ
　う工夫する。</t>
  </si>
  <si>
    <t xml:space="preserve">ダクト類が敷地の外から見えにくい位置にあるか</t>
  </si>
  <si>
    <t xml:space="preserve">見えるが、建築物との一体化など、見苦しくない工夫をしているか</t>
  </si>
  <si>
    <t xml:space="preserve">屋外階段は、建築物との一体化などにより、見苦しくない工夫をしているか</t>
  </si>
  <si>
    <t xml:space="preserve">屋上工作物、塔屋などは、建築物と一体化するなど、見苦しくない工夫をしているか</t>
  </si>
  <si>
    <t xml:space="preserve">広告物に関する共通事項</t>
  </si>
  <si>
    <t xml:space="preserve">・広告物は、建築物や周辺景観に調和するよう
　表示内容を必要最小限の文字・図柄などにと
　どめるよう工夫し、全体として良質なデザイン
　となるよう努める。また、維持管理にも留意し
　たものとする。</t>
  </si>
  <si>
    <t xml:space="preserve">表示内容を必要最小限にとどめるよう工夫しているか</t>
  </si>
  <si>
    <t xml:space="preserve">デザインやメンテナンスに留意しているか</t>
  </si>
  <si>
    <t xml:space="preserve">留意している</t>
  </si>
  <si>
    <t xml:space="preserve">特に留意していない</t>
  </si>
  <si>
    <t xml:space="preserve">屋上広告物</t>
  </si>
  <si>
    <t xml:space="preserve">・屋上広告物は、建築物との一体性のあるデザ
　インをはかるとともに、極端な搭状をさけ、安定
　感のあるデザインとなるよう工夫する。</t>
  </si>
  <si>
    <t xml:space="preserve">著しく突出した形状をさけ、良好なデザインとなるよう工夫しているか</t>
  </si>
  <si>
    <t xml:space="preserve">突出看板</t>
  </si>
  <si>
    <t xml:space="preserve">・突出看板は、敷地から突出させないことを基本
　に整理統合してすっきりしたものになるよう工
　夫する。</t>
  </si>
  <si>
    <t xml:space="preserve">敷地から突出しているか</t>
  </si>
  <si>
    <t xml:space="preserve">突出していない</t>
  </si>
  <si>
    <t xml:space="preserve">突出している</t>
  </si>
  <si>
    <t xml:space="preserve">突出させず、すっきりしたものに工夫しているか</t>
  </si>
  <si>
    <t xml:space="preserve">開発行為</t>
  </si>
  <si>
    <t xml:space="preserve">・現況の地形を可能な限り活かし、長大な法面
や擁壁が生じないよう配慮する。やむをえない
場合、法面は緑化等を施し、擁壁は周辺景観
と調和した形態及び素材とする。</t>
  </si>
  <si>
    <t xml:space="preserve">緑化等を施す計画となっているか</t>
  </si>
  <si>
    <t xml:space="preserve">計画している</t>
  </si>
  <si>
    <t xml:space="preserve">特に計画していない</t>
  </si>
  <si>
    <t xml:space="preserve">計画は、周辺の植生と調和した緑化等工夫しているか</t>
  </si>
  <si>
    <t xml:space="preserve">土地の開墾、土石の採取、鉱物の掘採その他の土地の形質の変更</t>
  </si>
  <si>
    <t xml:space="preserve">・採取又は掘採は整然と行い、必要に応じて緑
　化等を施し、周辺地域との調和に配慮する。
・行為後、跡地は速やかに、周辺の植生と調和
　した緑化等を行う。</t>
  </si>
  <si>
    <t xml:space="preserve">緑化等を施し、周辺地域との調和に配慮しているか</t>
  </si>
  <si>
    <t xml:space="preserve">周辺の植生と調和した緑化等工夫しているか</t>
  </si>
  <si>
    <t xml:space="preserve">木竹の植栽又は伐採</t>
  </si>
  <si>
    <t xml:space="preserve">・大規模な伐採を避け、適度に樹木等を残すよ
　うに努め、周辺地域との調和に配慮する。
・行為後、跡地は速やかに、周辺の植生と調和
　した緑化等を行う。</t>
  </si>
  <si>
    <t xml:space="preserve">周辺地域との調和に配慮しているか</t>
  </si>
  <si>
    <t xml:space="preserve">屋外における土石、廃棄物、再生資源その他の物件の堆積</t>
  </si>
  <si>
    <t xml:space="preserve">・道路等の公共空間から見えにくい位置及び規
　模となるよう配慮する。
・高さを可能な限り抑えるとともに、整然とした物
　件の堆積を行うよう配慮する。
・道路等の公共空間から可能な限り見えないよ
　う、敷地の周囲を周辺地域と調和に配慮した
　緑化や塀の設置等により遮蔽する。</t>
  </si>
  <si>
    <t xml:space="preserve">見えにくい位置及び規模となるよう配慮しているか</t>
  </si>
  <si>
    <t xml:space="preserve">整然とした物件の堆積を配慮しているか</t>
  </si>
  <si>
    <t xml:space="preserve">敷地の周囲を周辺地域と調和に配慮した緑化や塀の設置等により遮蔽しているか</t>
  </si>
  <si>
    <r>
      <rPr>
        <b val="true"/>
        <sz val="14"/>
        <rFont val="Noto Sans"/>
        <family val="2"/>
      </rPr>
      <t xml:space="preserve">景観形成基準との適合チェックリスト</t>
    </r>
    <r>
      <rPr>
        <b val="true"/>
        <sz val="14"/>
        <rFont val="ＭＳ ゴシック"/>
        <family val="3"/>
        <charset val="128"/>
      </rPr>
      <t xml:space="preserve">(</t>
    </r>
    <r>
      <rPr>
        <b val="true"/>
        <sz val="14"/>
        <rFont val="Noto Sans"/>
        <family val="2"/>
      </rPr>
      <t xml:space="preserve">大阪外環状線沿道景観重点地区に適用</t>
    </r>
    <r>
      <rPr>
        <b val="true"/>
        <sz val="14"/>
        <rFont val="ＭＳ ゴシック"/>
        <family val="3"/>
        <charset val="128"/>
      </rPr>
      <t xml:space="preserve">)</t>
    </r>
  </si>
  <si>
    <r>
      <rPr>
        <sz val="10"/>
        <rFont val="ＭＳ ゴシック"/>
        <family val="3"/>
        <charset val="128"/>
      </rPr>
      <t xml:space="preserve">(</t>
    </r>
    <r>
      <rPr>
        <sz val="10"/>
        <rFont val="Noto Sans"/>
        <family val="2"/>
      </rPr>
      <t xml:space="preserve">該当する項目にチェックして下さい</t>
    </r>
    <r>
      <rPr>
        <sz val="10"/>
        <rFont val="ＭＳ ゴシック"/>
        <family val="3"/>
        <charset val="128"/>
      </rPr>
      <t xml:space="preserve">)</t>
    </r>
  </si>
  <si>
    <r>
      <rPr>
        <sz val="10"/>
        <rFont val="Noto Sans"/>
        <family val="2"/>
      </rPr>
      <t xml:space="preserve">建築物等</t>
    </r>
    <r>
      <rPr>
        <sz val="10"/>
        <rFont val="ＭＳ ゴシック"/>
        <family val="3"/>
        <charset val="128"/>
      </rPr>
      <t xml:space="preserve">(</t>
    </r>
    <r>
      <rPr>
        <sz val="10"/>
        <rFont val="Noto Sans"/>
        <family val="2"/>
      </rPr>
      <t xml:space="preserve">これに付属する工作物を含む</t>
    </r>
    <r>
      <rPr>
        <sz val="10"/>
        <rFont val="ＭＳ ゴシック"/>
        <family val="3"/>
        <charset val="128"/>
      </rPr>
      <t xml:space="preserve">)</t>
    </r>
    <r>
      <rPr>
        <sz val="10"/>
        <rFont val="Noto Sans"/>
        <family val="2"/>
      </rPr>
      <t xml:space="preserve">の基準</t>
    </r>
  </si>
  <si>
    <t xml:space="preserve">建築物及びこれに附属するものの配置</t>
  </si>
  <si>
    <t xml:space="preserve">《屋外に設置するもの》</t>
  </si>
  <si>
    <t xml:space="preserve">○駐車場、駐輪場及びごみ置場等を敷地の外から見える場所に配置する場合は、植栽により修景し、又は建築物若しくは塀と一体化するなどにより、見苦しくならないような工夫をする。</t>
  </si>
  <si>
    <t xml:space="preserve">《外壁に設置するもの》</t>
  </si>
  <si>
    <t xml:space="preserve">見えにくい</t>
  </si>
  <si>
    <t xml:space="preserve">見える</t>
  </si>
  <si>
    <t xml:space="preserve">○ダクト類は、敷地の外から見えにくい位置に配置し、又は建築物と一体化するなどにより、見苦しくならないような工夫をする。</t>
  </si>
  <si>
    <t xml:space="preserve">○屋外階段は、建築物と一体化するなどにより、見苦しくならないような工夫をする。</t>
  </si>
  <si>
    <t xml:space="preserve">○エアコンの室外機及び物干金物等は、敷地の外から見える位置に配置しない。やむを得ず見える位置に配置する場合は、見苦しくならないような工夫をする。</t>
  </si>
  <si>
    <t xml:space="preserve">《屋上に設置するもの》</t>
  </si>
  <si>
    <t xml:space="preserve">○高架水槽及び屋上設備は、敷地の外から見える位置に配置しない。やむを得ず見える位置に配置する場合は、ルーバーを設置し、又は建築物と一体化するなどにより、見苦しくならないような工夫をする。</t>
  </si>
  <si>
    <t xml:space="preserve">○屋上工作物及び塔屋等は、建築物と一体化するなどにより、見苦しくならないような工夫をする。</t>
  </si>
  <si>
    <t xml:space="preserve">工作物の基準</t>
  </si>
  <si>
    <r>
      <rPr>
        <sz val="10"/>
        <rFont val="Noto Sans"/>
        <family val="2"/>
      </rPr>
      <t xml:space="preserve">建築物</t>
    </r>
    <r>
      <rPr>
        <sz val="10"/>
        <rFont val="ＭＳ ゴシック"/>
        <family val="3"/>
        <charset val="128"/>
      </rPr>
      <t xml:space="preserve">(</t>
    </r>
    <r>
      <rPr>
        <sz val="10"/>
        <rFont val="Noto Sans"/>
        <family val="2"/>
      </rPr>
      <t xml:space="preserve">工作物</t>
    </r>
    <r>
      <rPr>
        <sz val="10"/>
        <rFont val="ＭＳ ゴシック"/>
        <family val="3"/>
        <charset val="128"/>
      </rPr>
      <t xml:space="preserve">)</t>
    </r>
    <r>
      <rPr>
        <sz val="10"/>
        <rFont val="Noto Sans"/>
        <family val="2"/>
      </rPr>
      <t xml:space="preserve">の外観</t>
    </r>
  </si>
  <si>
    <t xml:space="preserve">《色彩》</t>
  </si>
  <si>
    <t xml:space="preserve">外壁及び屋根等の基調となる色彩は、著しく派手なものとしない。
※別表１の色彩基準を遵守すること。</t>
  </si>
  <si>
    <t xml:space="preserve">　　色彩基準を超えていないか</t>
  </si>
  <si>
    <r>
      <rPr>
        <sz val="10"/>
        <rFont val="Noto Sans"/>
        <family val="2"/>
      </rPr>
      <t xml:space="preserve">　①Ｒ</t>
    </r>
    <r>
      <rPr>
        <sz val="10"/>
        <rFont val="ＭＳ ゴシック"/>
        <family val="3"/>
        <charset val="128"/>
      </rPr>
      <t xml:space="preserve">(</t>
    </r>
    <r>
      <rPr>
        <sz val="10"/>
        <rFont val="Noto Sans"/>
        <family val="2"/>
      </rPr>
      <t xml:space="preserve">赤</t>
    </r>
    <r>
      <rPr>
        <sz val="10"/>
        <rFont val="ＭＳ ゴシック"/>
        <family val="3"/>
        <charset val="128"/>
      </rPr>
      <t xml:space="preserve">)</t>
    </r>
    <r>
      <rPr>
        <sz val="10"/>
        <rFont val="Noto Sans"/>
        <family val="2"/>
      </rPr>
      <t xml:space="preserve">・ＹＲ</t>
    </r>
    <r>
      <rPr>
        <sz val="10"/>
        <rFont val="ＭＳ ゴシック"/>
        <family val="3"/>
        <charset val="128"/>
      </rPr>
      <t xml:space="preserve">(</t>
    </r>
    <r>
      <rPr>
        <sz val="10"/>
        <rFont val="Noto Sans"/>
        <family val="2"/>
      </rPr>
      <t xml:space="preserve">橙</t>
    </r>
    <r>
      <rPr>
        <sz val="10"/>
        <rFont val="ＭＳ ゴシック"/>
        <family val="3"/>
        <charset val="128"/>
      </rPr>
      <t xml:space="preserve">)</t>
    </r>
    <r>
      <rPr>
        <sz val="10"/>
        <rFont val="Noto Sans"/>
        <family val="2"/>
      </rPr>
      <t xml:space="preserve">・Ｙ</t>
    </r>
    <r>
      <rPr>
        <sz val="10"/>
        <rFont val="ＭＳ ゴシック"/>
        <family val="3"/>
        <charset val="128"/>
      </rPr>
      <t xml:space="preserve">(</t>
    </r>
    <r>
      <rPr>
        <sz val="10"/>
        <rFont val="Noto Sans"/>
        <family val="2"/>
      </rPr>
      <t xml:space="preserve">黄</t>
    </r>
    <r>
      <rPr>
        <sz val="10"/>
        <rFont val="ＭＳ ゴシック"/>
        <family val="3"/>
        <charset val="128"/>
      </rPr>
      <t xml:space="preserve">)</t>
    </r>
    <r>
      <rPr>
        <sz val="10"/>
        <rFont val="Noto Sans"/>
        <family val="2"/>
      </rPr>
      <t xml:space="preserve">系の色相の場合、
　　彩度</t>
    </r>
    <r>
      <rPr>
        <sz val="10"/>
        <rFont val="ＭＳ ゴシック"/>
        <family val="3"/>
        <charset val="128"/>
      </rPr>
      <t xml:space="preserve">6</t>
    </r>
    <r>
      <rPr>
        <sz val="10"/>
        <rFont val="Noto Sans"/>
        <family val="2"/>
      </rPr>
      <t xml:space="preserve">以下、明度</t>
    </r>
    <r>
      <rPr>
        <sz val="10"/>
        <rFont val="ＭＳ ゴシック"/>
        <family val="3"/>
        <charset val="128"/>
      </rPr>
      <t xml:space="preserve">2</t>
    </r>
    <r>
      <rPr>
        <sz val="10"/>
        <rFont val="Noto Sans"/>
        <family val="2"/>
      </rPr>
      <t xml:space="preserve">以上</t>
    </r>
  </si>
  <si>
    <r>
      <rPr>
        <sz val="10"/>
        <rFont val="Noto Sans"/>
        <family val="2"/>
      </rPr>
      <t xml:space="preserve">　②その他の色相の場合、彩度</t>
    </r>
    <r>
      <rPr>
        <sz val="10"/>
        <rFont val="ＭＳ ゴシック"/>
        <family val="3"/>
        <charset val="128"/>
      </rPr>
      <t xml:space="preserve">4</t>
    </r>
    <r>
      <rPr>
        <sz val="10"/>
        <rFont val="Noto Sans"/>
        <family val="2"/>
      </rPr>
      <t xml:space="preserve">以下、明度</t>
    </r>
    <r>
      <rPr>
        <sz val="10"/>
        <rFont val="ＭＳ ゴシック"/>
        <family val="3"/>
        <charset val="128"/>
      </rPr>
      <t xml:space="preserve">2</t>
    </r>
    <r>
      <rPr>
        <sz val="10"/>
        <rFont val="Noto Sans"/>
        <family val="2"/>
      </rPr>
      <t xml:space="preserve">以上</t>
    </r>
  </si>
  <si>
    <t xml:space="preserve">基準面積を超えていない</t>
  </si>
  <si>
    <t xml:space="preserve">基準面積を超えている</t>
  </si>
  <si>
    <t xml:space="preserve">　②アクセントカラー：２０分の１以下</t>
  </si>
  <si>
    <t xml:space="preserve">《外壁》</t>
  </si>
  <si>
    <t xml:space="preserve">長大な壁面等は、適切な緑化や分節等により、単調にならないような工夫をする。</t>
  </si>
  <si>
    <t xml:space="preserve">《意匠》</t>
  </si>
  <si>
    <t xml:space="preserve">周辺の景観になじまない、著しく突出した意匠としない。</t>
  </si>
  <si>
    <t xml:space="preserve">敷地内の緑化</t>
  </si>
  <si>
    <t xml:space="preserve">○道路に面する敷際には、緑を適切に配置する。</t>
  </si>
  <si>
    <t xml:space="preserve">○緑の配置に際しては、周辺における緑のなじみ及び連続性並びに安全面等に配慮の上、植栽する樹木の位置、種類及び形状並びに壁面緑化その他の緑化手法等を検討する。</t>
  </si>
  <si>
    <t xml:space="preserve">周辺における緑のなじみ及び連続性並びに安全面等に配慮の上、植栽する樹木の位置、種類及び形状並びに壁面緑化その他の緑化手法を検討しているか</t>
  </si>
  <si>
    <r>
      <rPr>
        <sz val="11"/>
        <rFont val="ＭＳ ゴシック"/>
        <family val="3"/>
        <charset val="128"/>
      </rPr>
      <t xml:space="preserve">※A3</t>
    </r>
    <r>
      <rPr>
        <sz val="11"/>
        <rFont val="Noto Sans"/>
        <family val="2"/>
      </rPr>
      <t xml:space="preserve">版に拡大コピーして使用してください</t>
    </r>
  </si>
  <si>
    <r>
      <rPr>
        <b val="true"/>
        <sz val="14"/>
        <rFont val="Noto Sans"/>
        <family val="2"/>
      </rPr>
      <t xml:space="preserve">景観形成基準との適合チェックリスト</t>
    </r>
    <r>
      <rPr>
        <b val="true"/>
        <sz val="14"/>
        <rFont val="ＭＳ ゴシック"/>
        <family val="3"/>
        <charset val="128"/>
      </rPr>
      <t xml:space="preserve">(</t>
    </r>
    <r>
      <rPr>
        <b val="true"/>
        <sz val="14"/>
        <rFont val="Noto Sans"/>
        <family val="2"/>
      </rPr>
      <t xml:space="preserve">第二京阪道路沿道景観重点地区に適用</t>
    </r>
    <r>
      <rPr>
        <b val="true"/>
        <sz val="14"/>
        <rFont val="ＭＳ ゴシック"/>
        <family val="3"/>
        <charset val="128"/>
      </rPr>
      <t xml:space="preserve">)</t>
    </r>
  </si>
  <si>
    <r>
      <rPr>
        <b val="true"/>
        <sz val="14"/>
        <rFont val="Noto Sans"/>
        <family val="2"/>
      </rPr>
      <t xml:space="preserve">景観形成基準との適合チェックリスト</t>
    </r>
    <r>
      <rPr>
        <b val="true"/>
        <sz val="14"/>
        <rFont val="ＭＳ ゴシック"/>
        <family val="3"/>
        <charset val="128"/>
      </rPr>
      <t xml:space="preserve">(</t>
    </r>
    <r>
      <rPr>
        <b val="true"/>
        <sz val="14"/>
        <rFont val="Noto Sans"/>
        <family val="2"/>
      </rPr>
      <t xml:space="preserve">淀川河川軸景観重点地区に適用</t>
    </r>
    <r>
      <rPr>
        <b val="true"/>
        <sz val="14"/>
        <rFont val="ＭＳ ゴシック"/>
        <family val="3"/>
        <charset val="128"/>
      </rPr>
      <t xml:space="preserve">)</t>
    </r>
  </si>
  <si>
    <r>
      <rPr>
        <sz val="10"/>
        <rFont val="Noto Sans"/>
        <family val="2"/>
      </rPr>
      <t xml:space="preserve">　①Ｒ</t>
    </r>
    <r>
      <rPr>
        <sz val="10"/>
        <rFont val="ＭＳ ゴシック"/>
        <family val="3"/>
        <charset val="128"/>
      </rPr>
      <t xml:space="preserve">(</t>
    </r>
    <r>
      <rPr>
        <sz val="10"/>
        <rFont val="Noto Sans"/>
        <family val="2"/>
      </rPr>
      <t xml:space="preserve">赤</t>
    </r>
    <r>
      <rPr>
        <sz val="10"/>
        <rFont val="ＭＳ ゴシック"/>
        <family val="3"/>
        <charset val="128"/>
      </rPr>
      <t xml:space="preserve">)</t>
    </r>
    <r>
      <rPr>
        <sz val="10"/>
        <rFont val="Noto Sans"/>
        <family val="2"/>
      </rPr>
      <t xml:space="preserve">･ＹＲ</t>
    </r>
    <r>
      <rPr>
        <sz val="10"/>
        <rFont val="ＭＳ ゴシック"/>
        <family val="3"/>
        <charset val="128"/>
      </rPr>
      <t xml:space="preserve">(</t>
    </r>
    <r>
      <rPr>
        <sz val="10"/>
        <rFont val="Noto Sans"/>
        <family val="2"/>
      </rPr>
      <t xml:space="preserve">橙）･Ｙ</t>
    </r>
    <r>
      <rPr>
        <sz val="10"/>
        <rFont val="ＭＳ ゴシック"/>
        <family val="3"/>
        <charset val="128"/>
      </rPr>
      <t xml:space="preserve">(</t>
    </r>
    <r>
      <rPr>
        <sz val="10"/>
        <rFont val="Noto Sans"/>
        <family val="2"/>
      </rPr>
      <t xml:space="preserve">黄</t>
    </r>
    <r>
      <rPr>
        <sz val="10"/>
        <rFont val="ＭＳ ゴシック"/>
        <family val="3"/>
        <charset val="128"/>
      </rPr>
      <t xml:space="preserve">)</t>
    </r>
    <r>
      <rPr>
        <sz val="10"/>
        <rFont val="Noto Sans"/>
        <family val="2"/>
      </rPr>
      <t xml:space="preserve">系の色相の場合、　</t>
    </r>
  </si>
  <si>
    <r>
      <rPr>
        <sz val="10"/>
        <rFont val="Noto Sans"/>
        <family val="2"/>
      </rPr>
      <t xml:space="preserve">　　彩度</t>
    </r>
    <r>
      <rPr>
        <sz val="10"/>
        <rFont val="ＭＳ ゴシック"/>
        <family val="3"/>
        <charset val="128"/>
      </rPr>
      <t xml:space="preserve">6</t>
    </r>
    <r>
      <rPr>
        <sz val="10"/>
        <rFont val="Noto Sans"/>
        <family val="2"/>
      </rPr>
      <t xml:space="preserve">以下、明度</t>
    </r>
    <r>
      <rPr>
        <sz val="10"/>
        <rFont val="ＭＳ ゴシック"/>
        <family val="3"/>
        <charset val="128"/>
      </rPr>
      <t xml:space="preserve">2</t>
    </r>
    <r>
      <rPr>
        <sz val="10"/>
        <rFont val="Noto Sans"/>
        <family val="2"/>
      </rPr>
      <t xml:space="preserve">以上</t>
    </r>
  </si>
  <si>
    <t xml:space="preserve">長大な壁面等は、適切な緑化や分節等により、単調にならないような工夫をするとともに、対岸等からの見え方やスカイラインに配慮する。</t>
  </si>
  <si>
    <t xml:space="preserve">長大な壁面等が単調にならないような工夫をしているか、また対岸や橋梁上等からの見え方や周辺のスカイラインに配慮しているか</t>
  </si>
  <si>
    <t xml:space="preserve">○敷地内には緑を適切に配置する。</t>
  </si>
  <si>
    <t xml:space="preserve">○河川に面する敷地においては、敷際に緑を適切に配置する。</t>
  </si>
  <si>
    <t xml:space="preserve">○河川（堤防）に通じる道路に面する敷地に緑を適切に配置する。</t>
  </si>
  <si>
    <r>
      <rPr>
        <b val="true"/>
        <sz val="14"/>
        <rFont val="Noto Sans"/>
        <family val="2"/>
      </rPr>
      <t xml:space="preserve">景観形成基準との適合チェックリスト</t>
    </r>
    <r>
      <rPr>
        <b val="true"/>
        <sz val="14"/>
        <rFont val="ＭＳ ゴシック"/>
        <family val="3"/>
        <charset val="128"/>
      </rPr>
      <t xml:space="preserve">(</t>
    </r>
    <r>
      <rPr>
        <b val="true"/>
        <sz val="14"/>
        <rFont val="Noto Sans"/>
        <family val="2"/>
      </rPr>
      <t xml:space="preserve">生駒やまなみ緑地軸景観重点地区に適用</t>
    </r>
    <r>
      <rPr>
        <b val="true"/>
        <sz val="14"/>
        <rFont val="ＭＳ ゴシック"/>
        <family val="3"/>
        <charset val="128"/>
      </rPr>
      <t xml:space="preserve">)</t>
    </r>
  </si>
  <si>
    <t xml:space="preserve">工</t>
  </si>
  <si>
    <t xml:space="preserve">建</t>
  </si>
  <si>
    <t xml:space="preserve">作</t>
  </si>
  <si>
    <t xml:space="preserve">築</t>
  </si>
  <si>
    <t xml:space="preserve">外壁及び屋根等の基調となる色彩は、背景となる山並みと調和し、かつ著しく派手なものとしない。
※別表４の色彩基準を遵守すること。</t>
  </si>
  <si>
    <t xml:space="preserve">物</t>
  </si>
  <si>
    <t xml:space="preserve">の</t>
  </si>
  <si>
    <t xml:space="preserve">（</t>
  </si>
  <si>
    <t xml:space="preserve">基</t>
  </si>
  <si>
    <t xml:space="preserve">準</t>
  </si>
  <si>
    <t xml:space="preserve">）</t>
  </si>
  <si>
    <t xml:space="preserve">外</t>
  </si>
  <si>
    <t xml:space="preserve">長大な壁面等は、適切な緑化や分節等により、単調にならないような工夫をするとともに、背景となる山並みに配慮する。</t>
  </si>
  <si>
    <t xml:space="preserve">観</t>
  </si>
  <si>
    <t xml:space="preserve">長大な壁面等が単調にならないような工夫をしているか、また背景となる山並みに配慮しているか</t>
  </si>
  <si>
    <t xml:space="preserve">○山並みの緑に配慮し、敷際に緑を適切に配置する。</t>
  </si>
  <si>
    <t xml:space="preserve">○緑の配置に際しては、山並みの緑に配慮し、周辺における緑のなじみ及び連続性並びに安全面等に配慮の上、植栽する樹木の位置、種類及び形状並びに壁面緑化その他の緑化手法等を検討する。</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市駅東再開発地区周辺景観重点地区に適用</t>
    </r>
    <r>
      <rPr>
        <b val="true"/>
        <sz val="12"/>
        <rFont val="ＭＳ ゴシック"/>
        <family val="3"/>
        <charset val="128"/>
      </rPr>
      <t xml:space="preserve">)</t>
    </r>
  </si>
  <si>
    <t xml:space="preserve">《建築物の形態意匠》</t>
  </si>
  <si>
    <t xml:space="preserve">外観の形態は、装飾的な形状を避けシンプルであるか</t>
  </si>
  <si>
    <t xml:space="preserve">シンプルである</t>
  </si>
  <si>
    <t xml:space="preserve">複雑である</t>
  </si>
  <si>
    <t xml:space="preserve">○外観の形態は、装飾的な形状を避けシンプル</t>
  </si>
  <si>
    <t xml:space="preserve">　な形状とする。</t>
  </si>
  <si>
    <t xml:space="preserve">○屋外階段は、建築物と一体化するなどにより、</t>
  </si>
  <si>
    <t xml:space="preserve">屋外階段は、建築物との一体化などにより、</t>
  </si>
  <si>
    <t xml:space="preserve">　見苦しくならないような工夫をする。</t>
  </si>
  <si>
    <t xml:space="preserve">見苦しくない工夫をしているか</t>
  </si>
  <si>
    <t xml:space="preserve">ごみ置場等が敷地の外から見える所にあるか</t>
  </si>
  <si>
    <t xml:space="preserve">○ごみ置場は周辺道路から直接ゴミが見えない</t>
  </si>
  <si>
    <t xml:space="preserve">　よう囲うなどの配慮をする。</t>
  </si>
  <si>
    <t xml:space="preserve">○ダクト類は、敷地の外から見えにくい位置に配</t>
  </si>
  <si>
    <t xml:space="preserve">　置し、又は建築物と一体化するなどにより、見</t>
  </si>
  <si>
    <t xml:space="preserve">　苦しくならないような工夫をする。</t>
  </si>
  <si>
    <t xml:space="preserve">○エアコンの室外機及び物干金物等は、敷地の外</t>
  </si>
  <si>
    <t xml:space="preserve">エアコン室外機、物干金物等が敷地の外から見え</t>
  </si>
  <si>
    <t xml:space="preserve">　から見える位置に配置しない。やむを得ず見え</t>
  </si>
  <si>
    <t xml:space="preserve">るか</t>
  </si>
  <si>
    <t xml:space="preserve">　る位置に配置する場合は、見苦しくならないよ</t>
  </si>
  <si>
    <t xml:space="preserve">　うな工夫をする。</t>
  </si>
  <si>
    <t xml:space="preserve">○サイン等の設置の際は、華美なものを避け景観</t>
  </si>
  <si>
    <t xml:space="preserve">サイン等の設置の際は、華美なものを避け景観に</t>
  </si>
  <si>
    <t xml:space="preserve">　に配慮する。</t>
  </si>
  <si>
    <t xml:space="preserve">配慮しているか。</t>
  </si>
  <si>
    <t xml:space="preserve">○屋上設備機器等が外部から見え難いよう隠蔽す</t>
  </si>
  <si>
    <t xml:space="preserve">　るなど配慮する。やむを得ず屋外に設置する場</t>
  </si>
  <si>
    <t xml:space="preserve">　合は極力周辺道路から見え難い位置に設置し、</t>
  </si>
  <si>
    <t xml:space="preserve">　囲いや植栽などで隠蔽するなど配慮をする。</t>
  </si>
  <si>
    <t xml:space="preserve">○屋上工作物及び塔屋等は、建築物と一体化する</t>
  </si>
  <si>
    <t xml:space="preserve">　などにより、見苦しくならないような工夫をす</t>
  </si>
  <si>
    <t xml:space="preserve">　る。</t>
  </si>
  <si>
    <t xml:space="preserve">○自動販売機を設置する場合は、街区の景観を害</t>
  </si>
  <si>
    <t xml:space="preserve">○自動販売機を設置する場合は、景観を害しない</t>
  </si>
  <si>
    <t xml:space="preserve">　しないよう設置位置･色彩･デザイン等に充分配</t>
  </si>
  <si>
    <t xml:space="preserve">　よう景観に配慮しているか。</t>
  </si>
  <si>
    <t xml:space="preserve">　慮する。</t>
  </si>
  <si>
    <t xml:space="preserve">○外壁及び屋根等の基調となる色彩は、著しく</t>
  </si>
  <si>
    <t xml:space="preserve">　派手なものとしない。</t>
  </si>
  <si>
    <r>
      <rPr>
        <sz val="10"/>
        <rFont val="Noto Sans"/>
        <family val="2"/>
      </rPr>
      <t xml:space="preserve">　①明度は</t>
    </r>
    <r>
      <rPr>
        <sz val="10"/>
        <rFont val="ＭＳ ゴシック"/>
        <family val="3"/>
        <charset val="128"/>
      </rPr>
      <t xml:space="preserve">3</t>
    </r>
    <r>
      <rPr>
        <sz val="10"/>
        <rFont val="Noto Sans"/>
        <family val="2"/>
      </rPr>
      <t xml:space="preserve">以上とする。</t>
    </r>
  </si>
  <si>
    <r>
      <rPr>
        <sz val="10"/>
        <rFont val="Noto Sans"/>
        <family val="2"/>
      </rPr>
      <t xml:space="preserve">　②Ｒ</t>
    </r>
    <r>
      <rPr>
        <sz val="10"/>
        <rFont val="ＭＳ ゴシック"/>
        <family val="3"/>
        <charset val="128"/>
      </rPr>
      <t xml:space="preserve">(</t>
    </r>
    <r>
      <rPr>
        <sz val="10"/>
        <rFont val="Noto Sans"/>
        <family val="2"/>
      </rPr>
      <t xml:space="preserve">赤</t>
    </r>
    <r>
      <rPr>
        <sz val="10"/>
        <rFont val="ＭＳ ゴシック"/>
        <family val="3"/>
        <charset val="128"/>
      </rPr>
      <t xml:space="preserve">)</t>
    </r>
    <r>
      <rPr>
        <sz val="10"/>
        <rFont val="Noto Sans"/>
        <family val="2"/>
      </rPr>
      <t xml:space="preserve">・ＹＲ</t>
    </r>
    <r>
      <rPr>
        <sz val="10"/>
        <rFont val="ＭＳ ゴシック"/>
        <family val="3"/>
        <charset val="128"/>
      </rPr>
      <t xml:space="preserve">(</t>
    </r>
    <r>
      <rPr>
        <sz val="10"/>
        <rFont val="Noto Sans"/>
        <family val="2"/>
      </rPr>
      <t xml:space="preserve">橙</t>
    </r>
    <r>
      <rPr>
        <sz val="10"/>
        <rFont val="ＭＳ ゴシック"/>
        <family val="3"/>
        <charset val="128"/>
      </rPr>
      <t xml:space="preserve">)</t>
    </r>
    <r>
      <rPr>
        <sz val="10"/>
        <rFont val="Noto Sans"/>
        <family val="2"/>
      </rPr>
      <t xml:space="preserve">の色相の場合、彩度</t>
    </r>
    <r>
      <rPr>
        <sz val="10"/>
        <rFont val="ＭＳ ゴシック"/>
        <family val="3"/>
        <charset val="128"/>
      </rPr>
      <t xml:space="preserve">6</t>
    </r>
    <r>
      <rPr>
        <sz val="10"/>
        <rFont val="Noto Sans"/>
        <family val="2"/>
      </rPr>
      <t xml:space="preserve">以下、</t>
    </r>
  </si>
  <si>
    <r>
      <rPr>
        <sz val="10"/>
        <rFont val="Noto Sans"/>
        <family val="2"/>
      </rPr>
      <t xml:space="preserve">　　Ｙ</t>
    </r>
    <r>
      <rPr>
        <sz val="10"/>
        <rFont val="ＭＳ ゴシック"/>
        <family val="3"/>
        <charset val="128"/>
      </rPr>
      <t xml:space="preserve">(</t>
    </r>
    <r>
      <rPr>
        <sz val="10"/>
        <rFont val="Noto Sans"/>
        <family val="2"/>
      </rPr>
      <t xml:space="preserve">黄</t>
    </r>
    <r>
      <rPr>
        <sz val="10"/>
        <rFont val="ＭＳ ゴシック"/>
        <family val="3"/>
        <charset val="128"/>
      </rPr>
      <t xml:space="preserve">)</t>
    </r>
    <r>
      <rPr>
        <sz val="10"/>
        <rFont val="Noto Sans"/>
        <family val="2"/>
      </rPr>
      <t xml:space="preserve">系の色相の場合、彩度</t>
    </r>
    <r>
      <rPr>
        <sz val="10"/>
        <rFont val="ＭＳ ゴシック"/>
        <family val="3"/>
        <charset val="128"/>
      </rPr>
      <t xml:space="preserve">4</t>
    </r>
    <r>
      <rPr>
        <sz val="10"/>
        <rFont val="Noto Sans"/>
        <family val="2"/>
      </rPr>
      <t xml:space="preserve">以下</t>
    </r>
  </si>
  <si>
    <r>
      <rPr>
        <sz val="10"/>
        <rFont val="Noto Sans"/>
        <family val="2"/>
      </rPr>
      <t xml:space="preserve">　　ＲＰ（赤紫）の色相の場合、彩度</t>
    </r>
    <r>
      <rPr>
        <sz val="10"/>
        <rFont val="ＭＳ ゴシック"/>
        <family val="3"/>
        <charset val="128"/>
      </rPr>
      <t xml:space="preserve">3</t>
    </r>
    <r>
      <rPr>
        <sz val="10"/>
        <rFont val="Noto Sans"/>
        <family val="2"/>
      </rPr>
      <t xml:space="preserve">以下、</t>
    </r>
  </si>
  <si>
    <r>
      <rPr>
        <sz val="10"/>
        <rFont val="Noto Sans"/>
        <family val="2"/>
      </rPr>
      <t xml:space="preserve">　③単一色・タイル等の場合、彩度</t>
    </r>
    <r>
      <rPr>
        <sz val="10"/>
        <rFont val="ＭＳ ゴシック"/>
        <family val="3"/>
        <charset val="128"/>
      </rPr>
      <t xml:space="preserve">2</t>
    </r>
    <r>
      <rPr>
        <sz val="10"/>
        <rFont val="Noto Sans"/>
        <family val="2"/>
      </rPr>
      <t xml:space="preserve">程度　</t>
    </r>
  </si>
  <si>
    <t xml:space="preserve">○看板、広告物及びポイントカラーなどで彩度</t>
  </si>
  <si>
    <t xml:space="preserve">周囲との調和を考慮し、華美にならないよう配</t>
  </si>
  <si>
    <t xml:space="preserve">　の高い色彩や基準以外の色相、明度の低い色</t>
  </si>
  <si>
    <t xml:space="preserve">慮しているか。</t>
  </si>
  <si>
    <t xml:space="preserve">　彩を使用する場合は、周囲との調和を考慮し、</t>
  </si>
  <si>
    <t xml:space="preserve">　過度に華美にならないよう配慮する。</t>
  </si>
  <si>
    <r>
      <rPr>
        <sz val="10"/>
        <rFont val="ＭＳ ゴシック"/>
        <family val="3"/>
        <charset val="128"/>
      </rPr>
      <t xml:space="preserve">※A3</t>
    </r>
    <r>
      <rPr>
        <sz val="10"/>
        <rFont val="Noto Sans"/>
        <family val="2"/>
      </rPr>
      <t xml:space="preserve">版に拡大コピーして使用してください</t>
    </r>
  </si>
  <si>
    <r>
      <rPr>
        <sz val="11"/>
        <rFont val="Noto Sans"/>
        <family val="2"/>
      </rPr>
      <t xml:space="preserve">建築物</t>
    </r>
    <r>
      <rPr>
        <sz val="11"/>
        <rFont val="ＭＳ Ｐゴシック"/>
        <family val="3"/>
        <charset val="128"/>
      </rPr>
      <t xml:space="preserve">(</t>
    </r>
    <r>
      <rPr>
        <sz val="11"/>
        <rFont val="Noto Sans"/>
        <family val="2"/>
      </rPr>
      <t xml:space="preserve">工作物</t>
    </r>
    <r>
      <rPr>
        <sz val="11"/>
        <rFont val="ＭＳ Ｐゴシック"/>
        <family val="3"/>
        <charset val="128"/>
      </rPr>
      <t xml:space="preserve">)</t>
    </r>
    <r>
      <rPr>
        <sz val="11"/>
        <rFont val="Noto Sans"/>
        <family val="2"/>
      </rPr>
      <t xml:space="preserve">の外観</t>
    </r>
  </si>
  <si>
    <t xml:space="preserve">○道路境界沿いの壁面後退部分は植栽を施し、</t>
  </si>
  <si>
    <t xml:space="preserve">　樹種・植樹ピッチ等を街区で統一を図るなど、</t>
  </si>
  <si>
    <t xml:space="preserve">　駅前線沿道は周辺との連続性に配慮する。</t>
  </si>
  <si>
    <t xml:space="preserve">周辺との連続性に配慮しているか</t>
  </si>
  <si>
    <t xml:space="preserve">　道路に面する敷際には、緑を適切に配置する。</t>
  </si>
  <si>
    <t xml:space="preserve">○敷地境界線上にはフェンス・塀等の物理的な</t>
  </si>
  <si>
    <t xml:space="preserve">物理的な障害を設けない</t>
  </si>
  <si>
    <t xml:space="preserve">障害がある</t>
  </si>
  <si>
    <t xml:space="preserve">障害がない</t>
  </si>
  <si>
    <t xml:space="preserve">　障害を設けない。防犯的理由で侵入防止対策</t>
  </si>
  <si>
    <t xml:space="preserve">　が必要な場合はできるだけ植栽等によるもの</t>
  </si>
  <si>
    <t xml:space="preserve">障害物があるが、閉塞感を低減する配慮をして</t>
  </si>
  <si>
    <t xml:space="preserve">　とし、透過性または閉塞感を低減する配慮を</t>
  </si>
  <si>
    <t xml:space="preserve">いるか</t>
  </si>
  <si>
    <t xml:space="preserve">　する。</t>
  </si>
  <si>
    <t xml:space="preserve">○壁面後退部分及び道路側見え掛り部の舗装材</t>
  </si>
  <si>
    <t xml:space="preserve">外壁後退部分で、連続性に配慮しているか。</t>
  </si>
  <si>
    <t xml:space="preserve">　の材質・色・形状・割付けは、街区で統一を</t>
  </si>
  <si>
    <t xml:space="preserve">　図り、駅前線沿道は同一又は類似したもの</t>
  </si>
  <si>
    <t xml:space="preserve">同一又は類似したものを使用しているか</t>
  </si>
  <si>
    <t xml:space="preserve">使用している</t>
  </si>
  <si>
    <t xml:space="preserve">特に使用していない</t>
  </si>
  <si>
    <t xml:space="preserve">　を使用するなど、連続性に配慮する。</t>
  </si>
  <si>
    <t xml:space="preserve">○壁面後退線沿い及び隣地境界線沿いに排水溝</t>
  </si>
  <si>
    <t xml:space="preserve">隣地境界沿いに排水溝を設けているか</t>
  </si>
  <si>
    <t xml:space="preserve">設けている</t>
  </si>
  <si>
    <t xml:space="preserve">設けていない</t>
  </si>
  <si>
    <t xml:space="preserve">　を設け、その内側の雨水排水は敷地内で処理</t>
  </si>
  <si>
    <t xml:space="preserve">　する。また、道路側見え掛り部の排水溝の蓋</t>
  </si>
  <si>
    <t xml:space="preserve">化粧蓋を使用しているか</t>
  </si>
  <si>
    <t xml:space="preserve">　は原則化粧蓋とする。（車両の出入口等で強</t>
  </si>
  <si>
    <t xml:space="preserve">　度の必要な箇所は除く。）</t>
  </si>
  <si>
    <t xml:space="preserve">使用していないが、景観に配慮しているか</t>
  </si>
  <si>
    <t xml:space="preserve">○緑の配置に際しては、周辺における緑のなじ</t>
  </si>
  <si>
    <t xml:space="preserve">周辺における緑のなじみ及び連続性並びに安全</t>
  </si>
  <si>
    <t xml:space="preserve">　み及び連続性並びに安全面等に配慮の上、植</t>
  </si>
  <si>
    <t xml:space="preserve">面等に配慮の上、植栽する樹木の位置、種類及</t>
  </si>
  <si>
    <t xml:space="preserve">　栽する樹木の位置、種類及び形状並びに壁面</t>
  </si>
  <si>
    <t xml:space="preserve">び形状並びに壁面緑化その他の緑化手法を検討</t>
  </si>
  <si>
    <t xml:space="preserve">　緑化その他の緑化手法等を検討する。</t>
  </si>
  <si>
    <t xml:space="preserve">しているか</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香里園駅東再開発地区周辺景観重点地区に適用</t>
    </r>
    <r>
      <rPr>
        <b val="true"/>
        <sz val="12"/>
        <rFont val="ＭＳ ゴシック"/>
        <family val="3"/>
        <charset val="128"/>
      </rPr>
      <t xml:space="preserve">)</t>
    </r>
  </si>
  <si>
    <t xml:space="preserve">○外観の形態は、装飾的な形状を避け積極的に</t>
  </si>
  <si>
    <t xml:space="preserve">外観の形態は、装飾的な形状を避けシンプルで</t>
  </si>
  <si>
    <t xml:space="preserve">　デザインの向上に努める。</t>
  </si>
  <si>
    <t xml:space="preserve">あるか</t>
  </si>
  <si>
    <t xml:space="preserve">見えるが、植栽等による修景、建築物・塀等と</t>
  </si>
  <si>
    <t xml:space="preserve">の一体化など、見苦しくない工夫をしているか</t>
  </si>
  <si>
    <t xml:space="preserve">○ダクト類は、敷地の外から見えにくい位置に</t>
  </si>
  <si>
    <t xml:space="preserve">　配置し、又は建築物と一体化するなどにより、</t>
  </si>
  <si>
    <t xml:space="preserve">見えるが、建築物との一体化など、見苦しくない</t>
  </si>
  <si>
    <t xml:space="preserve">工夫をしているか</t>
  </si>
  <si>
    <t xml:space="preserve">○エアコンの室外機及び物干金物等は、敷地の</t>
  </si>
  <si>
    <t xml:space="preserve">　外から見える位置に配置しない。やむを得ず</t>
  </si>
  <si>
    <t xml:space="preserve">　見える位置に配置する場合は、見苦しくなら</t>
  </si>
  <si>
    <t xml:space="preserve">　ないような工夫をする。</t>
  </si>
  <si>
    <t xml:space="preserve">○屋外広告物やサイン等の統一感やデザインの</t>
  </si>
  <si>
    <t xml:space="preserve">　向上に努める。</t>
  </si>
  <si>
    <t xml:space="preserve">見えるが、ルーバーの設置や建築物との一体化</t>
  </si>
  <si>
    <t xml:space="preserve">などにより見苦しくない工夫をしているか</t>
  </si>
  <si>
    <t xml:space="preserve">○屋上広告･置き看板の設置は避ける。</t>
  </si>
  <si>
    <t xml:space="preserve">屋上広告･置き看板の設置があるか</t>
  </si>
  <si>
    <t xml:space="preserve">設置している</t>
  </si>
  <si>
    <t xml:space="preserve">設置していない</t>
  </si>
  <si>
    <t xml:space="preserve">周辺の景観を著しく阻害しないよう工夫しているか</t>
  </si>
  <si>
    <t xml:space="preserve">　など、見苦しくならないような工夫をする。</t>
  </si>
  <si>
    <t xml:space="preserve">《その他》</t>
  </si>
  <si>
    <t xml:space="preserve">効果的な照明・イルミネーション等の使用を検</t>
  </si>
  <si>
    <t xml:space="preserve">○夜のまちなみを魅力的に演出するため、効果的</t>
  </si>
  <si>
    <t xml:space="preserve">討しているか。</t>
  </si>
  <si>
    <t xml:space="preserve">　な照明・イルミネーション等の使用を検討する</t>
  </si>
  <si>
    <t xml:space="preserve">○電線類の地中化に努める。</t>
  </si>
  <si>
    <t xml:space="preserve">電線類の地中化に努めているか。</t>
  </si>
  <si>
    <t xml:space="preserve">自動販売機を設置する場合は、景観を害しない</t>
  </si>
  <si>
    <t xml:space="preserve">　よう設置位置･色彩･デザイン等に充分配慮する</t>
  </si>
  <si>
    <t xml:space="preserve">よう景観に配慮しているか。</t>
  </si>
  <si>
    <t xml:space="preserve">○建物の色彩は原色の色彩や高彩度の色彩は避け</t>
  </si>
  <si>
    <t xml:space="preserve">　自然の色と馴染みやすい色合いで、街区全体と</t>
  </si>
  <si>
    <t xml:space="preserve">　して調和のとれた体裁どの色彩を基本とする</t>
  </si>
  <si>
    <r>
      <rPr>
        <sz val="10"/>
        <rFont val="Noto Sans"/>
        <family val="2"/>
      </rPr>
      <t xml:space="preserve">　②Ｒ</t>
    </r>
    <r>
      <rPr>
        <sz val="10"/>
        <rFont val="ＭＳ ゴシック"/>
        <family val="3"/>
        <charset val="128"/>
      </rPr>
      <t xml:space="preserve">(</t>
    </r>
    <r>
      <rPr>
        <sz val="10"/>
        <rFont val="Noto Sans"/>
        <family val="2"/>
      </rPr>
      <t xml:space="preserve">赤</t>
    </r>
    <r>
      <rPr>
        <sz val="10"/>
        <rFont val="ＭＳ ゴシック"/>
        <family val="3"/>
        <charset val="128"/>
      </rPr>
      <t xml:space="preserve">)</t>
    </r>
    <r>
      <rPr>
        <sz val="10"/>
        <rFont val="Noto Sans"/>
        <family val="2"/>
      </rPr>
      <t xml:space="preserve">・ＹＲ</t>
    </r>
    <r>
      <rPr>
        <sz val="10"/>
        <rFont val="ＭＳ ゴシック"/>
        <family val="3"/>
        <charset val="128"/>
      </rPr>
      <t xml:space="preserve">(</t>
    </r>
    <r>
      <rPr>
        <sz val="10"/>
        <rFont val="Noto Sans"/>
        <family val="2"/>
      </rPr>
      <t xml:space="preserve">橙</t>
    </r>
    <r>
      <rPr>
        <sz val="10"/>
        <rFont val="ＭＳ ゴシック"/>
        <family val="3"/>
        <charset val="128"/>
      </rPr>
      <t xml:space="preserve">)</t>
    </r>
    <r>
      <rPr>
        <sz val="10"/>
        <rFont val="Noto Sans"/>
        <family val="2"/>
      </rPr>
      <t xml:space="preserve">・Ｙ</t>
    </r>
    <r>
      <rPr>
        <sz val="10"/>
        <rFont val="ＭＳ ゴシック"/>
        <family val="3"/>
        <charset val="128"/>
      </rPr>
      <t xml:space="preserve">(</t>
    </r>
    <r>
      <rPr>
        <sz val="10"/>
        <rFont val="Noto Sans"/>
        <family val="2"/>
      </rPr>
      <t xml:space="preserve">黄</t>
    </r>
    <r>
      <rPr>
        <sz val="10"/>
        <rFont val="ＭＳ ゴシック"/>
        <family val="3"/>
        <charset val="128"/>
      </rPr>
      <t xml:space="preserve">)</t>
    </r>
    <r>
      <rPr>
        <sz val="10"/>
        <rFont val="Noto Sans"/>
        <family val="2"/>
      </rPr>
      <t xml:space="preserve">の色相の場合、</t>
    </r>
  </si>
  <si>
    <r>
      <rPr>
        <sz val="10"/>
        <rFont val="Noto Sans"/>
        <family val="2"/>
      </rPr>
      <t xml:space="preserve">　　彩度</t>
    </r>
    <r>
      <rPr>
        <sz val="10"/>
        <rFont val="ＭＳ ゴシック"/>
        <family val="3"/>
        <charset val="128"/>
      </rPr>
      <t xml:space="preserve">6</t>
    </r>
    <r>
      <rPr>
        <sz val="10"/>
        <rFont val="Noto Sans"/>
        <family val="2"/>
      </rPr>
      <t xml:space="preserve">以下、その他の色相の場合、彩度</t>
    </r>
    <r>
      <rPr>
        <sz val="10"/>
        <rFont val="ＭＳ ゴシック"/>
        <family val="3"/>
        <charset val="128"/>
      </rPr>
      <t xml:space="preserve">4</t>
    </r>
  </si>
  <si>
    <t xml:space="preserve">　　以下とする。</t>
  </si>
  <si>
    <t xml:space="preserve">サブカラー、アクセントカラーの基準面積を</t>
  </si>
  <si>
    <t xml:space="preserve">超えていないか</t>
  </si>
  <si>
    <t xml:space="preserve">○歩道部舗装は、道路境界沿いの壁面の位置の</t>
  </si>
  <si>
    <t xml:space="preserve">　制限部分の歩行者空間と統一したものとする。</t>
  </si>
  <si>
    <t xml:space="preserve">○道路部分に設ける緑化については、街区全体</t>
  </si>
  <si>
    <t xml:space="preserve">街区全体としての配慮に努めているか</t>
  </si>
  <si>
    <t xml:space="preserve">　としての配慮に努めるとともに、シンボル性</t>
  </si>
  <si>
    <t xml:space="preserve">　のある樹木の選定、壁面緑化等の設置に努め</t>
  </si>
  <si>
    <t xml:space="preserve">○立体駐車場、機械式自転車置場等は、建築内</t>
  </si>
  <si>
    <t xml:space="preserve">立体駐車場等が敷地の外から見える所にあるか</t>
  </si>
  <si>
    <t xml:space="preserve">　部に確保する。又は、外部から見え難い計画</t>
  </si>
  <si>
    <t xml:space="preserve">　にするなど配慮する。</t>
  </si>
  <si>
    <t xml:space="preserve">物理的な障害物を設けていないか</t>
  </si>
  <si>
    <t xml:space="preserve">障害物がない</t>
  </si>
  <si>
    <t xml:space="preserve">障害物がある</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寝屋川公園駅駅前広場周辺景観重点地区に適用</t>
    </r>
    <r>
      <rPr>
        <b val="true"/>
        <sz val="12"/>
        <rFont val="ＭＳ ゴシック"/>
        <family val="3"/>
        <charset val="128"/>
      </rPr>
      <t xml:space="preserve">)</t>
    </r>
  </si>
  <si>
    <r>
      <rPr>
        <sz val="10"/>
        <rFont val="Noto Sans"/>
        <family val="2"/>
      </rPr>
      <t xml:space="preserve">　②Ｒ</t>
    </r>
    <r>
      <rPr>
        <sz val="10"/>
        <rFont val="ＭＳ ゴシック"/>
        <family val="3"/>
        <charset val="128"/>
      </rPr>
      <t xml:space="preserve">(</t>
    </r>
    <r>
      <rPr>
        <sz val="10"/>
        <rFont val="Noto Sans"/>
        <family val="2"/>
      </rPr>
      <t xml:space="preserve">赤</t>
    </r>
    <r>
      <rPr>
        <sz val="10"/>
        <rFont val="ＭＳ ゴシック"/>
        <family val="3"/>
        <charset val="128"/>
      </rPr>
      <t xml:space="preserve">)</t>
    </r>
    <r>
      <rPr>
        <sz val="10"/>
        <rFont val="Noto Sans"/>
        <family val="2"/>
      </rPr>
      <t xml:space="preserve">・ＹＲ</t>
    </r>
    <r>
      <rPr>
        <sz val="10"/>
        <rFont val="ＭＳ ゴシック"/>
        <family val="3"/>
        <charset val="128"/>
      </rPr>
      <t xml:space="preserve">(</t>
    </r>
    <r>
      <rPr>
        <sz val="10"/>
        <rFont val="Noto Sans"/>
        <family val="2"/>
      </rPr>
      <t xml:space="preserve">橙</t>
    </r>
    <r>
      <rPr>
        <sz val="10"/>
        <rFont val="ＭＳ ゴシック"/>
        <family val="3"/>
        <charset val="128"/>
      </rPr>
      <t xml:space="preserve">)</t>
    </r>
    <r>
      <rPr>
        <sz val="10"/>
        <rFont val="Noto Sans"/>
        <family val="2"/>
      </rPr>
      <t xml:space="preserve">・Ｙ</t>
    </r>
    <r>
      <rPr>
        <sz val="10"/>
        <rFont val="ＭＳ ゴシック"/>
        <family val="3"/>
        <charset val="128"/>
      </rPr>
      <t xml:space="preserve">(</t>
    </r>
    <r>
      <rPr>
        <sz val="10"/>
        <rFont val="Noto Sans"/>
        <family val="2"/>
      </rPr>
      <t xml:space="preserve">黄</t>
    </r>
    <r>
      <rPr>
        <sz val="10"/>
        <rFont val="ＭＳ ゴシック"/>
        <family val="3"/>
        <charset val="128"/>
      </rPr>
      <t xml:space="preserve">)</t>
    </r>
    <r>
      <rPr>
        <sz val="10"/>
        <rFont val="Noto Sans"/>
        <family val="2"/>
      </rPr>
      <t xml:space="preserve">系の色相の場合、   </t>
    </r>
  </si>
  <si>
    <r>
      <rPr>
        <sz val="10"/>
        <rFont val="Noto Sans"/>
        <family val="2"/>
      </rPr>
      <t xml:space="preserve">　　彩度</t>
    </r>
    <r>
      <rPr>
        <sz val="10"/>
        <rFont val="ＭＳ ゴシック"/>
        <family val="3"/>
        <charset val="128"/>
      </rPr>
      <t xml:space="preserve">6</t>
    </r>
    <r>
      <rPr>
        <sz val="10"/>
        <rFont val="Noto Sans"/>
        <family val="2"/>
      </rPr>
      <t xml:space="preserve">以下</t>
    </r>
  </si>
  <si>
    <r>
      <rPr>
        <sz val="10"/>
        <rFont val="Noto Sans"/>
        <family val="2"/>
      </rPr>
      <t xml:space="preserve">　　これ以外の色相の場合、彩度</t>
    </r>
    <r>
      <rPr>
        <sz val="10"/>
        <rFont val="ＭＳ ゴシック"/>
        <family val="3"/>
        <charset val="128"/>
      </rPr>
      <t xml:space="preserve">4</t>
    </r>
    <r>
      <rPr>
        <sz val="10"/>
        <rFont val="Noto Sans"/>
        <family val="2"/>
      </rPr>
      <t xml:space="preserve">以下</t>
    </r>
  </si>
  <si>
    <t xml:space="preserve">○道路境界沿いは植栽を施し、樹種・植樹ピッチ</t>
  </si>
  <si>
    <t xml:space="preserve">　等を街区で統一を図るなど、周辺との連続性に</t>
  </si>
  <si>
    <t xml:space="preserve">　配慮する。</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寝屋南地区景観重点地区（地区Ａ）に適用</t>
    </r>
    <r>
      <rPr>
        <b val="true"/>
        <sz val="12"/>
        <rFont val="ＭＳ ゴシック"/>
        <family val="3"/>
        <charset val="128"/>
      </rPr>
      <t xml:space="preserve">)</t>
    </r>
  </si>
  <si>
    <t xml:space="preserve">○戸建住宅の屋根は周辺環境と調和し、落ち着い</t>
  </si>
  <si>
    <t xml:space="preserve">戸建住宅の屋根は落ち着いたまちなみを形成する</t>
  </si>
  <si>
    <t xml:space="preserve">　まちなみを形成するよう配慮すること。</t>
  </si>
  <si>
    <t xml:space="preserve">ため、勾配屋根等とするよう工夫をしているか</t>
  </si>
  <si>
    <r>
      <rPr>
        <sz val="10"/>
        <rFont val="Noto Sans"/>
        <family val="2"/>
      </rPr>
      <t xml:space="preserve">　①明度は</t>
    </r>
    <r>
      <rPr>
        <sz val="10"/>
        <rFont val="ＭＳ ゴシック"/>
        <family val="3"/>
        <charset val="128"/>
      </rPr>
      <t xml:space="preserve">2</t>
    </r>
    <r>
      <rPr>
        <sz val="10"/>
        <rFont val="Noto Sans"/>
        <family val="2"/>
      </rPr>
      <t xml:space="preserve">以上とする。</t>
    </r>
  </si>
  <si>
    <r>
      <rPr>
        <sz val="10"/>
        <rFont val="Noto Sans"/>
        <family val="2"/>
      </rPr>
      <t xml:space="preserve">　②Ｒ</t>
    </r>
    <r>
      <rPr>
        <sz val="10"/>
        <rFont val="ＭＳ ゴシック"/>
        <family val="3"/>
        <charset val="128"/>
      </rPr>
      <t xml:space="preserve">(</t>
    </r>
    <r>
      <rPr>
        <sz val="10"/>
        <rFont val="Noto Sans"/>
        <family val="2"/>
      </rPr>
      <t xml:space="preserve">赤</t>
    </r>
    <r>
      <rPr>
        <sz val="10"/>
        <rFont val="ＭＳ ゴシック"/>
        <family val="3"/>
        <charset val="128"/>
      </rPr>
      <t xml:space="preserve">)</t>
    </r>
    <r>
      <rPr>
        <sz val="10"/>
        <rFont val="Noto Sans"/>
        <family val="2"/>
      </rPr>
      <t xml:space="preserve">・ＹＲ</t>
    </r>
    <r>
      <rPr>
        <sz val="10"/>
        <rFont val="ＭＳ ゴシック"/>
        <family val="3"/>
        <charset val="128"/>
      </rPr>
      <t xml:space="preserve">(</t>
    </r>
    <r>
      <rPr>
        <sz val="10"/>
        <rFont val="Noto Sans"/>
        <family val="2"/>
      </rPr>
      <t xml:space="preserve">橙</t>
    </r>
    <r>
      <rPr>
        <sz val="10"/>
        <rFont val="ＭＳ ゴシック"/>
        <family val="3"/>
        <charset val="128"/>
      </rPr>
      <t xml:space="preserve">)</t>
    </r>
    <r>
      <rPr>
        <sz val="10"/>
        <rFont val="Noto Sans"/>
        <family val="2"/>
      </rPr>
      <t xml:space="preserve">系の色相の場合、彩度</t>
    </r>
    <r>
      <rPr>
        <sz val="10"/>
        <rFont val="ＭＳ ゴシック"/>
        <family val="3"/>
        <charset val="128"/>
      </rPr>
      <t xml:space="preserve">6</t>
    </r>
    <r>
      <rPr>
        <sz val="10"/>
        <rFont val="Noto Sans"/>
        <family val="2"/>
      </rPr>
      <t xml:space="preserve">以下   </t>
    </r>
  </si>
  <si>
    <r>
      <rPr>
        <sz val="10"/>
        <rFont val="Noto Sans"/>
        <family val="2"/>
      </rPr>
      <t xml:space="preserve">　　Ｙ</t>
    </r>
    <r>
      <rPr>
        <sz val="10"/>
        <rFont val="ＭＳ ゴシック"/>
        <family val="3"/>
        <charset val="128"/>
      </rPr>
      <t xml:space="preserve">(</t>
    </r>
    <r>
      <rPr>
        <sz val="10"/>
        <rFont val="Noto Sans"/>
        <family val="2"/>
      </rPr>
      <t xml:space="preserve">黄</t>
    </r>
    <r>
      <rPr>
        <sz val="10"/>
        <rFont val="ＭＳ ゴシック"/>
        <family val="3"/>
        <charset val="128"/>
      </rPr>
      <t xml:space="preserve">)</t>
    </r>
    <r>
      <rPr>
        <sz val="10"/>
        <rFont val="Noto Sans"/>
        <family val="2"/>
      </rPr>
      <t xml:space="preserve">の場合、彩度</t>
    </r>
    <r>
      <rPr>
        <sz val="10"/>
        <rFont val="ＭＳ ゴシック"/>
        <family val="3"/>
        <charset val="128"/>
      </rPr>
      <t xml:space="preserve">4</t>
    </r>
    <r>
      <rPr>
        <sz val="10"/>
        <rFont val="Noto Sans"/>
        <family val="2"/>
      </rPr>
      <t xml:space="preserve">以下、その他の色相の場</t>
    </r>
  </si>
  <si>
    <r>
      <rPr>
        <sz val="10"/>
        <rFont val="Noto Sans"/>
        <family val="2"/>
      </rPr>
      <t xml:space="preserve">　　合、彩度</t>
    </r>
    <r>
      <rPr>
        <sz val="10"/>
        <rFont val="ＭＳ ゴシック"/>
        <family val="3"/>
        <charset val="128"/>
      </rPr>
      <t xml:space="preserve">2</t>
    </r>
    <r>
      <rPr>
        <sz val="10"/>
        <rFont val="Noto Sans"/>
        <family val="2"/>
      </rPr>
      <t xml:space="preserve">以下</t>
    </r>
  </si>
  <si>
    <r>
      <rPr>
        <sz val="10"/>
        <rFont val="Noto Sans"/>
        <family val="2"/>
      </rPr>
      <t xml:space="preserve">○緑の配置に際しては、</t>
    </r>
    <r>
      <rPr>
        <sz val="11"/>
        <color rgb="FFFF0000"/>
        <rFont val="Noto Sans"/>
        <family val="2"/>
      </rPr>
      <t xml:space="preserve">やまなみの緑に配慮し、</t>
    </r>
  </si>
  <si>
    <t xml:space="preserve">　周辺における緑のなじみ及び連続性並びに安</t>
  </si>
  <si>
    <t xml:space="preserve">　全面等に配慮の上、植栽する樹木の位置、種</t>
  </si>
  <si>
    <t xml:space="preserve">　類及び形状並びに壁面緑化その他緑化手法等</t>
  </si>
  <si>
    <t xml:space="preserve">　を検討する。</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寝屋南地区景観重点地区（地区Ｂ）に適用</t>
    </r>
    <r>
      <rPr>
        <b val="true"/>
        <sz val="12"/>
        <rFont val="ＭＳ ゴシック"/>
        <family val="3"/>
        <charset val="128"/>
      </rPr>
      <t xml:space="preserve">)</t>
    </r>
  </si>
  <si>
    <t xml:space="preserve">外観の形態は、周辺の景観になじまない、著しく</t>
  </si>
  <si>
    <r>
      <rPr>
        <sz val="10"/>
        <rFont val="Noto Sans"/>
        <family val="2"/>
      </rPr>
      <t xml:space="preserve">○外観の形態は、</t>
    </r>
    <r>
      <rPr>
        <sz val="11"/>
        <rFont val="Noto Sans"/>
        <family val="2"/>
      </rPr>
      <t xml:space="preserve">周辺の景観になじまない、著し</t>
    </r>
  </si>
  <si>
    <t xml:space="preserve">突出した意匠とせずシンプルである。</t>
  </si>
  <si>
    <t xml:space="preserve">　く突出した意匠としない。</t>
  </si>
  <si>
    <t xml:space="preserve">○高架水槽及び屋上設備は、敷地の外から見える</t>
  </si>
  <si>
    <t xml:space="preserve">　位置に配慮しない。やむを得ず見える位置に配</t>
  </si>
  <si>
    <t xml:space="preserve">　置する場合は、ルーバー等を設置し、又は建築</t>
  </si>
  <si>
    <t xml:space="preserve">　と一体化するなどにより、見苦しくならないよ</t>
  </si>
  <si>
    <t xml:space="preserve">屋上工作物、塔屋などは、建築物と一体化するな</t>
  </si>
  <si>
    <t xml:space="preserve">ど、見苦しくない工夫をしているか</t>
  </si>
  <si>
    <t xml:space="preserve">外壁及び屋根等の基調となる色彩は、著しく派</t>
  </si>
  <si>
    <t xml:space="preserve">手なものとしない。</t>
  </si>
  <si>
    <r>
      <rPr>
        <sz val="10"/>
        <rFont val="Noto Sans"/>
        <family val="2"/>
      </rPr>
      <t xml:space="preserve">　①Ｒ</t>
    </r>
    <r>
      <rPr>
        <sz val="10"/>
        <rFont val="ＭＳ ゴシック"/>
        <family val="3"/>
        <charset val="128"/>
      </rPr>
      <t xml:space="preserve">(</t>
    </r>
    <r>
      <rPr>
        <sz val="10"/>
        <rFont val="Noto Sans"/>
        <family val="2"/>
      </rPr>
      <t xml:space="preserve">赤</t>
    </r>
    <r>
      <rPr>
        <sz val="10"/>
        <rFont val="ＭＳ ゴシック"/>
        <family val="3"/>
        <charset val="128"/>
      </rPr>
      <t xml:space="preserve">)</t>
    </r>
    <r>
      <rPr>
        <sz val="10"/>
        <rFont val="Noto Sans"/>
        <family val="2"/>
      </rPr>
      <t xml:space="preserve">・ＹＲ</t>
    </r>
    <r>
      <rPr>
        <sz val="10"/>
        <rFont val="ＭＳ ゴシック"/>
        <family val="3"/>
        <charset val="128"/>
      </rPr>
      <t xml:space="preserve">(</t>
    </r>
    <r>
      <rPr>
        <sz val="10"/>
        <rFont val="Noto Sans"/>
        <family val="2"/>
      </rPr>
      <t xml:space="preserve">橙</t>
    </r>
    <r>
      <rPr>
        <sz val="10"/>
        <rFont val="ＭＳ ゴシック"/>
        <family val="3"/>
        <charset val="128"/>
      </rPr>
      <t xml:space="preserve">)</t>
    </r>
    <r>
      <rPr>
        <sz val="10"/>
        <rFont val="Noto Sans"/>
        <family val="2"/>
      </rPr>
      <t xml:space="preserve">・Ｙ</t>
    </r>
    <r>
      <rPr>
        <sz val="10"/>
        <rFont val="ＭＳ ゴシック"/>
        <family val="3"/>
        <charset val="128"/>
      </rPr>
      <t xml:space="preserve">(</t>
    </r>
    <r>
      <rPr>
        <sz val="10"/>
        <rFont val="Noto Sans"/>
        <family val="2"/>
      </rPr>
      <t xml:space="preserve">黄</t>
    </r>
    <r>
      <rPr>
        <sz val="10"/>
        <rFont val="ＭＳ ゴシック"/>
        <family val="3"/>
        <charset val="128"/>
      </rPr>
      <t xml:space="preserve">)</t>
    </r>
    <r>
      <rPr>
        <sz val="10"/>
        <rFont val="Noto Sans"/>
        <family val="2"/>
      </rPr>
      <t xml:space="preserve">系の色相の場合</t>
    </r>
  </si>
  <si>
    <r>
      <rPr>
        <sz val="10"/>
        <rFont val="Noto Sans"/>
        <family val="2"/>
      </rPr>
      <t xml:space="preserve">　　彩度</t>
    </r>
    <r>
      <rPr>
        <sz val="10"/>
        <rFont val="ＭＳ ゴシック"/>
        <family val="3"/>
        <charset val="128"/>
      </rPr>
      <t xml:space="preserve">6</t>
    </r>
    <r>
      <rPr>
        <sz val="10"/>
        <rFont val="Noto Sans"/>
        <family val="2"/>
      </rPr>
      <t xml:space="preserve">以下、明度</t>
    </r>
    <r>
      <rPr>
        <sz val="10"/>
        <rFont val="ＭＳ ゴシック"/>
        <family val="3"/>
        <charset val="128"/>
      </rPr>
      <t xml:space="preserve">2</t>
    </r>
    <r>
      <rPr>
        <sz val="10"/>
        <rFont val="Noto Sans"/>
        <family val="2"/>
      </rPr>
      <t xml:space="preserve">以上   </t>
    </r>
  </si>
  <si>
    <r>
      <rPr>
        <sz val="10"/>
        <rFont val="Noto Sans"/>
        <family val="2"/>
      </rPr>
      <t xml:space="preserve">　②その他の色相の場合、彩度</t>
    </r>
    <r>
      <rPr>
        <sz val="10"/>
        <rFont val="ＭＳ ゴシック"/>
        <family val="3"/>
        <charset val="128"/>
      </rPr>
      <t xml:space="preserve">4</t>
    </r>
    <r>
      <rPr>
        <sz val="10"/>
        <rFont val="Noto Sans"/>
        <family val="2"/>
      </rPr>
      <t xml:space="preserve">以下、</t>
    </r>
  </si>
  <si>
    <r>
      <rPr>
        <sz val="10"/>
        <rFont val="Noto Sans"/>
        <family val="2"/>
      </rPr>
      <t xml:space="preserve">　　明度</t>
    </r>
    <r>
      <rPr>
        <sz val="10"/>
        <rFont val="ＭＳ ゴシック"/>
        <family val="3"/>
        <charset val="128"/>
      </rPr>
      <t xml:space="preserve">2</t>
    </r>
    <r>
      <rPr>
        <sz val="10"/>
        <rFont val="Noto Sans"/>
        <family val="2"/>
      </rPr>
      <t xml:space="preserve">以上   </t>
    </r>
  </si>
  <si>
    <t xml:space="preserve">サブカラー、アクセントカラーの基準面積</t>
  </si>
  <si>
    <t xml:space="preserve">を超えていないか</t>
  </si>
  <si>
    <r>
      <rPr>
        <sz val="10"/>
        <rFont val="Noto Sans"/>
        <family val="2"/>
      </rPr>
      <t xml:space="preserve">　②アクセントカラー：</t>
    </r>
    <r>
      <rPr>
        <sz val="10"/>
        <rFont val="ＭＳ ゴシック"/>
        <family val="3"/>
        <charset val="128"/>
      </rPr>
      <t xml:space="preserve">20</t>
    </r>
    <r>
      <rPr>
        <sz val="10"/>
        <rFont val="Noto Sans"/>
        <family val="2"/>
      </rPr>
      <t xml:space="preserve">分の１以下</t>
    </r>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香里園駅西側駅前広場周辺景観重点地区に適用</t>
    </r>
    <r>
      <rPr>
        <b val="true"/>
        <sz val="12"/>
        <rFont val="ＭＳ ゴシック"/>
        <family val="3"/>
        <charset val="128"/>
      </rPr>
      <t xml:space="preserve">)</t>
    </r>
  </si>
  <si>
    <t xml:space="preserve">外観の形態は、装飾的な形状を避け積極的に</t>
  </si>
  <si>
    <t xml:space="preserve">デザインの向上に努めているか。</t>
  </si>
  <si>
    <t xml:space="preserve">○屋上広告･置き看板を設置する場合は、周辺と</t>
  </si>
  <si>
    <t xml:space="preserve">屋上広告･置き看板は周辺との調和に配慮してい</t>
  </si>
  <si>
    <t xml:space="preserve">配慮していない</t>
  </si>
  <si>
    <t xml:space="preserve">　の調和に配慮する。</t>
  </si>
  <si>
    <t xml:space="preserve">るのか</t>
  </si>
  <si>
    <t xml:space="preserve">　</t>
  </si>
  <si>
    <t xml:space="preserve">周辺の景観を著しく阻害しないよう配慮しているか</t>
  </si>
  <si>
    <t xml:space="preserve">○夜のまちなみを魅力的に演出するため効果的な</t>
  </si>
  <si>
    <t xml:space="preserve">　照明・イルミネーション等の使用を検討する。</t>
  </si>
  <si>
    <t xml:space="preserve">○自動販売機を設置する場合は景観を害しないよ</t>
  </si>
  <si>
    <t xml:space="preserve">　う設置位置･色彩･デザイン等に充分配慮する。</t>
  </si>
  <si>
    <t xml:space="preserve">　して調和のとれた体裁などの色彩を基本とする</t>
  </si>
  <si>
    <t xml:space="preserve">○立体駐車場、機械式自転車置場等は、周辺と</t>
  </si>
  <si>
    <t xml:space="preserve">立体駐車場等は周辺との調和に配慮している</t>
  </si>
  <si>
    <t xml:space="preserve">の調和に配慮する。</t>
  </si>
  <si>
    <t xml:space="preserve">のか。</t>
  </si>
  <si>
    <t xml:space="preserve">周辺の景観を著しく阻害しないよう配慮して</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寝屋川駅前線東部沿道景観重点地区に適用</t>
    </r>
    <r>
      <rPr>
        <b val="true"/>
        <sz val="12"/>
        <rFont val="ＭＳ ゴシック"/>
        <family val="3"/>
        <charset val="128"/>
      </rPr>
      <t xml:space="preserve">)</t>
    </r>
  </si>
  <si>
    <t xml:space="preserve">○屋外広告物やサイン等の統一感やデザイン向上</t>
  </si>
  <si>
    <t xml:space="preserve">に努める。</t>
  </si>
  <si>
    <t xml:space="preserve">　よう設置位置･色彩･デザイン等に充分配慮する。</t>
  </si>
  <si>
    <t xml:space="preserve">○歩道舗装は、統一性にあるものとする。</t>
  </si>
  <si>
    <t xml:space="preserve">歩道舗装は、統一性のあるものとしているか。</t>
  </si>
  <si>
    <t xml:space="preserve">統一している</t>
  </si>
  <si>
    <t xml:space="preserve">特に統一していない</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寝屋川市駅西側駅前広場周辺景観重点地区に適用</t>
    </r>
    <r>
      <rPr>
        <b val="true"/>
        <sz val="12"/>
        <rFont val="ＭＳ ゴシック"/>
        <family val="3"/>
        <charset val="128"/>
      </rPr>
      <t xml:space="preserve">)</t>
    </r>
  </si>
  <si>
    <t xml:space="preserve">特に努めていない。</t>
  </si>
  <si>
    <t xml:space="preserve">　に配慮しているか。</t>
  </si>
  <si>
    <t xml:space="preserve">○建物の色彩は原色の色彩や高彩度の色彩は避け、</t>
  </si>
  <si>
    <t xml:space="preserve">　して調和のとれた体裁などの色彩を基本とする。</t>
  </si>
  <si>
    <t xml:space="preserve">○緑の配置に際しては、寝屋川せせらぎ公園及</t>
  </si>
  <si>
    <t xml:space="preserve">寝屋川せせらぎ公園及び寝屋川市駅西側駅前広</t>
  </si>
  <si>
    <t xml:space="preserve">　び寝屋川市駅西側駅前広場周辺における緑の</t>
  </si>
  <si>
    <t xml:space="preserve">場周辺における緑のなじみ及び連続性並びに安</t>
  </si>
  <si>
    <t xml:space="preserve">　なじみ及び連続性並びに安全面等に配慮の上、</t>
  </si>
  <si>
    <t xml:space="preserve">全面等に配慮の上、植栽する樹木の位置、種類</t>
  </si>
  <si>
    <t xml:space="preserve">　植栽する樹木の位置、種類及び形状並びに壁</t>
  </si>
  <si>
    <t xml:space="preserve">及び形状並びに壁面緑化その他の緑化手法等を</t>
  </si>
  <si>
    <t xml:space="preserve">　面緑化その他の緑化手法等を検討する。</t>
  </si>
  <si>
    <t xml:space="preserve">検討しているか。</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萱島駅周辺景観重点地区に適用</t>
    </r>
    <r>
      <rPr>
        <b val="true"/>
        <sz val="12"/>
        <rFont val="ＭＳ ゴシック"/>
        <family val="3"/>
        <charset val="128"/>
      </rPr>
      <t xml:space="preserve">)</t>
    </r>
  </si>
  <si>
    <t xml:space="preserve">○緑の配置に際しては、寝屋川及び駅舎と融合</t>
  </si>
  <si>
    <t xml:space="preserve">寝屋川及び駅舎と融合した萱島神社のクスノキ</t>
  </si>
  <si>
    <t xml:space="preserve">　した萱島神社のクスノキや駅前広場周辺にお</t>
  </si>
  <si>
    <t xml:space="preserve">や駅舎と融合した萱島神社のクスノキや駅前広</t>
  </si>
  <si>
    <t xml:space="preserve">　おける緑のなじみ及び連続性並びに安全面等</t>
  </si>
  <si>
    <t xml:space="preserve">　に配慮の上、植栽する樹木の位置、種類及び</t>
  </si>
  <si>
    <t xml:space="preserve">　形状並びに壁面緑化その他の緑化手法等を検</t>
  </si>
  <si>
    <t xml:space="preserve">　討する。</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都市計画道路対馬江大利線（市施行）沿道景観重点地区に適用</t>
    </r>
    <r>
      <rPr>
        <b val="true"/>
        <sz val="12"/>
        <rFont val="ＭＳ ゴシック"/>
        <family val="3"/>
        <charset val="128"/>
      </rPr>
      <t xml:space="preserve">)</t>
    </r>
  </si>
  <si>
    <t xml:space="preserve">○緑の配置に際しては、都市計画道路対馬江大</t>
  </si>
  <si>
    <t xml:space="preserve">都市計画道路対馬江大利線（市施行）と沿道周</t>
  </si>
  <si>
    <t xml:space="preserve">　利線（市施行）と沿道周辺における緑のなじ</t>
  </si>
  <si>
    <t xml:space="preserve">辺における緑のなじみ及び連続性並びに安全面</t>
  </si>
  <si>
    <t xml:space="preserve">等に配慮の上、植栽する樹木の位置、種類及び</t>
  </si>
  <si>
    <t xml:space="preserve">形状並びに壁面緑化その他の緑化手法等を検討</t>
  </si>
  <si>
    <t xml:space="preserve">しているか。</t>
  </si>
  <si>
    <r>
      <rPr>
        <b val="true"/>
        <sz val="12"/>
        <rFont val="Noto Sans"/>
        <family val="2"/>
      </rPr>
      <t xml:space="preserve">景観形成基準との適合チェックリスト</t>
    </r>
    <r>
      <rPr>
        <b val="true"/>
        <sz val="12"/>
        <rFont val="ＭＳ ゴシック"/>
        <family val="3"/>
        <charset val="128"/>
      </rPr>
      <t xml:space="preserve">(</t>
    </r>
    <r>
      <rPr>
        <b val="true"/>
        <sz val="12"/>
        <rFont val="Noto Sans"/>
        <family val="2"/>
      </rPr>
      <t xml:space="preserve">打上高塚町周辺景観重点地区に適用</t>
    </r>
    <r>
      <rPr>
        <b val="true"/>
        <sz val="12"/>
        <rFont val="ＭＳ ゴシック"/>
        <family val="3"/>
        <charset val="128"/>
      </rPr>
      <t xml:space="preserve">)</t>
    </r>
  </si>
  <si>
    <t xml:space="preserve">○歩道舗装や道路照明等施設は地区の形成イメ</t>
  </si>
  <si>
    <t xml:space="preserve">歩道舗装や道路照明等施設は地区の形成イメー</t>
  </si>
  <si>
    <t xml:space="preserve">　ージに配慮したものとする。</t>
  </si>
  <si>
    <t xml:space="preserve">ジに配慮しているか。</t>
  </si>
  <si>
    <t xml:space="preserve">○緑の配置に際しては、打上高塚町土地区画整</t>
  </si>
  <si>
    <t xml:space="preserve">打上高塚町土地区画整理事業及び都市計画道路</t>
  </si>
  <si>
    <t xml:space="preserve">　理事業及び都市計画道路寝屋川公園駅前線と</t>
  </si>
  <si>
    <t xml:space="preserve">寝屋川公園駅前線と沿道周辺における緑のなじ</t>
  </si>
  <si>
    <t xml:space="preserve">　沿道周辺における緑のなじみ及び連続性並び</t>
  </si>
  <si>
    <t xml:space="preserve">み及び連続性並びに安全面等に配慮の上、植栽</t>
  </si>
  <si>
    <t xml:space="preserve">　に安全面等に配慮の上、植栽する樹木の位置、</t>
  </si>
  <si>
    <t xml:space="preserve">する樹木の位置、種類及び形状並びに壁面緑化</t>
  </si>
  <si>
    <t xml:space="preserve">　種類及び形状並びに壁面緑化その他の緑化手</t>
  </si>
  <si>
    <t xml:space="preserve">その他の緑化手法等を検討しているか。</t>
  </si>
  <si>
    <t xml:space="preserve">　法等を検討する。</t>
  </si>
  <si>
    <t xml:space="preserve">景観形成方針への配慮のチェックリスト</t>
  </si>
  <si>
    <r>
      <rPr>
        <sz val="14"/>
        <rFont val="Noto Sans"/>
        <family val="2"/>
      </rPr>
      <t xml:space="preserve">〔大阪外環状線（国道</t>
    </r>
    <r>
      <rPr>
        <sz val="14"/>
        <rFont val="ＭＳ ゴシック"/>
        <family val="3"/>
        <charset val="128"/>
      </rPr>
      <t xml:space="preserve">170</t>
    </r>
    <r>
      <rPr>
        <sz val="14"/>
        <rFont val="Noto Sans"/>
        <family val="2"/>
      </rPr>
      <t xml:space="preserve">号）沿道景観重点地区〕</t>
    </r>
  </si>
  <si>
    <t xml:space="preserve">景観づくりの基本方針</t>
  </si>
  <si>
    <t xml:space="preserve">届出者・設計者等が配慮した内容</t>
  </si>
  <si>
    <t xml:space="preserve">■景観形成地域全体で取り組む方針</t>
  </si>
  <si>
    <t xml:space="preserve">Ⅰ</t>
  </si>
  <si>
    <t xml:space="preserve">大阪府郊外の各都市を結ぶ骨格的な環状道路軸であり、また関西国際空港への主要なアクセス軸であることを意識した景観づくりを行う</t>
  </si>
  <si>
    <t xml:space="preserve">Ⅱ</t>
  </si>
  <si>
    <t xml:space="preserve">大阪の背景を成している生駒・金剛・和泉葛城山系の裾野を走る中において、山並みへの眺望とみどりの連続性の確保に努める</t>
  </si>
  <si>
    <t xml:space="preserve">Ⅲ</t>
  </si>
  <si>
    <t xml:space="preserve">大阪の郊外都市を環状に結ぶ道路空間の構成がもたらす場所性を活かし、放射状の都市軸との交差部や駅周辺地区などにおいて周辺環境に配慮した良好なランドマークの形成などに努める</t>
  </si>
  <si>
    <t xml:space="preserve">Ⅳ</t>
  </si>
  <si>
    <t xml:space="preserve">周辺の自然的要素、歴史文化遺産、優れた意匠の都市施設などの景観資源との調和やつながりを大切にする</t>
  </si>
  <si>
    <t xml:space="preserve">■場所を活かす方針</t>
  </si>
  <si>
    <t xml:space="preserve">Ａ</t>
  </si>
  <si>
    <t xml:space="preserve">高槻市域から寝屋川市域（府道八尾枚方線との合流部まで）の区間</t>
  </si>
  <si>
    <t xml:space="preserve">『まちなみの調和やまとまりに配慮した活気ある景観づくりを行う』</t>
  </si>
  <si>
    <t xml:space="preserve">a‐1</t>
  </si>
  <si>
    <r>
      <rPr>
        <sz val="11"/>
        <rFont val="Noto Sans"/>
        <family val="2"/>
      </rPr>
      <t xml:space="preserve">高槻市八丁畷交差点周辺、十三高槻線交差点周辺や</t>
    </r>
    <r>
      <rPr>
        <b val="true"/>
        <sz val="11"/>
        <rFont val="Noto Sans"/>
        <family val="2"/>
      </rPr>
      <t xml:space="preserve">寝屋川市役所周辺</t>
    </r>
    <r>
      <rPr>
        <sz val="11"/>
        <rFont val="Noto Sans"/>
        <family val="2"/>
      </rPr>
      <t xml:space="preserve">などにおいては、交通の要衝や中心地にふさわしい景観づくりを行う</t>
    </r>
  </si>
  <si>
    <t xml:space="preserve">a‐2</t>
  </si>
  <si>
    <t xml:space="preserve">淀川の水とみどりの軸や、丘陵地等のみどりと連携したみどり豊かな景観づくりを行う</t>
  </si>
  <si>
    <t xml:space="preserve">a‐3</t>
  </si>
  <si>
    <t xml:space="preserve">京街道枚方宿の伝統的なまちなみとの調和や、歴史的環境を活かした取り組みとの連携に配慮する</t>
  </si>
  <si>
    <t xml:space="preserve">Ｂ</t>
  </si>
  <si>
    <t xml:space="preserve">寝屋川市域（府道八尾枚方線との合流部から）から八尾市域の区間</t>
  </si>
  <si>
    <t xml:space="preserve">『生駒の豊かなみどりの山並みに配慮したみどり多い景観づくりを行うとともに、まちなみの調和やまとまりに配慮した秩序ある景観づくりを行う』</t>
  </si>
  <si>
    <t xml:space="preserve">b‐1</t>
  </si>
  <si>
    <t xml:space="preserve">東大阪市被服団地や、ＪＲ関西本線志紀駅などの鉄道駅周辺等においては、中心地や近隣核にふさわしい景観づくりを行う</t>
  </si>
  <si>
    <t xml:space="preserve">b‐2</t>
  </si>
  <si>
    <r>
      <rPr>
        <sz val="11"/>
        <rFont val="Noto Sans"/>
        <family val="2"/>
      </rPr>
      <t xml:space="preserve">国道 </t>
    </r>
    <r>
      <rPr>
        <sz val="11"/>
        <rFont val="ＭＳ ゴシック"/>
        <family val="3"/>
        <charset val="128"/>
      </rPr>
      <t xml:space="preserve">163</t>
    </r>
    <r>
      <rPr>
        <sz val="11"/>
        <rFont val="Noto Sans"/>
        <family val="2"/>
      </rPr>
      <t xml:space="preserve">号や大阪生駒線など主要な幹線道路の交差点付近では山並みの眺望の確保にも配慮しつつ、交通の要衝にふさわしい景観づくりを行う</t>
    </r>
  </si>
  <si>
    <t xml:space="preserve">b‐3</t>
  </si>
  <si>
    <t xml:space="preserve">深北緑地などのみどりの拠点や、田園地のみどりと連携した、みどり豊かな景観づくりを行う</t>
  </si>
  <si>
    <t xml:space="preserve">〔第二京阪道路沿道景観重点地区〕</t>
  </si>
  <si>
    <t xml:space="preserve">京都、大阪を結ぶ古来からの文化往来の地に位置し、また北河内の各都市を南北に結ぶ地域軸となり、沿道の新たな市街地形成の先導的役割を果たし、地域の風景となる良質な空間・景観を創造する</t>
  </si>
  <si>
    <t xml:space="preserve">北河内の背景を成している生駒山系の裾野を走る中において、山並みへの眺望とみどりの連続性の確保に努める</t>
  </si>
  <si>
    <t xml:space="preserve">環状・東西の都市軸と交差する道路空間がもたらす場所性を活かし、ＩＣ周辺部、都市軸との交差部などでの良好なランドマークの形成などに努める</t>
  </si>
  <si>
    <t xml:space="preserve">周辺の自然的要素、歴史的文化遺産、優れた意匠の都市施設などの景観資源との調和やつながりを大切にし、節度と風格のある景観づくりを行う</t>
  </si>
  <si>
    <t xml:space="preserve">大阪中央環状線から国道１７０号の区間</t>
  </si>
  <si>
    <t xml:space="preserve">『環境施設帯の織りなす緑の軸やまちなみの調和に配慮した活気と節度と風格のある景観づくりを行う』</t>
  </si>
  <si>
    <t xml:space="preserve">門真ＪＣＴ、門真ＩＣ、寝屋川南ＩＣ付近や門真南駅周辺などにおいては、交通の要衝や中心地にふさわしい景観づくりを行う</t>
  </si>
  <si>
    <r>
      <rPr>
        <sz val="11"/>
        <rFont val="Noto Sans"/>
        <family val="2"/>
      </rPr>
      <t xml:space="preserve">国道</t>
    </r>
    <r>
      <rPr>
        <sz val="11"/>
        <rFont val="ＭＳ ゴシック"/>
        <family val="3"/>
        <charset val="128"/>
      </rPr>
      <t xml:space="preserve">163</t>
    </r>
    <r>
      <rPr>
        <sz val="11"/>
        <rFont val="Noto Sans"/>
        <family val="2"/>
      </rPr>
      <t xml:space="preserve">号や大阪外環状線（国道</t>
    </r>
    <r>
      <rPr>
        <sz val="11"/>
        <rFont val="ＭＳ ゴシック"/>
        <family val="3"/>
        <charset val="128"/>
      </rPr>
      <t xml:space="preserve">170</t>
    </r>
    <r>
      <rPr>
        <sz val="11"/>
        <rFont val="Noto Sans"/>
        <family val="2"/>
      </rPr>
      <t xml:space="preserve">号）など主要な幹線道路との交差点付近では、周辺市街地景観との調和に配慮しつつ、交通の要衝にふさわしい景観づくりを行う</t>
    </r>
  </si>
  <si>
    <r>
      <rPr>
        <b val="true"/>
        <sz val="11.5"/>
        <rFont val="Noto Sans"/>
        <family val="2"/>
      </rPr>
      <t xml:space="preserve">国道</t>
    </r>
    <r>
      <rPr>
        <b val="true"/>
        <sz val="11.5"/>
        <rFont val="ＭＳ ゴシック"/>
        <family val="3"/>
        <charset val="128"/>
      </rPr>
      <t xml:space="preserve">170</t>
    </r>
    <r>
      <rPr>
        <b val="true"/>
        <sz val="11.5"/>
        <rFont val="Noto Sans"/>
        <family val="2"/>
      </rPr>
      <t xml:space="preserve">号から天野川の区間</t>
    </r>
  </si>
  <si>
    <t xml:space="preserve">『山並みや公園などのみどり多い優れた環境になじむ質の高い景観づくりを行う』</t>
  </si>
  <si>
    <t xml:space="preserve">ＪＲ東寝屋川駅、ＪＲ星田駅、寝屋川北ＩＣ、交野南ＩＣ周辺などにおいては、近隣核や交通の要衝にふさわしい景観づくりを行う</t>
  </si>
  <si>
    <t xml:space="preserve">天野川交差部の水辺の自然資源や旧街道等の歴史資源との連携に配慮するとともに、沿道に広がる田園風景との調和に配慮する</t>
  </si>
  <si>
    <t xml:space="preserve">専用道路の構造の変化により、視界の開ける区域においては、周辺の景観への調和など、道路からの眺望に配慮する</t>
  </si>
  <si>
    <t xml:space="preserve">〔淀川河川軸景観重点地区〕</t>
  </si>
  <si>
    <t xml:space="preserve">広大な水と緑の空間と背後の大阪のまちなみや北摂や生駒の山なみ等に映えるように、対岸等からの見え方やスカイライン等に配慮して、淀川の雄大で調和のとれた景観づくりに貢献する</t>
  </si>
  <si>
    <t xml:space="preserve">大阪の市街地に自然のうるおいをもたらし、大阪平野を貫いて流れる淀川に沿ってみどり空間の輪を広げ、自然を感じる生き生きとした景観づくりに貢献する</t>
  </si>
  <si>
    <t xml:space="preserve">周辺にある淀川と関わりの深い歴史文化遺産等との調和やつながりを大切にする、堤防からの視線を意識する、淀川の開けた眺望の確保に配慮する、スーパー堤防での淀川との一体性等に配慮するなど、淀川との関係を活かした景観づくりを行う</t>
  </si>
  <si>
    <t xml:space="preserve">沿川左岸</t>
  </si>
  <si>
    <t xml:space="preserve">『淀川の自然・歴史環境と都市文化が融和するとともに、賑わいのあるなか、淀川の眺望と緑が感じられる景観づくりを行う』</t>
  </si>
  <si>
    <t xml:space="preserve">沿川右岸</t>
  </si>
  <si>
    <t xml:space="preserve">『背景となる北摂山系を意識しつつ、淀川の自然と調和した緑豊かな景観づくりを行うとともに、淀川の眺望と緑が感じられる景観づくりを行う』</t>
  </si>
  <si>
    <t xml:space="preserve">Ｃ</t>
  </si>
  <si>
    <t xml:space="preserve">景観ポイント</t>
  </si>
  <si>
    <t xml:space="preserve">c‐1</t>
  </si>
  <si>
    <t xml:space="preserve">鳥飼大橋、枚方大橋など、都市の入り口となる橋梁付近では、意匠等において、景観ポイントとして、名所的な空間となりうるような景観づくりを行う</t>
  </si>
  <si>
    <t xml:space="preserve">c‐2</t>
  </si>
  <si>
    <t xml:space="preserve">旧枚方宿など、淀川とのつながりが深い淀川沿いの集落では、それぞれの集落にふさわしい伝統文化が感じられる景観づくりを行う</t>
  </si>
  <si>
    <t xml:space="preserve">c‐3</t>
  </si>
  <si>
    <t xml:space="preserve">沿川の駅周辺、スーパー堤防事業、大規模開発地等の拠点的市街地においては、淀川の眺望景観や地域のまとまりに配慮した、良好な景観づくりを行うとともに、様々な景観誘導施策の実施に努める</t>
  </si>
  <si>
    <t xml:space="preserve">c‐4</t>
  </si>
  <si>
    <t xml:space="preserve">淀川の支川と沿川の主要道路が交差する橋詰空間においては、淀川及び支川両方の河川空間の表情を活かすような、また、良好な眺望空間や名所となるような空間の形成を行う</t>
  </si>
  <si>
    <t xml:space="preserve">〔生駒やまなみ緑地軸景観重点地区〕</t>
  </si>
  <si>
    <t xml:space="preserve">市街地の背景あるいは市街地からの眺望対象としての生駒山系を意識した景観形成を行う</t>
  </si>
  <si>
    <t xml:space="preserve">山麓斜面において、樹林など自然環境の保全と緑豊かな景観の創出を図る</t>
  </si>
  <si>
    <t xml:space="preserve">山すそにある歴史文化遺産等との調和やつながりを大切にする</t>
  </si>
  <si>
    <r>
      <rPr>
        <b val="true"/>
        <sz val="11.5"/>
        <rFont val="Noto Sans"/>
        <family val="2"/>
      </rPr>
      <t xml:space="preserve">山並みと直交する幹線道路からの景観（国道</t>
    </r>
    <r>
      <rPr>
        <b val="true"/>
        <sz val="11.5"/>
        <rFont val="ＭＳ ゴシック"/>
        <family val="3"/>
        <charset val="128"/>
      </rPr>
      <t xml:space="preserve">163</t>
    </r>
    <r>
      <rPr>
        <b val="true"/>
        <sz val="11.5"/>
        <rFont val="Noto Sans"/>
        <family val="2"/>
      </rPr>
      <t xml:space="preserve">号）</t>
    </r>
  </si>
  <si>
    <t xml:space="preserve">緑視率の向上を図るため、道路との敷際における緑化の促進を図る</t>
  </si>
  <si>
    <t xml:space="preserve">沿道に立地する建築物については、できる限り形態・意匠が周辺とくらべて突出したものとならないよう、沿道の都市的景観と正面の自然景観の調和を図る</t>
  </si>
  <si>
    <t xml:space="preserve">道路正面の山すそは、アイストップとなるため、背景となる山並みに配慮する</t>
  </si>
  <si>
    <r>
      <rPr>
        <b val="true"/>
        <sz val="11.5"/>
        <rFont val="Noto Sans"/>
        <family val="2"/>
      </rPr>
      <t xml:space="preserve">山並みに沿って走る幹線道路からの景観（国道</t>
    </r>
    <r>
      <rPr>
        <b val="true"/>
        <sz val="11.5"/>
        <rFont val="ＭＳ ゴシック"/>
        <family val="3"/>
        <charset val="128"/>
      </rPr>
      <t xml:space="preserve">170</t>
    </r>
    <r>
      <rPr>
        <b val="true"/>
        <sz val="11.5"/>
        <rFont val="Noto Sans"/>
        <family val="2"/>
      </rPr>
      <t xml:space="preserve">号等）</t>
    </r>
  </si>
  <si>
    <t xml:space="preserve">山並みと山すその市街地が広く見渡すことができるため、山すそでは、眺望に配慮した緑化を推進するとともに、沿道市街地では、敷際等の緑化を図り、山並みの緑との連続性に配慮する</t>
  </si>
  <si>
    <t xml:space="preserve">山すその市街地では、幹線道路から眺望されることを意識し、背景となる山並みと併せ、周辺の建物群が構成するスカイラインに配慮する</t>
  </si>
  <si>
    <t xml:space="preserve">公園、緑地等の広場からの景観（寝屋川公園、深北緑地等）</t>
  </si>
  <si>
    <t xml:space="preserve">公園・緑地等は山並み風景の眺望点（ビューポイント）であることから、当該地付近での建築行為は、背景となる山稜線をさえぎらない等の配慮を行う</t>
  </si>
  <si>
    <t xml:space="preserve">当該地付近での建築物は、特に現存するみどりで構成された景観に与える影響が大きいため、敷地内緑化はもちろん、壁面緑化等の緑視率の向上方策について検討する</t>
  </si>
  <si>
    <t xml:space="preserve">〔寝屋川市駅東再開発地区周辺景観重点地区〕</t>
  </si>
  <si>
    <t xml:space="preserve">■景観重点地区で取り組む方針</t>
  </si>
  <si>
    <t xml:space="preserve">元気都市・寝屋川の玄関に相応しい景観をつくり、市役所や市内の各公的施設へのネットワークづくりの拠点となる、風格と風情ある景観形成をめざします。</t>
  </si>
  <si>
    <t xml:space="preserve">地区に関わる全ての人が景観形成の主体としてまちづくりに関わり、ルールを大切にするとともに、本市のシンボルロードとして整備が進められる都市計画道路寝屋川駅前線と沿道が一体となった景観づくりを進めます。</t>
  </si>
  <si>
    <t xml:space="preserve">〔香里園駅東再開発地区周辺景観重点地区〕</t>
  </si>
  <si>
    <t xml:space="preserve">本市北部の玄関に相応しいシンボルとなる景観をつくり、「香里園かほりまち」の景観形成をめざします。</t>
  </si>
  <si>
    <t xml:space="preserve">地区に関わる全ての人が景観形成の主体としてまちづくりに関わり、ルールを大切にするとともに、整備が進められる都市計画道路香里園駅東線の駅前広場などと一体となった景観づくりを進めます。</t>
  </si>
  <si>
    <t xml:space="preserve">〔寝屋川公園駅駅前広場周辺景観重点地区〕</t>
  </si>
  <si>
    <t xml:space="preserve">本市東部の玄関口に相応しいシンボルとなる景観をつくり、生駒山系への眺望にも配慮しながら、暮らしの拠点としての景観形成をめざします。</t>
  </si>
  <si>
    <t xml:space="preserve">地区に関わる全ての人が景観形成の主体としてまちづくりに関わり、ルールを大切にするとともに、駅前広場などと一体となった景観づくりを進めます。</t>
  </si>
  <si>
    <t xml:space="preserve">〔寝屋南地区景観重点地区〕</t>
  </si>
  <si>
    <t xml:space="preserve">眺望対象として生駒山系を意識し、自然的要素、歴史的要素、都市施設などの景観資源との調和やつながりを大切にし、節度と風格ののある景観づくりをめざします。</t>
  </si>
  <si>
    <t xml:space="preserve">地区に関わる全ての人が景観形成の主体としてまちづくりに関わり、ルールを大切にするとともに、第二京阪道路などと一体となった景観づくりを進めます。</t>
  </si>
  <si>
    <t xml:space="preserve">〔香里園駅西側駅前広場周辺景観重点地区〕</t>
  </si>
  <si>
    <t xml:space="preserve">本市北部の玄関として、市民がふれあい・語らい・憩える、都市拠点に相応しい景観形成をめざします。</t>
  </si>
  <si>
    <t xml:space="preserve">地区に関わる全ての人が景観形成の主体としてまちづくりに関わり、ルールを大切にするとともに、市道香里駅前線と駅前広場などとが一体となった景観づくりを進めます。</t>
  </si>
  <si>
    <t xml:space="preserve">〔寝屋川駅前線東部沿道景観重点地区〕</t>
  </si>
  <si>
    <t xml:space="preserve">元気都市・寝屋川の玄関である寝屋川市駅前へのアクセス道路として、風格と風情のある景観形成をめざします。</t>
  </si>
  <si>
    <t xml:space="preserve">地区に関わる全ての人が景観形成の主体としてまちづくりに関わり、ルールを大切にするとともに、本市のシンボルロードとして整備が進められる都市計画道路寝屋川駅前線と沿道とが一体となった景観づくりを進めます。</t>
  </si>
  <si>
    <t xml:space="preserve">〔寝屋川市駅西側駅前広場周辺景観重点地区〕</t>
  </si>
  <si>
    <t xml:space="preserve">元気都市・寝屋川の中心的な玄関口として水と緑を活かした景観に配慮し、市民がふれあい・語らい・憩える、自然環境を再生した都市拠点に相応しい品格と賑わいが感じられる景観形成をめざします。</t>
  </si>
  <si>
    <t xml:space="preserve">地区に関わる全ての人が景観形成の主体としてまちづくりに関わり、ルールを大切にするとともに、市民と協働しながら公共空間を適切に維持管理し、寝屋川せせらぎ公園及び寝屋川市駅西側駅前広場と調和したゆとりと親しみのある景観づくりを進めます。</t>
  </si>
  <si>
    <t xml:space="preserve">〔萱島駅周辺景観重点地区〕</t>
  </si>
  <si>
    <t xml:space="preserve">本市南部の玄関として、水と緑を活かした景観に配慮し、市民がふれあい・語らい・憩える、暮らしの拠点に相応しい品格と親しみが感じれる景観形成をめざします。</t>
  </si>
  <si>
    <t xml:space="preserve">地区に関わる全ての人が景観形成の主体としてまちづくりに関わり、ルールを大切にするとともに、寝屋川及び駅舎と融合した萱島神社のクスノキや駅前広場と調和した景観づくりを進めます。</t>
  </si>
  <si>
    <t xml:space="preserve">〔都市計画道路対馬江大利線（市施行）沿道景観重点地区〕</t>
  </si>
  <si>
    <t xml:space="preserve">笑顔が広がるまち・寝屋川の中心的な玄関口である寝屋川市駅前への西側からのアクセス道路として、市民がふれあい・語らい・憩える、安全性と利便性を向上させた都市拠点に相応しい品格と賑わいが感じられる景観形成をめざします。</t>
  </si>
  <si>
    <t xml:space="preserve">地区に関わる全ての人が景観形成の主体としてまちづくりに関わり、ルールを大切にするとともに、本市のシンボルロードとして整備が進められる都市計画道路対馬江大利線と沿道などが調和した景観づくりを進めます。</t>
  </si>
  <si>
    <t xml:space="preserve">〔打上高塚町周辺景観重点地区〕</t>
  </si>
  <si>
    <t xml:space="preserve">本市東部の玄関に相応しいシンボルとなる景観をつくり、生駒山系への眺望にも配慮しながら、市民がふれあい・語らい・憩える、暮らしの拠点として品格と賑わいが感じられる景観形成をめざします。</t>
  </si>
  <si>
    <t xml:space="preserve">地区に関わる全ての人が景観形成の主体としてまちづくりに関わり、ルールを大切にするとともに、打上高塚町土地区画整理事業及び都市計画道路寝屋川公園駅前線と沿道が調和した景観づくりを進めます。</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ゴシック"/>
      <family val="3"/>
      <charset val="128"/>
    </font>
    <font>
      <sz val="20"/>
      <name val="Noto Sans"/>
      <family val="2"/>
    </font>
    <font>
      <sz val="14"/>
      <name val="ＭＳ ゴシック"/>
      <family val="3"/>
      <charset val="128"/>
    </font>
    <font>
      <sz val="14"/>
      <name val="Noto Sans"/>
      <family val="2"/>
    </font>
    <font>
      <sz val="9"/>
      <name val="Noto Sans"/>
      <family val="2"/>
    </font>
    <font>
      <sz val="9"/>
      <name val="ＭＳ ゴシック"/>
      <family val="3"/>
      <charset val="128"/>
    </font>
    <font>
      <b val="true"/>
      <sz val="14"/>
      <name val="Noto Sans"/>
      <family val="2"/>
    </font>
    <font>
      <b val="true"/>
      <sz val="14"/>
      <name val="ＭＳ Ｐゴシック"/>
      <family val="3"/>
      <charset val="128"/>
    </font>
    <font>
      <b val="true"/>
      <sz val="16"/>
      <name val="Noto Sans"/>
      <family val="2"/>
    </font>
    <font>
      <sz val="12"/>
      <name val="Noto Sans"/>
      <family val="2"/>
    </font>
    <font>
      <sz val="10"/>
      <name val="Noto Sans"/>
      <family val="2"/>
    </font>
    <font>
      <sz val="10"/>
      <name val="ＭＳ ゴシック"/>
      <family val="3"/>
      <charset val="128"/>
    </font>
    <font>
      <sz val="10"/>
      <name val="ＭＳ Ｐゴシック"/>
      <family val="3"/>
      <charset val="128"/>
    </font>
    <font>
      <b val="true"/>
      <sz val="10"/>
      <name val="ＭＳ Ｐゴシック"/>
      <family val="3"/>
      <charset val="128"/>
    </font>
    <font>
      <sz val="16"/>
      <name val="ＭＳ ゴシック"/>
      <family val="3"/>
      <charset val="128"/>
    </font>
    <font>
      <b val="true"/>
      <sz val="14"/>
      <name val="ＭＳ ゴシック"/>
      <family val="3"/>
      <charset val="128"/>
    </font>
    <font>
      <b val="true"/>
      <sz val="10"/>
      <color rgb="FFFFFF00"/>
      <name val="ＭＳ ゴシック"/>
      <family val="3"/>
      <charset val="128"/>
    </font>
    <font>
      <b val="true"/>
      <sz val="10"/>
      <name val="ＭＳ ゴシック"/>
      <family val="3"/>
      <charset val="128"/>
    </font>
    <font>
      <sz val="11"/>
      <name val="Noto Sans"/>
      <family val="2"/>
    </font>
    <font>
      <b val="true"/>
      <sz val="16"/>
      <name val="ＭＳ ゴシック"/>
      <family val="3"/>
      <charset val="128"/>
    </font>
    <font>
      <b val="true"/>
      <sz val="12"/>
      <color rgb="FFFFFF00"/>
      <name val="ＭＳ ゴシック"/>
      <family val="3"/>
      <charset val="128"/>
    </font>
    <font>
      <sz val="12"/>
      <name val="ＭＳ ゴシック"/>
      <family val="3"/>
      <charset val="128"/>
    </font>
    <font>
      <b val="true"/>
      <sz val="12"/>
      <name val="Noto Sans"/>
      <family val="2"/>
    </font>
    <font>
      <b val="true"/>
      <sz val="12"/>
      <name val="ＭＳ ゴシック"/>
      <family val="3"/>
      <charset val="128"/>
    </font>
    <font>
      <sz val="11"/>
      <color rgb="FFFF0000"/>
      <name val="Noto Sans"/>
      <family val="2"/>
    </font>
    <font>
      <sz val="18"/>
      <name val="Noto Sans"/>
      <family val="2"/>
    </font>
    <font>
      <sz val="18"/>
      <name val="ＭＳ ゴシック"/>
      <family val="3"/>
      <charset val="128"/>
    </font>
    <font>
      <sz val="13"/>
      <name val="Noto Sans"/>
      <family val="2"/>
    </font>
    <font>
      <sz val="13"/>
      <name val="ＭＳ ゴシック"/>
      <family val="3"/>
      <charset val="128"/>
    </font>
    <font>
      <b val="true"/>
      <sz val="11.5"/>
      <name val="Noto Sans"/>
      <family val="2"/>
    </font>
    <font>
      <b val="true"/>
      <sz val="11.5"/>
      <name val="ＭＳ ゴシック"/>
      <family val="3"/>
      <charset val="128"/>
    </font>
    <font>
      <b val="tru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hair"/>
      <right style="hair"/>
      <top/>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medium"/>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right/>
      <top style="hair"/>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right style="thin"/>
      <top/>
      <bottom style="hair"/>
      <diagonal/>
    </border>
    <border diagonalUp="false" diagonalDown="false">
      <left/>
      <right style="thin"/>
      <top style="hair"/>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style="hair"/>
      <top/>
      <bottom style="medium"/>
      <diagonal/>
    </border>
    <border diagonalUp="false" diagonalDown="false">
      <left style="medium"/>
      <right style="thin"/>
      <top/>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medium"/>
      <top style="medium"/>
      <bottom/>
      <diagonal/>
    </border>
    <border diagonalUp="false" diagonalDown="false">
      <left/>
      <right/>
      <top/>
      <bottom style="hair"/>
      <diagonal/>
    </border>
    <border diagonalUp="false" diagonalDown="false">
      <left/>
      <right style="medium"/>
      <top style="medium"/>
      <bottom/>
      <diagonal/>
    </border>
    <border diagonalUp="false" diagonalDown="false">
      <left/>
      <right style="medium"/>
      <top/>
      <bottom style="thin"/>
      <diagonal/>
    </border>
    <border diagonalUp="false" diagonalDown="false">
      <left/>
      <right/>
      <top style="hair"/>
      <bottom style="hair"/>
      <diagonal/>
    </border>
    <border diagonalUp="false" diagonalDown="false">
      <left style="hair"/>
      <right style="medium"/>
      <top style="hair"/>
      <bottom style="thin"/>
      <diagonal/>
    </border>
    <border diagonalUp="false" diagonalDown="false">
      <left/>
      <right style="medium"/>
      <top style="thin"/>
      <bottom/>
      <diagonal/>
    </border>
    <border diagonalUp="false" diagonalDown="true">
      <left style="hair"/>
      <right style="medium"/>
      <top style="thin"/>
      <bottom style="hair"/>
      <diagonal style="hair"/>
    </border>
    <border diagonalUp="false" diagonalDown="false">
      <left/>
      <right/>
      <top style="hair"/>
      <bottom style="medium"/>
      <diagonal/>
    </border>
    <border diagonalUp="false" diagonalDown="false">
      <left style="hair"/>
      <right style="medium"/>
      <top style="thin"/>
      <bottom style="hair"/>
      <diagonal/>
    </border>
    <border diagonalUp="false" diagonalDown="true">
      <left style="hair"/>
      <right style="medium"/>
      <top style="hair"/>
      <bottom style="hair"/>
      <diagonal style="hair"/>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right style="hair"/>
      <top style="thin"/>
      <bottom style="thin"/>
      <diagonal/>
    </border>
    <border diagonalUp="false" diagonalDown="true">
      <left style="hair"/>
      <right style="medium"/>
      <top style="thin"/>
      <bottom style="thin"/>
      <diagonal style="hair"/>
    </border>
    <border diagonalUp="false" diagonalDown="false">
      <left style="hair"/>
      <right/>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6" fillId="0" borderId="25" xfId="2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6" fillId="0" borderId="27" xfId="2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6" fillId="0" borderId="29" xfId="2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6" fillId="0" borderId="20" xfId="2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general" vertical="bottom"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32" xfId="20" applyFont="true" applyBorder="true" applyAlignment="true" applyProtection="false">
      <alignment horizontal="center"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31" xfId="20" applyFont="true" applyBorder="true" applyAlignment="true" applyProtection="false">
      <alignment horizontal="center"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6" fillId="0" borderId="35" xfId="20" applyFont="true" applyBorder="true" applyAlignment="true" applyProtection="false">
      <alignment horizontal="center" vertical="top" textRotation="0" wrapText="tru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6" fillId="0" borderId="8" xfId="20" applyFont="true" applyBorder="true" applyAlignment="true" applyProtection="false">
      <alignment horizontal="center"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17" fillId="0" borderId="4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top"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top" textRotation="255" wrapText="false" indent="0" shrinkToFit="false"/>
      <protection locked="true" hidden="false"/>
    </xf>
    <xf numFmtId="164" fontId="15" fillId="0" borderId="34"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general" vertical="bottom" textRotation="0" wrapText="tru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63" xfId="0" applyFont="true" applyBorder="true" applyAlignment="true" applyProtection="false">
      <alignment horizontal="center" vertical="top" textRotation="255" wrapText="false" indent="0" shrinkToFit="false"/>
      <protection locked="true" hidden="false"/>
    </xf>
    <xf numFmtId="164" fontId="16" fillId="0" borderId="64"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15" fillId="0" borderId="6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top" textRotation="255"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5" fillId="0" borderId="74"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5" fillId="0" borderId="76" xfId="0" applyFont="true" applyBorder="true" applyAlignment="true" applyProtection="false">
      <alignment horizontal="center" vertical="center" textRotation="255" wrapText="false" indent="0" shrinkToFit="false"/>
      <protection locked="true" hidden="false"/>
    </xf>
    <xf numFmtId="164" fontId="15" fillId="0" borderId="77" xfId="0" applyFont="true" applyBorder="true" applyAlignment="true" applyProtection="false">
      <alignment horizontal="center" vertical="top" textRotation="255" wrapText="false" indent="0" shrinkToFit="false"/>
      <protection locked="true" hidden="false"/>
    </xf>
    <xf numFmtId="164" fontId="15" fillId="0" borderId="78" xfId="0" applyFont="true" applyBorder="true" applyAlignment="true" applyProtection="false">
      <alignment horizontal="left" vertical="top" textRotation="0" wrapText="tru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4" fontId="16" fillId="0" borderId="79" xfId="0" applyFont="true" applyBorder="true" applyAlignment="true" applyProtection="false">
      <alignment horizontal="center" vertical="top" textRotation="255" wrapText="false" indent="0" shrinkToFit="false"/>
      <protection locked="true" hidden="false"/>
    </xf>
    <xf numFmtId="164" fontId="15" fillId="0" borderId="25" xfId="0" applyFont="true" applyBorder="true" applyAlignment="true" applyProtection="false">
      <alignment horizontal="center" vertical="top" textRotation="255"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top" textRotation="255"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top" textRotation="0" wrapText="true" indent="0" shrinkToFit="false"/>
      <protection locked="true" hidden="false"/>
    </xf>
    <xf numFmtId="164" fontId="16" fillId="0" borderId="81" xfId="0" applyFont="true" applyBorder="true" applyAlignment="true" applyProtection="false">
      <alignment horizontal="center" vertical="top" textRotation="255" wrapText="false" indent="0" shrinkToFit="false"/>
      <protection locked="true" hidden="false"/>
    </xf>
    <xf numFmtId="164" fontId="16" fillId="0" borderId="35" xfId="0" applyFont="true" applyBorder="true" applyAlignment="true" applyProtection="false">
      <alignment horizontal="center" vertical="top" textRotation="255" wrapText="false" indent="0" shrinkToFit="false"/>
      <protection locked="true" hidden="false"/>
    </xf>
    <xf numFmtId="164" fontId="26" fillId="0" borderId="65"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general" vertical="top" textRotation="0" wrapText="fals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5" fillId="0" borderId="80" xfId="0" applyFont="true" applyBorder="true" applyAlignment="true" applyProtection="false">
      <alignment horizontal="left" vertical="top" textRotation="0" wrapText="tru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true" applyProtection="false">
      <alignment horizontal="center" vertical="top" textRotation="255" wrapText="false" indent="0" shrinkToFit="false"/>
      <protection locked="true" hidden="false"/>
    </xf>
    <xf numFmtId="164" fontId="0" fillId="0" borderId="66" xfId="0" applyFont="false" applyBorder="true" applyAlignment="true" applyProtection="false">
      <alignment horizontal="center" vertical="center" textRotation="255" wrapText="false" indent="0" shrinkToFit="false"/>
      <protection locked="true" hidden="false"/>
    </xf>
    <xf numFmtId="164" fontId="16" fillId="0" borderId="66" xfId="0" applyFont="true" applyBorder="true" applyAlignment="true" applyProtection="false">
      <alignment horizontal="center" vertical="center" textRotation="255" wrapText="fals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top" textRotation="255" wrapText="false" indent="0" shrinkToFit="false"/>
      <protection locked="true" hidden="false"/>
    </xf>
    <xf numFmtId="164" fontId="0" fillId="0" borderId="39" xfId="0" applyFont="false" applyBorder="true" applyAlignment="true" applyProtection="false">
      <alignment horizontal="center" vertical="center" textRotation="255" wrapText="false" indent="0" shrinkToFit="false"/>
      <protection locked="true" hidden="false"/>
    </xf>
    <xf numFmtId="164" fontId="16" fillId="0" borderId="39" xfId="0" applyFont="true" applyBorder="true" applyAlignment="true" applyProtection="false">
      <alignment horizontal="center" vertical="center" textRotation="255"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top" textRotation="255" wrapText="false" indent="0" shrinkToFit="false"/>
      <protection locked="tru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15" fillId="0" borderId="83"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5" fillId="0" borderId="83" xfId="0" applyFont="true" applyBorder="true" applyAlignment="true" applyProtection="false">
      <alignment horizontal="left" vertical="top" textRotation="0" wrapText="true" indent="0" shrinkToFit="false"/>
      <protection locked="true" hidden="false"/>
    </xf>
    <xf numFmtId="164" fontId="16" fillId="0" borderId="80" xfId="0" applyFont="true" applyBorder="true" applyAlignment="true" applyProtection="false">
      <alignment horizontal="left" vertical="top" textRotation="0" wrapText="tru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15" fillId="0" borderId="77"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15" fillId="0" borderId="84" xfId="0" applyFont="true" applyBorder="true" applyAlignment="true" applyProtection="false">
      <alignment horizontal="left" vertical="top" textRotation="0" wrapText="true" indent="0" shrinkToFit="false"/>
      <protection locked="true" hidden="false"/>
    </xf>
    <xf numFmtId="164" fontId="15" fillId="0" borderId="67"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left" vertical="bottom" textRotation="0" wrapText="fals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center" vertical="center" textRotation="255" wrapText="false" indent="0" shrinkToFit="false"/>
      <protection locked="true" hidden="false"/>
    </xf>
    <xf numFmtId="164" fontId="0" fillId="0" borderId="81" xfId="0" applyFont="true" applyBorder="true" applyAlignment="true" applyProtection="false">
      <alignment horizontal="center" vertical="top" textRotation="255" wrapText="false" indent="0" shrinkToFit="false"/>
      <protection locked="true" hidden="false"/>
    </xf>
    <xf numFmtId="164" fontId="15" fillId="0" borderId="80"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255" wrapText="false" indent="0" shrinkToFit="false"/>
      <protection locked="true" hidden="false"/>
    </xf>
    <xf numFmtId="164" fontId="15" fillId="0" borderId="77"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81" xfId="0" applyFont="true" applyBorder="true" applyAlignment="true" applyProtection="false">
      <alignment horizontal="center" vertical="top" textRotation="255" wrapText="false" indent="0" shrinkToFit="false"/>
      <protection locked="true" hidden="false"/>
    </xf>
    <xf numFmtId="164" fontId="15" fillId="0" borderId="34"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true" applyProtection="false">
      <alignment horizontal="center" vertical="top" textRotation="255"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top" textRotation="255"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center" vertical="top" textRotation="255"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15" fillId="0" borderId="83"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5" fillId="0" borderId="82"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general" vertical="bottom" textRotation="0" wrapText="tru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83"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16" fillId="0" borderId="6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center" vertical="center" textRotation="255" wrapText="false" indent="0" shrinkToFit="false"/>
      <protection locked="true" hidden="false"/>
    </xf>
    <xf numFmtId="164" fontId="16" fillId="0" borderId="66"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center" vertical="center" textRotation="255" wrapText="false" indent="0" shrinkToFit="false"/>
      <protection locked="true" hidden="false"/>
    </xf>
    <xf numFmtId="164" fontId="16" fillId="0" borderId="39" xfId="0" applyFont="true" applyBorder="true" applyAlignment="true" applyProtection="false">
      <alignment horizontal="center" vertical="center" textRotation="255" wrapText="false" indent="0" shrinkToFit="false"/>
      <protection locked="tru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15" fillId="0" borderId="86" xfId="0" applyFont="true" applyBorder="true" applyAlignment="true" applyProtection="false">
      <alignment horizontal="general" vertical="top" textRotation="0" wrapText="tru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tru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91" xfId="0" applyFont="true" applyBorder="true" applyAlignment="true" applyProtection="false">
      <alignment horizontal="general" vertical="top" textRotation="0" wrapText="false" indent="0" shrinkToFit="false"/>
      <protection locked="true" hidden="false"/>
    </xf>
    <xf numFmtId="164" fontId="4" fillId="0" borderId="91" xfId="0" applyFont="true" applyBorder="true" applyAlignment="true" applyProtection="false">
      <alignment horizontal="left" vertical="top" textRotation="0" wrapText="fals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34" fillId="2" borderId="66" xfId="0" applyFont="true" applyBorder="true" applyAlignment="true" applyProtection="false">
      <alignment horizontal="center" vertical="center" textRotation="0" wrapText="false" indent="0" shrinkToFit="false"/>
      <protection locked="true" hidden="false"/>
    </xf>
    <xf numFmtId="164" fontId="34" fillId="2" borderId="9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93" xfId="0" applyFont="true" applyBorder="true" applyAlignment="true" applyProtection="false">
      <alignment horizontal="left" vertical="center" textRotation="0" wrapText="true" indent="0" shrinkToFit="false"/>
      <protection locked="true" hidden="false"/>
    </xf>
    <xf numFmtId="164" fontId="23" fillId="0" borderId="91"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left" vertical="top" textRotation="0" wrapText="false" indent="0" shrinkToFit="false"/>
      <protection locked="true" hidden="false"/>
    </xf>
    <xf numFmtId="164" fontId="23" fillId="0" borderId="94"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left" vertical="top" textRotation="0" wrapText="false" indent="0" shrinkToFit="false"/>
      <protection locked="true" hidden="false"/>
    </xf>
    <xf numFmtId="164" fontId="23" fillId="0" borderId="94"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1" xfId="0" applyFont="true" applyBorder="true" applyAlignment="true" applyProtection="false">
      <alignment horizontal="general" vertical="top" textRotation="0" wrapText="false" indent="0" shrinkToFit="false"/>
      <protection locked="true" hidden="false"/>
    </xf>
    <xf numFmtId="164" fontId="4" fillId="0" borderId="91" xfId="0" applyFont="true" applyBorder="true" applyAlignment="true" applyProtection="false">
      <alignment horizontal="left" vertical="top" textRotation="0" wrapText="fals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4" fontId="34" fillId="2" borderId="9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4" fillId="3" borderId="97" xfId="0" applyFont="true" applyBorder="true" applyAlignment="true" applyProtection="false">
      <alignment horizontal="general" vertical="top" textRotation="0" wrapText="false" indent="0" shrinkToFit="false"/>
      <protection locked="true" hidden="false"/>
    </xf>
    <xf numFmtId="164" fontId="23" fillId="0" borderId="60" xfId="0" applyFont="true" applyBorder="true" applyAlignment="true" applyProtection="false">
      <alignment horizontal="general" vertical="top" textRotation="0" wrapText="true" indent="0" shrinkToFit="false"/>
      <protection locked="true" hidden="false"/>
    </xf>
    <xf numFmtId="164" fontId="23" fillId="0" borderId="9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2" borderId="4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general" vertical="top" textRotation="0" wrapText="false" indent="0" shrinkToFit="false"/>
      <protection locked="true" hidden="false"/>
    </xf>
    <xf numFmtId="164" fontId="4" fillId="3" borderId="52" xfId="0" applyFont="true" applyBorder="true" applyAlignment="true" applyProtection="false">
      <alignment horizontal="general" vertical="top" textRotation="0" wrapText="false" indent="0" shrinkToFit="false"/>
      <protection locked="true" hidden="false"/>
    </xf>
    <xf numFmtId="164" fontId="4" fillId="3" borderId="60" xfId="0" applyFont="true" applyBorder="true" applyAlignment="true" applyProtection="false">
      <alignment horizontal="left" vertical="top" textRotation="0" wrapText="false" indent="0" shrinkToFit="false"/>
      <protection locked="true" hidden="false"/>
    </xf>
    <xf numFmtId="164" fontId="23" fillId="3" borderId="60" xfId="0" applyFont="true" applyBorder="true" applyAlignment="true" applyProtection="false">
      <alignment horizontal="general" vertical="top" textRotation="0" wrapText="true" indent="0" shrinkToFit="false"/>
      <protection locked="true" hidden="false"/>
    </xf>
    <xf numFmtId="164" fontId="4" fillId="3" borderId="100" xfId="0" applyFont="true" applyBorder="true" applyAlignment="true" applyProtection="false">
      <alignment horizontal="general" vertical="top" textRotation="0" wrapText="fals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4" fontId="4" fillId="0" borderId="101"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14" fillId="0" borderId="102" xfId="0" applyFont="true" applyBorder="true" applyAlignment="true" applyProtection="false">
      <alignment horizontal="center" vertical="center" textRotation="255" wrapText="false" indent="0" shrinkToFit="false"/>
      <protection locked="true" hidden="false"/>
    </xf>
    <xf numFmtId="164" fontId="34" fillId="2" borderId="9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4" fillId="2" borderId="96"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4" fillId="0" borderId="93"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4" fillId="3" borderId="103" xfId="0" applyFont="true" applyBorder="true" applyAlignment="true" applyProtection="false">
      <alignment horizontal="general" vertical="top" textRotation="0" wrapText="true" indent="0" shrinkToFit="false"/>
      <protection locked="true" hidden="false"/>
    </xf>
    <xf numFmtId="164" fontId="4" fillId="3" borderId="104" xfId="0" applyFont="true" applyBorder="true" applyAlignment="true" applyProtection="false">
      <alignment horizontal="general" vertical="top" textRotation="0" wrapText="false" indent="0" shrinkToFit="false"/>
      <protection locked="true" hidden="false"/>
    </xf>
    <xf numFmtId="164" fontId="34" fillId="2" borderId="105" xfId="0" applyFont="true" applyBorder="true" applyAlignment="true" applyProtection="false">
      <alignment horizontal="center" vertical="top" textRotation="0" wrapText="false" indent="0" shrinkToFit="false"/>
      <protection locked="true" hidden="false"/>
    </xf>
    <xf numFmtId="164" fontId="34" fillId="2" borderId="106"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3" fillId="3" borderId="94" xfId="0" applyFont="true" applyBorder="true" applyAlignment="true" applyProtection="false">
      <alignment horizontal="general" vertical="top" textRotation="0" wrapText="true" indent="0" shrinkToFit="false"/>
      <protection locked="true" hidden="false"/>
    </xf>
    <xf numFmtId="164" fontId="4" fillId="3" borderId="50" xfId="0" applyFont="true" applyBorder="true" applyAlignment="true" applyProtection="false">
      <alignment horizontal="general" vertical="top" textRotation="0" wrapText="false" indent="0" shrinkToFit="false"/>
      <protection locked="true" hidden="false"/>
    </xf>
    <xf numFmtId="164" fontId="4" fillId="3" borderId="9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2" borderId="107" xfId="0" applyFont="true" applyBorder="tru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5" fillId="2" borderId="10" xfId="0" applyFont="true" applyBorder="true" applyAlignment="true" applyProtection="false">
      <alignment horizontal="general" vertical="center" textRotation="0" wrapText="true" indent="0" shrinkToFit="false"/>
      <protection locked="true" hidden="false"/>
    </xf>
    <xf numFmtId="164" fontId="34" fillId="2" borderId="105" xfId="0" applyFont="true" applyBorder="true" applyAlignment="true" applyProtection="false">
      <alignment horizontal="center" vertical="center" textRotation="0" wrapText="false" indent="0" shrinkToFit="false"/>
      <protection locked="true" hidden="false"/>
    </xf>
    <xf numFmtId="164" fontId="34" fillId="2" borderId="106"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5" activeCellId="0" sqref="F55"/>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2.49"/>
    <col collapsed="false" customWidth="true" hidden="false" outlineLevel="0" max="3" min="3" style="1" width="21.25"/>
    <col collapsed="false" customWidth="true" hidden="false" outlineLevel="0" max="4" min="4" style="1" width="0.62"/>
    <col collapsed="false" customWidth="true" hidden="false" outlineLevel="0" max="5" min="5" style="1" width="8.75"/>
    <col collapsed="false" customWidth="true" hidden="false" outlineLevel="0" max="6" min="6" style="1" width="24.99"/>
    <col collapsed="false" customWidth="true" hidden="false" outlineLevel="0" max="7" min="7" style="1" width="13.12"/>
    <col collapsed="false" customWidth="true" hidden="false" outlineLevel="0" max="8" min="8" style="1" width="0.62"/>
    <col collapsed="false" customWidth="true" hidden="false" outlineLevel="0" max="9" min="9" style="1" width="19.99"/>
    <col collapsed="false" customWidth="true" hidden="false" outlineLevel="0" max="10" min="10" style="1" width="18.74"/>
    <col collapsed="false" customWidth="true" hidden="false" outlineLevel="0" max="11" min="11" style="1" width="0.62"/>
    <col collapsed="false" customWidth="true" hidden="false" outlineLevel="0" max="12" min="12" style="1" width="13.75"/>
    <col collapsed="false" customWidth="true" hidden="false" outlineLevel="0" max="13" min="13" style="1" width="0.62"/>
    <col collapsed="false" customWidth="true" hidden="false" outlineLevel="0" max="14" min="14" style="1" width="18.74"/>
    <col collapsed="false" customWidth="true" hidden="false" outlineLevel="0" max="15" min="15" style="1" width="14.99"/>
    <col collapsed="false" customWidth="true" hidden="false" outlineLevel="0" max="16" min="16" style="1" width="3.12"/>
    <col collapsed="false" customWidth="true" hidden="false" outlineLevel="0" max="17" min="17" style="1" width="15.62"/>
    <col collapsed="false" customWidth="true" hidden="false" outlineLevel="0" max="18" min="18" style="1" width="10.62"/>
    <col collapsed="false" customWidth="false" hidden="false" outlineLevel="0" max="257" min="19" style="1" width="8.99"/>
  </cols>
  <sheetData>
    <row r="1" s="2" customFormat="true" ht="24" hidden="false" customHeight="false" outlineLevel="0" collapsed="false">
      <c r="B1" s="3" t="s">
        <v>0</v>
      </c>
    </row>
    <row r="2" customFormat="false" ht="11.25" hidden="false" customHeight="true" outlineLevel="0" collapsed="false"/>
    <row r="3" s="4" customFormat="true" ht="25.5" hidden="false" customHeight="true" outlineLevel="0" collapsed="false">
      <c r="B3" s="5" t="s">
        <v>1</v>
      </c>
      <c r="C3" s="6" t="s">
        <v>2</v>
      </c>
      <c r="E3" s="5" t="s">
        <v>3</v>
      </c>
      <c r="F3" s="7"/>
      <c r="G3" s="6"/>
      <c r="I3" s="5" t="s">
        <v>4</v>
      </c>
      <c r="J3" s="7"/>
      <c r="K3" s="7"/>
      <c r="L3" s="6"/>
      <c r="N3" s="5" t="s">
        <v>5</v>
      </c>
      <c r="O3" s="6"/>
    </row>
    <row r="4" customFormat="false" ht="11.25" hidden="false" customHeight="true" outlineLevel="0" collapsed="false"/>
    <row r="5" s="4" customFormat="true" ht="24" hidden="false" customHeight="true" outlineLevel="0" collapsed="false">
      <c r="B5" s="8" t="s">
        <v>6</v>
      </c>
      <c r="C5" s="8"/>
      <c r="D5" s="9"/>
      <c r="E5" s="10" t="s">
        <v>7</v>
      </c>
      <c r="F5" s="10"/>
      <c r="G5" s="10" t="s">
        <v>7</v>
      </c>
      <c r="H5" s="10"/>
      <c r="I5" s="10"/>
      <c r="J5" s="11" t="s">
        <v>7</v>
      </c>
      <c r="K5" s="11"/>
      <c r="L5" s="11"/>
      <c r="M5" s="12"/>
      <c r="N5" s="13" t="s">
        <v>8</v>
      </c>
      <c r="O5" s="13"/>
    </row>
    <row r="6" s="4" customFormat="true" ht="24" hidden="false" customHeight="true" outlineLevel="0" collapsed="false">
      <c r="B6" s="14" t="s">
        <v>9</v>
      </c>
      <c r="C6" s="14"/>
      <c r="D6" s="15"/>
      <c r="E6" s="16" t="s">
        <v>9</v>
      </c>
      <c r="F6" s="16"/>
      <c r="G6" s="16" t="s">
        <v>9</v>
      </c>
      <c r="H6" s="16"/>
      <c r="I6" s="16"/>
      <c r="J6" s="17" t="s">
        <v>9</v>
      </c>
      <c r="K6" s="17"/>
      <c r="L6" s="17"/>
      <c r="M6" s="18"/>
      <c r="N6" s="18" t="s">
        <v>10</v>
      </c>
      <c r="O6" s="18"/>
    </row>
    <row r="7" customFormat="false" ht="13.5" hidden="false" customHeight="false" outlineLevel="0" collapsed="false">
      <c r="B7" s="19"/>
      <c r="C7" s="20"/>
      <c r="E7" s="21"/>
      <c r="F7" s="20"/>
      <c r="G7" s="21"/>
      <c r="I7" s="20"/>
      <c r="M7" s="22"/>
      <c r="O7" s="23"/>
    </row>
    <row r="8" customFormat="false" ht="13.5" hidden="false" customHeight="false" outlineLevel="0" collapsed="false">
      <c r="B8" s="19"/>
      <c r="C8" s="20"/>
      <c r="E8" s="21"/>
      <c r="F8" s="20"/>
      <c r="G8" s="21"/>
      <c r="I8" s="20"/>
      <c r="M8" s="23"/>
      <c r="O8" s="23"/>
    </row>
    <row r="9" customFormat="false" ht="13.5" hidden="false" customHeight="false" outlineLevel="0" collapsed="false">
      <c r="B9" s="19"/>
      <c r="C9" s="20"/>
      <c r="E9" s="21"/>
      <c r="F9" s="20"/>
      <c r="G9" s="21"/>
      <c r="I9" s="20"/>
      <c r="M9" s="23"/>
      <c r="O9" s="23"/>
    </row>
    <row r="10" customFormat="false" ht="13.5" hidden="false" customHeight="false" outlineLevel="0" collapsed="false">
      <c r="B10" s="19"/>
      <c r="C10" s="20"/>
      <c r="E10" s="21"/>
      <c r="F10" s="20"/>
      <c r="G10" s="21"/>
      <c r="I10" s="20"/>
      <c r="M10" s="23"/>
      <c r="O10" s="23"/>
    </row>
    <row r="11" customFormat="false" ht="13.5" hidden="false" customHeight="false" outlineLevel="0" collapsed="false">
      <c r="B11" s="19"/>
      <c r="C11" s="20"/>
      <c r="E11" s="21"/>
      <c r="F11" s="20"/>
      <c r="G11" s="21"/>
      <c r="I11" s="20"/>
      <c r="M11" s="23"/>
      <c r="O11" s="23"/>
    </row>
    <row r="12" customFormat="false" ht="13.5" hidden="false" customHeight="false" outlineLevel="0" collapsed="false">
      <c r="B12" s="19"/>
      <c r="C12" s="20"/>
      <c r="E12" s="21"/>
      <c r="F12" s="20"/>
      <c r="G12" s="21"/>
      <c r="I12" s="20"/>
      <c r="M12" s="23"/>
      <c r="O12" s="23"/>
    </row>
    <row r="13" customFormat="false" ht="13.5" hidden="false" customHeight="false" outlineLevel="0" collapsed="false">
      <c r="B13" s="19"/>
      <c r="C13" s="20"/>
      <c r="E13" s="21"/>
      <c r="F13" s="20"/>
      <c r="G13" s="21"/>
      <c r="I13" s="20"/>
      <c r="M13" s="23"/>
      <c r="O13" s="23"/>
    </row>
    <row r="14" customFormat="false" ht="13.5" hidden="false" customHeight="false" outlineLevel="0" collapsed="false">
      <c r="B14" s="19"/>
      <c r="C14" s="20"/>
      <c r="E14" s="21"/>
      <c r="F14" s="20"/>
      <c r="G14" s="21"/>
      <c r="I14" s="20"/>
      <c r="M14" s="23"/>
      <c r="O14" s="23"/>
    </row>
    <row r="15" customFormat="false" ht="13.5" hidden="false" customHeight="false" outlineLevel="0" collapsed="false">
      <c r="B15" s="19"/>
      <c r="C15" s="20"/>
      <c r="E15" s="21"/>
      <c r="F15" s="20"/>
      <c r="G15" s="21"/>
      <c r="I15" s="20"/>
      <c r="M15" s="23"/>
      <c r="O15" s="23"/>
    </row>
    <row r="16" customFormat="false" ht="13.5" hidden="false" customHeight="false" outlineLevel="0" collapsed="false">
      <c r="B16" s="19"/>
      <c r="C16" s="20"/>
      <c r="E16" s="21"/>
      <c r="F16" s="20"/>
      <c r="G16" s="21"/>
      <c r="I16" s="20"/>
      <c r="M16" s="23"/>
      <c r="O16" s="23"/>
    </row>
    <row r="17" customFormat="false" ht="13.5" hidden="false" customHeight="false" outlineLevel="0" collapsed="false">
      <c r="B17" s="19"/>
      <c r="C17" s="20"/>
      <c r="E17" s="21"/>
      <c r="F17" s="20"/>
      <c r="G17" s="21"/>
      <c r="I17" s="20"/>
      <c r="M17" s="23"/>
      <c r="O17" s="23"/>
    </row>
    <row r="18" customFormat="false" ht="13.5" hidden="false" customHeight="false" outlineLevel="0" collapsed="false">
      <c r="B18" s="19"/>
      <c r="C18" s="20"/>
      <c r="E18" s="21"/>
      <c r="F18" s="20"/>
      <c r="G18" s="21"/>
      <c r="I18" s="20"/>
      <c r="M18" s="23"/>
      <c r="O18" s="23"/>
    </row>
    <row r="19" customFormat="false" ht="13.5" hidden="false" customHeight="false" outlineLevel="0" collapsed="false">
      <c r="B19" s="19"/>
      <c r="C19" s="20"/>
      <c r="E19" s="21"/>
      <c r="F19" s="20"/>
      <c r="G19" s="21"/>
      <c r="I19" s="20"/>
      <c r="M19" s="23"/>
      <c r="O19" s="23"/>
    </row>
    <row r="20" customFormat="false" ht="13.5" hidden="false" customHeight="false" outlineLevel="0" collapsed="false">
      <c r="B20" s="19"/>
      <c r="C20" s="20"/>
      <c r="E20" s="21"/>
      <c r="F20" s="20"/>
      <c r="G20" s="21"/>
      <c r="I20" s="20"/>
      <c r="M20" s="23"/>
      <c r="O20" s="23"/>
    </row>
    <row r="21" customFormat="false" ht="13.5" hidden="false" customHeight="false" outlineLevel="0" collapsed="false">
      <c r="B21" s="19"/>
      <c r="C21" s="20"/>
      <c r="E21" s="21"/>
      <c r="F21" s="20"/>
      <c r="G21" s="21"/>
      <c r="I21" s="20"/>
      <c r="M21" s="23"/>
      <c r="O21" s="23"/>
    </row>
    <row r="22" customFormat="false" ht="13.5" hidden="false" customHeight="false" outlineLevel="0" collapsed="false">
      <c r="B22" s="19"/>
      <c r="C22" s="20"/>
      <c r="E22" s="21"/>
      <c r="F22" s="20"/>
      <c r="G22" s="21"/>
      <c r="I22" s="20"/>
      <c r="M22" s="23"/>
      <c r="O22" s="23"/>
    </row>
    <row r="23" customFormat="false" ht="13.5" hidden="false" customHeight="false" outlineLevel="0" collapsed="false">
      <c r="B23" s="19"/>
      <c r="C23" s="20"/>
      <c r="E23" s="21"/>
      <c r="F23" s="20"/>
      <c r="G23" s="21"/>
      <c r="I23" s="20"/>
      <c r="M23" s="23"/>
      <c r="O23" s="23"/>
    </row>
    <row r="24" customFormat="false" ht="13.5" hidden="false" customHeight="false" outlineLevel="0" collapsed="false">
      <c r="B24" s="19"/>
      <c r="C24" s="20"/>
      <c r="E24" s="21"/>
      <c r="F24" s="20"/>
      <c r="G24" s="21"/>
      <c r="I24" s="20"/>
      <c r="M24" s="23"/>
      <c r="O24" s="23"/>
    </row>
    <row r="25" customFormat="false" ht="13.5" hidden="false" customHeight="false" outlineLevel="0" collapsed="false">
      <c r="B25" s="19"/>
      <c r="C25" s="20"/>
      <c r="E25" s="21"/>
      <c r="F25" s="20"/>
      <c r="G25" s="21"/>
      <c r="I25" s="20"/>
      <c r="M25" s="23"/>
      <c r="O25" s="23"/>
    </row>
    <row r="26" customFormat="false" ht="13.5" hidden="false" customHeight="false" outlineLevel="0" collapsed="false">
      <c r="B26" s="19"/>
      <c r="C26" s="20"/>
      <c r="E26" s="21"/>
      <c r="F26" s="20"/>
      <c r="G26" s="21"/>
      <c r="I26" s="20"/>
      <c r="M26" s="23"/>
      <c r="O26" s="23"/>
    </row>
    <row r="27" customFormat="false" ht="13.5" hidden="false" customHeight="false" outlineLevel="0" collapsed="false">
      <c r="B27" s="19"/>
      <c r="C27" s="20"/>
      <c r="E27" s="21"/>
      <c r="F27" s="20"/>
      <c r="G27" s="21"/>
      <c r="I27" s="20"/>
      <c r="M27" s="23"/>
      <c r="O27" s="23"/>
    </row>
    <row r="28" customFormat="false" ht="13.5" hidden="false" customHeight="false" outlineLevel="0" collapsed="false">
      <c r="B28" s="19"/>
      <c r="C28" s="20"/>
      <c r="E28" s="21"/>
      <c r="F28" s="20"/>
      <c r="G28" s="21"/>
      <c r="I28" s="20"/>
      <c r="M28" s="23"/>
      <c r="O28" s="23"/>
    </row>
    <row r="29" customFormat="false" ht="13.5" hidden="false" customHeight="false" outlineLevel="0" collapsed="false">
      <c r="B29" s="19"/>
      <c r="C29" s="20"/>
      <c r="E29" s="21"/>
      <c r="F29" s="20"/>
      <c r="G29" s="21"/>
      <c r="I29" s="20"/>
      <c r="M29" s="23"/>
      <c r="O29" s="23"/>
    </row>
    <row r="30" customFormat="false" ht="13.5" hidden="false" customHeight="false" outlineLevel="0" collapsed="false">
      <c r="B30" s="19"/>
      <c r="C30" s="20"/>
      <c r="E30" s="21"/>
      <c r="F30" s="20"/>
      <c r="G30" s="21"/>
      <c r="I30" s="20"/>
      <c r="M30" s="23"/>
      <c r="O30" s="23"/>
    </row>
    <row r="31" customFormat="false" ht="13.5" hidden="false" customHeight="false" outlineLevel="0" collapsed="false">
      <c r="B31" s="19"/>
      <c r="C31" s="20"/>
      <c r="E31" s="21"/>
      <c r="F31" s="20"/>
      <c r="G31" s="21"/>
      <c r="I31" s="20"/>
      <c r="M31" s="23"/>
      <c r="O31" s="23"/>
    </row>
    <row r="32" customFormat="false" ht="13.5" hidden="false" customHeight="false" outlineLevel="0" collapsed="false">
      <c r="B32" s="19"/>
      <c r="C32" s="20"/>
      <c r="E32" s="21"/>
      <c r="F32" s="20"/>
      <c r="G32" s="21"/>
      <c r="I32" s="20"/>
      <c r="M32" s="23"/>
      <c r="O32" s="23"/>
    </row>
    <row r="33" customFormat="false" ht="13.5" hidden="false" customHeight="false" outlineLevel="0" collapsed="false">
      <c r="B33" s="19"/>
      <c r="C33" s="20"/>
      <c r="E33" s="21"/>
      <c r="F33" s="20"/>
      <c r="G33" s="21"/>
      <c r="I33" s="20"/>
      <c r="M33" s="23"/>
      <c r="O33" s="23"/>
    </row>
    <row r="34" customFormat="false" ht="13.5" hidden="false" customHeight="false" outlineLevel="0" collapsed="false">
      <c r="B34" s="19"/>
      <c r="C34" s="20"/>
      <c r="E34" s="21"/>
      <c r="F34" s="20"/>
      <c r="G34" s="21"/>
      <c r="I34" s="20"/>
      <c r="M34" s="23"/>
      <c r="O34" s="23"/>
    </row>
    <row r="35" customFormat="false" ht="13.5" hidden="false" customHeight="false" outlineLevel="0" collapsed="false">
      <c r="B35" s="19"/>
      <c r="C35" s="20"/>
      <c r="E35" s="21"/>
      <c r="F35" s="20"/>
      <c r="G35" s="21"/>
      <c r="I35" s="20"/>
      <c r="M35" s="23"/>
      <c r="O35" s="23"/>
    </row>
    <row r="36" customFormat="false" ht="13.5" hidden="false" customHeight="false" outlineLevel="0" collapsed="false">
      <c r="B36" s="19"/>
      <c r="C36" s="20"/>
      <c r="E36" s="21"/>
      <c r="F36" s="20"/>
      <c r="G36" s="21"/>
      <c r="I36" s="20"/>
      <c r="M36" s="23"/>
      <c r="O36" s="23"/>
    </row>
    <row r="37" customFormat="false" ht="13.5" hidden="false" customHeight="false" outlineLevel="0" collapsed="false">
      <c r="B37" s="19"/>
      <c r="C37" s="20"/>
      <c r="E37" s="21"/>
      <c r="F37" s="20"/>
      <c r="G37" s="21"/>
      <c r="I37" s="20"/>
      <c r="M37" s="23"/>
      <c r="O37" s="23"/>
    </row>
    <row r="38" customFormat="false" ht="13.5" hidden="false" customHeight="false" outlineLevel="0" collapsed="false">
      <c r="B38" s="19"/>
      <c r="C38" s="20"/>
      <c r="E38" s="21"/>
      <c r="F38" s="20"/>
      <c r="G38" s="21"/>
      <c r="I38" s="20"/>
      <c r="M38" s="23"/>
      <c r="O38" s="23"/>
    </row>
    <row r="39" customFormat="false" ht="13.5" hidden="false" customHeight="false" outlineLevel="0" collapsed="false">
      <c r="B39" s="19"/>
      <c r="C39" s="20"/>
      <c r="E39" s="21"/>
      <c r="F39" s="20"/>
      <c r="G39" s="21"/>
      <c r="I39" s="20"/>
      <c r="M39" s="23"/>
      <c r="O39" s="23"/>
    </row>
    <row r="40" customFormat="false" ht="13.5" hidden="false" customHeight="false" outlineLevel="0" collapsed="false">
      <c r="B40" s="19"/>
      <c r="C40" s="20"/>
      <c r="E40" s="21"/>
      <c r="F40" s="20"/>
      <c r="G40" s="21"/>
      <c r="I40" s="20"/>
      <c r="M40" s="23"/>
      <c r="O40" s="23"/>
    </row>
    <row r="41" customFormat="false" ht="13.5" hidden="false" customHeight="false" outlineLevel="0" collapsed="false">
      <c r="B41" s="19"/>
      <c r="C41" s="20"/>
      <c r="E41" s="21"/>
      <c r="F41" s="20"/>
      <c r="G41" s="21"/>
      <c r="I41" s="20"/>
      <c r="M41" s="23"/>
      <c r="O41" s="23"/>
    </row>
    <row r="42" customFormat="false" ht="13.5" hidden="false" customHeight="false" outlineLevel="0" collapsed="false">
      <c r="B42" s="19"/>
      <c r="C42" s="20"/>
      <c r="E42" s="21"/>
      <c r="F42" s="20"/>
      <c r="G42" s="21"/>
      <c r="I42" s="20"/>
      <c r="M42" s="23"/>
      <c r="O42" s="23"/>
    </row>
    <row r="43" customFormat="false" ht="13.5" hidden="false" customHeight="false" outlineLevel="0" collapsed="false">
      <c r="B43" s="19"/>
      <c r="C43" s="20"/>
      <c r="E43" s="21"/>
      <c r="F43" s="20"/>
      <c r="G43" s="21"/>
      <c r="I43" s="20"/>
      <c r="M43" s="23"/>
      <c r="O43" s="23"/>
    </row>
    <row r="44" customFormat="false" ht="13.5" hidden="false" customHeight="false" outlineLevel="0" collapsed="false">
      <c r="B44" s="19"/>
      <c r="C44" s="20"/>
      <c r="E44" s="21"/>
      <c r="F44" s="20"/>
      <c r="G44" s="21"/>
      <c r="I44" s="20"/>
      <c r="M44" s="23"/>
      <c r="O44" s="23"/>
    </row>
    <row r="45" customFormat="false" ht="13.5" hidden="false" customHeight="false" outlineLevel="0" collapsed="false">
      <c r="B45" s="19"/>
      <c r="C45" s="20"/>
      <c r="E45" s="21"/>
      <c r="F45" s="20"/>
      <c r="G45" s="21"/>
      <c r="I45" s="20"/>
      <c r="M45" s="23"/>
      <c r="O45" s="23"/>
    </row>
    <row r="46" customFormat="false" ht="13.5" hidden="false" customHeight="false" outlineLevel="0" collapsed="false">
      <c r="B46" s="24"/>
      <c r="C46" s="25"/>
      <c r="D46" s="26"/>
      <c r="E46" s="27"/>
      <c r="F46" s="25"/>
      <c r="G46" s="27"/>
      <c r="H46" s="26"/>
      <c r="I46" s="25"/>
      <c r="J46" s="26"/>
      <c r="K46" s="26"/>
      <c r="L46" s="26"/>
      <c r="M46" s="28"/>
      <c r="N46" s="26"/>
      <c r="O46" s="28"/>
    </row>
    <row r="47" customFormat="false" ht="7.5" hidden="false" customHeight="true" outlineLevel="0" collapsed="false"/>
    <row r="48" s="29" customFormat="true" ht="23.25" hidden="false" customHeight="true" outlineLevel="0" collapsed="false">
      <c r="B48" s="30" t="s">
        <v>11</v>
      </c>
      <c r="C48" s="30"/>
      <c r="E48" s="5" t="s">
        <v>12</v>
      </c>
      <c r="F48" s="5"/>
      <c r="G48" s="5" t="s">
        <v>13</v>
      </c>
      <c r="H48" s="5"/>
      <c r="I48" s="5"/>
      <c r="J48" s="5"/>
      <c r="L48" s="5" t="s">
        <v>14</v>
      </c>
      <c r="M48" s="31"/>
      <c r="N48" s="6" t="s">
        <v>15</v>
      </c>
      <c r="O48" s="6"/>
    </row>
  </sheetData>
  <mergeCells count="14">
    <mergeCell ref="B5:C5"/>
    <mergeCell ref="E5:F5"/>
    <mergeCell ref="G5:I5"/>
    <mergeCell ref="J5:L5"/>
    <mergeCell ref="N5:O5"/>
    <mergeCell ref="B6:C6"/>
    <mergeCell ref="E6:F6"/>
    <mergeCell ref="G6:I6"/>
    <mergeCell ref="J6:L6"/>
    <mergeCell ref="N6:O6"/>
    <mergeCell ref="B48:C48"/>
    <mergeCell ref="E48:F48"/>
    <mergeCell ref="G48:J48"/>
    <mergeCell ref="N48:O48"/>
  </mergeCells>
  <printOptions headings="false" gridLines="false" gridLinesSet="true" horizontalCentered="true" verticalCentered="tru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298" width="0.86"/>
    <col collapsed="false" customWidth="true" hidden="false" outlineLevel="0" max="4" min="2" style="298" width="3.12"/>
    <col collapsed="false" customWidth="true" hidden="false" outlineLevel="0" max="6" min="5" style="298" width="41.12"/>
    <col collapsed="false" customWidth="true" hidden="false" outlineLevel="0" max="7" min="7" style="298" width="3.12"/>
    <col collapsed="false" customWidth="true" hidden="false" outlineLevel="0" max="8" min="8" style="298" width="20.12"/>
    <col collapsed="false" customWidth="true" hidden="false" outlineLevel="0" max="9" min="9" style="298" width="3.12"/>
    <col collapsed="false" customWidth="true" hidden="false" outlineLevel="0" max="10" min="10" style="298" width="21.36"/>
    <col collapsed="false" customWidth="true" hidden="false" outlineLevel="0" max="11" min="11" style="298" width="38.37"/>
    <col collapsed="false" customWidth="false" hidden="false" outlineLevel="0" max="257" min="12" style="298" width="8.99"/>
  </cols>
  <sheetData>
    <row r="1" customFormat="false" ht="27" hidden="false" customHeight="true" outlineLevel="0" collapsed="false">
      <c r="A1" s="102"/>
      <c r="B1" s="238" t="s">
        <v>349</v>
      </c>
      <c r="C1" s="238"/>
      <c r="D1" s="238"/>
      <c r="E1" s="238"/>
      <c r="F1" s="238"/>
      <c r="G1" s="238"/>
      <c r="H1" s="104" t="s">
        <v>131</v>
      </c>
      <c r="I1" s="104"/>
      <c r="J1" s="104"/>
      <c r="K1" s="105"/>
    </row>
    <row r="2" customFormat="false" ht="20.25" hidden="false" customHeight="true" outlineLevel="0" collapsed="false">
      <c r="A2" s="106"/>
      <c r="B2" s="107" t="s">
        <v>18</v>
      </c>
      <c r="C2" s="107"/>
      <c r="D2" s="107"/>
      <c r="E2" s="107"/>
      <c r="F2" s="108" t="s">
        <v>19</v>
      </c>
      <c r="G2" s="108" t="s">
        <v>20</v>
      </c>
      <c r="H2" s="108"/>
      <c r="I2" s="108" t="s">
        <v>21</v>
      </c>
      <c r="J2" s="108"/>
      <c r="K2" s="109" t="s">
        <v>22</v>
      </c>
    </row>
    <row r="3" customFormat="false" ht="14.25" hidden="false" customHeight="true" outlineLevel="0" collapsed="false">
      <c r="A3" s="106"/>
      <c r="B3" s="219" t="s">
        <v>132</v>
      </c>
      <c r="C3" s="219"/>
      <c r="D3" s="111" t="s">
        <v>133</v>
      </c>
      <c r="E3" s="239" t="s">
        <v>192</v>
      </c>
      <c r="F3" s="240" t="s">
        <v>193</v>
      </c>
      <c r="G3" s="125" t="s">
        <v>28</v>
      </c>
      <c r="H3" s="126" t="s">
        <v>194</v>
      </c>
      <c r="I3" s="125" t="s">
        <v>28</v>
      </c>
      <c r="J3" s="126" t="s">
        <v>195</v>
      </c>
      <c r="K3" s="241"/>
    </row>
    <row r="4" customFormat="false" ht="14.25" hidden="false" customHeight="true" outlineLevel="0" collapsed="false">
      <c r="A4" s="242"/>
      <c r="B4" s="219"/>
      <c r="C4" s="219"/>
      <c r="D4" s="111"/>
      <c r="E4" s="243" t="s">
        <v>196</v>
      </c>
      <c r="F4" s="121"/>
      <c r="G4" s="133"/>
      <c r="H4" s="244"/>
      <c r="I4" s="133"/>
      <c r="J4" s="244"/>
      <c r="K4" s="245"/>
    </row>
    <row r="5" customFormat="false" ht="14.25" hidden="false" customHeight="true" outlineLevel="0" collapsed="false">
      <c r="A5" s="242"/>
      <c r="B5" s="219"/>
      <c r="C5" s="219"/>
      <c r="D5" s="111"/>
      <c r="E5" s="243" t="s">
        <v>197</v>
      </c>
      <c r="F5" s="246"/>
      <c r="G5" s="133"/>
      <c r="H5" s="244"/>
      <c r="I5" s="133"/>
      <c r="J5" s="244"/>
      <c r="K5" s="299"/>
    </row>
    <row r="6" customFormat="false" ht="14.25" hidden="false" customHeight="true" outlineLevel="0" collapsed="false">
      <c r="A6" s="242"/>
      <c r="B6" s="219"/>
      <c r="C6" s="219"/>
      <c r="D6" s="111"/>
      <c r="E6" s="247" t="s">
        <v>350</v>
      </c>
      <c r="F6" s="247" t="s">
        <v>351</v>
      </c>
      <c r="G6" s="125" t="s">
        <v>28</v>
      </c>
      <c r="H6" s="126" t="s">
        <v>33</v>
      </c>
      <c r="I6" s="125" t="s">
        <v>28</v>
      </c>
      <c r="J6" s="126" t="s">
        <v>34</v>
      </c>
      <c r="K6" s="245"/>
    </row>
    <row r="7" customFormat="false" ht="14.25" hidden="false" customHeight="true" outlineLevel="0" collapsed="false">
      <c r="A7" s="242"/>
      <c r="B7" s="219"/>
      <c r="C7" s="219"/>
      <c r="D7" s="111"/>
      <c r="E7" s="249" t="s">
        <v>352</v>
      </c>
      <c r="F7" s="250" t="s">
        <v>353</v>
      </c>
      <c r="G7" s="133"/>
      <c r="H7" s="244"/>
      <c r="I7" s="133"/>
      <c r="J7" s="244"/>
      <c r="K7" s="299"/>
    </row>
    <row r="8" customFormat="false" ht="14.25" hidden="false" customHeight="true" outlineLevel="0" collapsed="false">
      <c r="A8" s="101"/>
      <c r="B8" s="219"/>
      <c r="C8" s="219"/>
      <c r="D8" s="111"/>
      <c r="E8" s="251" t="s">
        <v>134</v>
      </c>
      <c r="F8" s="252" t="s">
        <v>202</v>
      </c>
      <c r="G8" s="125" t="s">
        <v>28</v>
      </c>
      <c r="H8" s="126" t="s">
        <v>46</v>
      </c>
      <c r="I8" s="125" t="s">
        <v>28</v>
      </c>
      <c r="J8" s="126" t="s">
        <v>47</v>
      </c>
      <c r="K8" s="300"/>
    </row>
    <row r="9" customFormat="false" ht="14.25" hidden="false" customHeight="true" outlineLevel="0" collapsed="false">
      <c r="A9" s="101"/>
      <c r="B9" s="219"/>
      <c r="C9" s="219"/>
      <c r="D9" s="111"/>
      <c r="E9" s="253" t="s">
        <v>203</v>
      </c>
      <c r="F9" s="121" t="s">
        <v>31</v>
      </c>
      <c r="G9" s="122"/>
      <c r="H9" s="154"/>
      <c r="I9" s="122"/>
      <c r="J9" s="154"/>
      <c r="K9" s="301"/>
    </row>
    <row r="10" customFormat="false" ht="14.25" hidden="false" customHeight="true" outlineLevel="0" collapsed="false">
      <c r="A10" s="101"/>
      <c r="B10" s="219"/>
      <c r="C10" s="219"/>
      <c r="D10" s="111"/>
      <c r="E10" s="253" t="s">
        <v>204</v>
      </c>
      <c r="F10" s="124" t="s">
        <v>48</v>
      </c>
      <c r="G10" s="125" t="s">
        <v>28</v>
      </c>
      <c r="H10" s="126" t="s">
        <v>33</v>
      </c>
      <c r="I10" s="125" t="s">
        <v>28</v>
      </c>
      <c r="J10" s="126" t="s">
        <v>34</v>
      </c>
      <c r="K10" s="301"/>
    </row>
    <row r="11" customFormat="false" ht="14.25" hidden="false" customHeight="true" outlineLevel="0" collapsed="false">
      <c r="A11" s="101"/>
      <c r="B11" s="219"/>
      <c r="C11" s="219"/>
      <c r="D11" s="111"/>
      <c r="E11" s="288"/>
      <c r="F11" s="124"/>
      <c r="G11" s="140"/>
      <c r="H11" s="154"/>
      <c r="I11" s="140"/>
      <c r="J11" s="154"/>
      <c r="K11" s="299"/>
    </row>
    <row r="12" customFormat="false" ht="14.25" hidden="false" customHeight="true" outlineLevel="0" collapsed="false">
      <c r="A12" s="101"/>
      <c r="B12" s="219"/>
      <c r="C12" s="219"/>
      <c r="D12" s="111"/>
      <c r="E12" s="128" t="s">
        <v>136</v>
      </c>
      <c r="F12" s="129" t="s">
        <v>93</v>
      </c>
      <c r="G12" s="130" t="s">
        <v>28</v>
      </c>
      <c r="H12" s="126" t="s">
        <v>137</v>
      </c>
      <c r="I12" s="130" t="s">
        <v>28</v>
      </c>
      <c r="J12" s="126" t="s">
        <v>138</v>
      </c>
      <c r="K12" s="131"/>
    </row>
    <row r="13" customFormat="false" ht="14.25" hidden="false" customHeight="true" outlineLevel="0" collapsed="false">
      <c r="A13" s="101"/>
      <c r="B13" s="219"/>
      <c r="C13" s="219"/>
      <c r="D13" s="111"/>
      <c r="E13" s="253" t="s">
        <v>205</v>
      </c>
      <c r="F13" s="121" t="s">
        <v>31</v>
      </c>
      <c r="G13" s="133"/>
      <c r="H13" s="153"/>
      <c r="I13" s="133"/>
      <c r="J13" s="153"/>
      <c r="K13" s="131"/>
    </row>
    <row r="14" customFormat="false" ht="14.25" hidden="false" customHeight="true" outlineLevel="0" collapsed="false">
      <c r="A14" s="101"/>
      <c r="B14" s="219"/>
      <c r="C14" s="219"/>
      <c r="D14" s="111"/>
      <c r="E14" s="253" t="s">
        <v>206</v>
      </c>
      <c r="F14" s="134" t="s">
        <v>94</v>
      </c>
      <c r="G14" s="125" t="s">
        <v>28</v>
      </c>
      <c r="H14" s="126" t="s">
        <v>33</v>
      </c>
      <c r="I14" s="125" t="s">
        <v>28</v>
      </c>
      <c r="J14" s="126" t="s">
        <v>34</v>
      </c>
      <c r="K14" s="131"/>
    </row>
    <row r="15" customFormat="false" ht="14.25" hidden="false" customHeight="true" outlineLevel="0" collapsed="false">
      <c r="A15" s="101"/>
      <c r="B15" s="219"/>
      <c r="C15" s="219"/>
      <c r="D15" s="111"/>
      <c r="E15" s="253" t="s">
        <v>207</v>
      </c>
      <c r="F15" s="134"/>
      <c r="G15" s="118"/>
      <c r="H15" s="153"/>
      <c r="I15" s="118"/>
      <c r="J15" s="153"/>
      <c r="K15" s="299"/>
    </row>
    <row r="16" customFormat="false" ht="14.25" hidden="false" customHeight="true" outlineLevel="0" collapsed="false">
      <c r="A16" s="101"/>
      <c r="B16" s="219"/>
      <c r="C16" s="219"/>
      <c r="D16" s="111"/>
      <c r="E16" s="255" t="s">
        <v>208</v>
      </c>
      <c r="F16" s="137" t="s">
        <v>209</v>
      </c>
      <c r="G16" s="125" t="s">
        <v>28</v>
      </c>
      <c r="H16" s="126" t="s">
        <v>137</v>
      </c>
      <c r="I16" s="125" t="s">
        <v>28</v>
      </c>
      <c r="J16" s="126" t="s">
        <v>138</v>
      </c>
      <c r="K16" s="131"/>
    </row>
    <row r="17" customFormat="false" ht="14.25" hidden="false" customHeight="true" outlineLevel="0" collapsed="false">
      <c r="A17" s="101"/>
      <c r="B17" s="219"/>
      <c r="C17" s="219"/>
      <c r="D17" s="111"/>
      <c r="E17" s="255" t="s">
        <v>210</v>
      </c>
      <c r="F17" s="202" t="s">
        <v>211</v>
      </c>
      <c r="G17" s="138"/>
      <c r="H17" s="153"/>
      <c r="I17" s="138"/>
      <c r="J17" s="153"/>
      <c r="K17" s="131"/>
    </row>
    <row r="18" customFormat="false" ht="14.25" hidden="false" customHeight="true" outlineLevel="0" collapsed="false">
      <c r="A18" s="101"/>
      <c r="B18" s="219"/>
      <c r="C18" s="219"/>
      <c r="D18" s="111"/>
      <c r="E18" s="255" t="s">
        <v>212</v>
      </c>
      <c r="F18" s="121" t="s">
        <v>31</v>
      </c>
      <c r="G18" s="125" t="s">
        <v>28</v>
      </c>
      <c r="H18" s="126" t="s">
        <v>33</v>
      </c>
      <c r="I18" s="125" t="s">
        <v>28</v>
      </c>
      <c r="J18" s="126" t="s">
        <v>34</v>
      </c>
      <c r="K18" s="131"/>
    </row>
    <row r="19" customFormat="false" ht="14.25" hidden="false" customHeight="true" outlineLevel="0" collapsed="false">
      <c r="A19" s="101"/>
      <c r="B19" s="219"/>
      <c r="C19" s="219"/>
      <c r="D19" s="111"/>
      <c r="E19" s="255" t="s">
        <v>213</v>
      </c>
      <c r="F19" s="139" t="s">
        <v>71</v>
      </c>
      <c r="G19" s="140"/>
      <c r="H19" s="154"/>
      <c r="I19" s="140"/>
      <c r="J19" s="154"/>
      <c r="K19" s="299"/>
    </row>
    <row r="20" customFormat="false" ht="14.25" hidden="false" customHeight="true" outlineLevel="0" collapsed="false">
      <c r="A20" s="101"/>
      <c r="B20" s="219"/>
      <c r="C20" s="219"/>
      <c r="D20" s="111"/>
      <c r="E20" s="256" t="s">
        <v>214</v>
      </c>
      <c r="F20" s="129" t="s">
        <v>215</v>
      </c>
      <c r="G20" s="125" t="s">
        <v>28</v>
      </c>
      <c r="H20" s="126" t="s">
        <v>53</v>
      </c>
      <c r="I20" s="125" t="s">
        <v>28</v>
      </c>
      <c r="J20" s="126" t="s">
        <v>54</v>
      </c>
      <c r="K20" s="131"/>
    </row>
    <row r="21" customFormat="false" ht="14.25" hidden="false" customHeight="true" outlineLevel="0" collapsed="false">
      <c r="A21" s="101"/>
      <c r="B21" s="219"/>
      <c r="C21" s="219"/>
      <c r="D21" s="111"/>
      <c r="E21" s="255" t="s">
        <v>216</v>
      </c>
      <c r="F21" s="139" t="s">
        <v>217</v>
      </c>
      <c r="G21" s="118"/>
      <c r="H21" s="153"/>
      <c r="I21" s="118"/>
      <c r="J21" s="153"/>
      <c r="K21" s="299"/>
    </row>
    <row r="22" customFormat="false" ht="14.25" hidden="false" customHeight="true" outlineLevel="0" collapsed="false">
      <c r="A22" s="101"/>
      <c r="B22" s="219"/>
      <c r="C22" s="219"/>
      <c r="D22" s="111"/>
      <c r="E22" s="128" t="s">
        <v>142</v>
      </c>
      <c r="F22" s="129" t="s">
        <v>89</v>
      </c>
      <c r="G22" s="125" t="s">
        <v>28</v>
      </c>
      <c r="H22" s="126" t="s">
        <v>46</v>
      </c>
      <c r="I22" s="125" t="s">
        <v>28</v>
      </c>
      <c r="J22" s="126" t="s">
        <v>47</v>
      </c>
      <c r="K22" s="131"/>
    </row>
    <row r="23" customFormat="false" ht="14.25" hidden="false" customHeight="true" outlineLevel="0" collapsed="false">
      <c r="A23" s="101"/>
      <c r="B23" s="219"/>
      <c r="C23" s="219"/>
      <c r="D23" s="111"/>
      <c r="E23" s="253" t="s">
        <v>218</v>
      </c>
      <c r="F23" s="121" t="s">
        <v>31</v>
      </c>
      <c r="G23" s="141"/>
      <c r="H23" s="154"/>
      <c r="I23" s="141"/>
      <c r="J23" s="154"/>
      <c r="K23" s="131"/>
    </row>
    <row r="24" customFormat="false" ht="14.25" hidden="false" customHeight="true" outlineLevel="0" collapsed="false">
      <c r="A24" s="101"/>
      <c r="B24" s="219"/>
      <c r="C24" s="219"/>
      <c r="D24" s="111"/>
      <c r="E24" s="253" t="s">
        <v>219</v>
      </c>
      <c r="F24" s="202" t="s">
        <v>90</v>
      </c>
      <c r="G24" s="125" t="s">
        <v>28</v>
      </c>
      <c r="H24" s="126" t="s">
        <v>33</v>
      </c>
      <c r="I24" s="125" t="s">
        <v>28</v>
      </c>
      <c r="J24" s="126" t="s">
        <v>34</v>
      </c>
      <c r="K24" s="131"/>
    </row>
    <row r="25" customFormat="false" ht="14.25" hidden="false" customHeight="true" outlineLevel="0" collapsed="false">
      <c r="A25" s="101"/>
      <c r="B25" s="219"/>
      <c r="C25" s="219"/>
      <c r="D25" s="111"/>
      <c r="E25" s="253" t="s">
        <v>220</v>
      </c>
      <c r="F25" s="202"/>
      <c r="G25" s="142"/>
      <c r="H25" s="153"/>
      <c r="I25" s="142"/>
      <c r="J25" s="153"/>
      <c r="K25" s="131"/>
    </row>
    <row r="26" customFormat="false" ht="14.25" hidden="false" customHeight="true" outlineLevel="0" collapsed="false">
      <c r="A26" s="101"/>
      <c r="B26" s="219"/>
      <c r="C26" s="219"/>
      <c r="D26" s="111"/>
      <c r="E26" s="253" t="s">
        <v>221</v>
      </c>
      <c r="F26" s="202"/>
      <c r="G26" s="142"/>
      <c r="H26" s="153"/>
      <c r="I26" s="142"/>
      <c r="J26" s="153"/>
      <c r="K26" s="299"/>
    </row>
    <row r="27" customFormat="false" ht="14.25" hidden="false" customHeight="true" outlineLevel="0" collapsed="false">
      <c r="A27" s="101"/>
      <c r="B27" s="219"/>
      <c r="C27" s="219"/>
      <c r="D27" s="111"/>
      <c r="E27" s="199" t="s">
        <v>222</v>
      </c>
      <c r="F27" s="137" t="s">
        <v>96</v>
      </c>
      <c r="G27" s="125" t="s">
        <v>28</v>
      </c>
      <c r="H27" s="126" t="s">
        <v>33</v>
      </c>
      <c r="I27" s="125" t="s">
        <v>28</v>
      </c>
      <c r="J27" s="126" t="s">
        <v>34</v>
      </c>
      <c r="K27" s="131"/>
    </row>
    <row r="28" customFormat="false" ht="14.25" hidden="false" customHeight="true" outlineLevel="0" collapsed="false">
      <c r="A28" s="101"/>
      <c r="B28" s="219"/>
      <c r="C28" s="219"/>
      <c r="D28" s="111"/>
      <c r="E28" s="132" t="s">
        <v>223</v>
      </c>
      <c r="F28" s="137"/>
      <c r="G28" s="142"/>
      <c r="H28" s="153"/>
      <c r="I28" s="142"/>
      <c r="J28" s="153"/>
      <c r="K28" s="131"/>
    </row>
    <row r="29" customFormat="false" ht="14.25" hidden="false" customHeight="true" outlineLevel="0" collapsed="false">
      <c r="A29" s="101"/>
      <c r="B29" s="219"/>
      <c r="C29" s="219"/>
      <c r="D29" s="111"/>
      <c r="E29" s="257" t="s">
        <v>224</v>
      </c>
      <c r="F29" s="202"/>
      <c r="G29" s="142"/>
      <c r="H29" s="153"/>
      <c r="I29" s="142"/>
      <c r="J29" s="153"/>
      <c r="K29" s="299"/>
    </row>
    <row r="30" customFormat="false" ht="14.25" hidden="false" customHeight="true" outlineLevel="0" collapsed="false">
      <c r="A30" s="101"/>
      <c r="B30" s="219"/>
      <c r="C30" s="219"/>
      <c r="D30" s="111"/>
      <c r="E30" s="258" t="s">
        <v>225</v>
      </c>
      <c r="F30" s="129" t="s">
        <v>226</v>
      </c>
      <c r="G30" s="125" t="s">
        <v>28</v>
      </c>
      <c r="H30" s="126" t="s">
        <v>53</v>
      </c>
      <c r="I30" s="125" t="s">
        <v>28</v>
      </c>
      <c r="J30" s="126" t="s">
        <v>54</v>
      </c>
      <c r="K30" s="131"/>
    </row>
    <row r="31" customFormat="false" ht="14.25" hidden="false" customHeight="true" outlineLevel="0" collapsed="false">
      <c r="A31" s="101"/>
      <c r="B31" s="219"/>
      <c r="C31" s="219"/>
      <c r="D31" s="111"/>
      <c r="E31" s="259" t="s">
        <v>227</v>
      </c>
      <c r="F31" s="139" t="s">
        <v>228</v>
      </c>
      <c r="G31" s="142"/>
      <c r="H31" s="153"/>
      <c r="I31" s="142"/>
      <c r="J31" s="153"/>
      <c r="K31" s="131"/>
    </row>
    <row r="32" customFormat="false" ht="14.25" hidden="false" customHeight="true" outlineLevel="0" collapsed="false">
      <c r="A32" s="101"/>
      <c r="B32" s="219"/>
      <c r="C32" s="219"/>
      <c r="D32" s="111"/>
      <c r="E32" s="145" t="s">
        <v>229</v>
      </c>
      <c r="F32" s="260"/>
      <c r="G32" s="147"/>
      <c r="H32" s="148"/>
      <c r="I32" s="147"/>
      <c r="J32" s="148"/>
      <c r="K32" s="208"/>
    </row>
    <row r="33" customFormat="false" ht="14.25" hidden="false" customHeight="true" outlineLevel="0" collapsed="false">
      <c r="A33" s="101"/>
      <c r="B33" s="235"/>
      <c r="C33" s="151" t="s">
        <v>145</v>
      </c>
      <c r="D33" s="151" t="s">
        <v>146</v>
      </c>
      <c r="E33" s="153" t="s">
        <v>147</v>
      </c>
      <c r="F33" s="139" t="s">
        <v>74</v>
      </c>
      <c r="G33" s="140" t="s">
        <v>28</v>
      </c>
      <c r="H33" s="154" t="s">
        <v>75</v>
      </c>
      <c r="I33" s="140" t="s">
        <v>28</v>
      </c>
      <c r="J33" s="154" t="s">
        <v>76</v>
      </c>
      <c r="K33" s="131"/>
    </row>
    <row r="34" customFormat="false" ht="14.25" hidden="false" customHeight="true" outlineLevel="0" collapsed="false">
      <c r="A34" s="101"/>
      <c r="B34" s="235"/>
      <c r="C34" s="151"/>
      <c r="D34" s="151"/>
      <c r="E34" s="253" t="s">
        <v>230</v>
      </c>
      <c r="F34" s="155" t="s">
        <v>149</v>
      </c>
      <c r="G34" s="125" t="s">
        <v>28</v>
      </c>
      <c r="H34" s="126" t="s">
        <v>78</v>
      </c>
      <c r="I34" s="125" t="s">
        <v>28</v>
      </c>
      <c r="J34" s="126" t="s">
        <v>79</v>
      </c>
      <c r="K34" s="131"/>
    </row>
    <row r="35" customFormat="false" ht="14.25" hidden="false" customHeight="true" outlineLevel="0" collapsed="false">
      <c r="A35" s="101"/>
      <c r="B35" s="235"/>
      <c r="C35" s="151"/>
      <c r="D35" s="151"/>
      <c r="E35" s="253" t="s">
        <v>231</v>
      </c>
      <c r="F35" s="155" t="s">
        <v>354</v>
      </c>
      <c r="G35" s="118"/>
      <c r="H35" s="153"/>
      <c r="I35" s="118"/>
      <c r="J35" s="153"/>
      <c r="K35" s="131"/>
    </row>
    <row r="36" customFormat="false" ht="14.25" hidden="false" customHeight="true" outlineLevel="0" collapsed="false">
      <c r="A36" s="101"/>
      <c r="B36" s="235"/>
      <c r="C36" s="151"/>
      <c r="D36" s="151"/>
      <c r="E36" s="253"/>
      <c r="F36" s="156" t="s">
        <v>355</v>
      </c>
      <c r="G36" s="138"/>
      <c r="H36" s="153"/>
      <c r="I36" s="138"/>
      <c r="J36" s="153"/>
      <c r="K36" s="131"/>
    </row>
    <row r="37" customFormat="false" ht="14.25" hidden="false" customHeight="true" outlineLevel="0" collapsed="false">
      <c r="A37" s="101"/>
      <c r="B37" s="235"/>
      <c r="C37" s="151"/>
      <c r="D37" s="151"/>
      <c r="E37" s="253"/>
      <c r="F37" s="156" t="s">
        <v>356</v>
      </c>
      <c r="G37" s="138"/>
      <c r="H37" s="153"/>
      <c r="I37" s="138"/>
      <c r="J37" s="153"/>
      <c r="K37" s="131"/>
    </row>
    <row r="38" customFormat="false" ht="14.25" hidden="false" customHeight="true" outlineLevel="0" collapsed="false">
      <c r="A38" s="101"/>
      <c r="B38" s="235"/>
      <c r="C38" s="151"/>
      <c r="D38" s="151"/>
      <c r="E38" s="253"/>
      <c r="F38" s="156" t="s">
        <v>357</v>
      </c>
      <c r="G38" s="138"/>
      <c r="H38" s="153"/>
      <c r="I38" s="138"/>
      <c r="J38" s="153"/>
      <c r="K38" s="131"/>
    </row>
    <row r="39" customFormat="false" ht="14.25" hidden="false" customHeight="true" outlineLevel="0" collapsed="false">
      <c r="A39" s="101"/>
      <c r="B39" s="235"/>
      <c r="C39" s="151"/>
      <c r="D39" s="151"/>
      <c r="E39" s="253"/>
      <c r="F39" s="139"/>
      <c r="G39" s="138"/>
      <c r="H39" s="153"/>
      <c r="I39" s="138"/>
      <c r="J39" s="153"/>
      <c r="K39" s="131"/>
    </row>
    <row r="40" customFormat="false" ht="14.25" hidden="false" customHeight="true" outlineLevel="0" collapsed="false">
      <c r="A40" s="101"/>
      <c r="B40" s="235"/>
      <c r="C40" s="151"/>
      <c r="D40" s="151"/>
      <c r="E40" s="253"/>
      <c r="F40" s="157" t="s">
        <v>82</v>
      </c>
      <c r="G40" s="125" t="s">
        <v>28</v>
      </c>
      <c r="H40" s="126" t="s">
        <v>152</v>
      </c>
      <c r="I40" s="125" t="s">
        <v>28</v>
      </c>
      <c r="J40" s="126" t="s">
        <v>153</v>
      </c>
      <c r="K40" s="131"/>
    </row>
    <row r="41" customFormat="false" ht="14.25" hidden="false" customHeight="true" outlineLevel="0" collapsed="false">
      <c r="A41" s="101"/>
      <c r="B41" s="235"/>
      <c r="C41" s="151"/>
      <c r="D41" s="151"/>
      <c r="E41" s="253"/>
      <c r="F41" s="157"/>
      <c r="G41" s="118"/>
      <c r="H41" s="153"/>
      <c r="I41" s="118"/>
      <c r="J41" s="153"/>
      <c r="K41" s="131"/>
    </row>
    <row r="42" customFormat="false" ht="14.25" hidden="false" customHeight="true" outlineLevel="0" collapsed="false">
      <c r="A42" s="101"/>
      <c r="B42" s="235"/>
      <c r="C42" s="151"/>
      <c r="D42" s="151"/>
      <c r="E42" s="253"/>
      <c r="F42" s="139" t="s">
        <v>83</v>
      </c>
      <c r="G42" s="138"/>
      <c r="H42" s="153"/>
      <c r="I42" s="138"/>
      <c r="J42" s="153"/>
      <c r="K42" s="131"/>
    </row>
    <row r="43" customFormat="false" ht="14.25" hidden="false" customHeight="true" outlineLevel="0" collapsed="false">
      <c r="A43" s="101"/>
      <c r="B43" s="235"/>
      <c r="C43" s="151"/>
      <c r="D43" s="151"/>
      <c r="E43" s="253"/>
      <c r="F43" s="139" t="s">
        <v>154</v>
      </c>
      <c r="G43" s="138"/>
      <c r="H43" s="153"/>
      <c r="I43" s="138"/>
      <c r="J43" s="153"/>
      <c r="K43" s="301"/>
    </row>
    <row r="44" customFormat="false" ht="14.25" hidden="false" customHeight="true" outlineLevel="0" collapsed="false">
      <c r="A44" s="101"/>
      <c r="B44" s="235"/>
      <c r="C44" s="151"/>
      <c r="D44" s="151"/>
      <c r="E44" s="258"/>
      <c r="F44" s="139"/>
      <c r="G44" s="118"/>
      <c r="H44" s="153"/>
      <c r="I44" s="118"/>
      <c r="J44" s="153"/>
      <c r="K44" s="131"/>
    </row>
    <row r="45" customFormat="false" ht="14.25" hidden="false" customHeight="true" outlineLevel="0" collapsed="false">
      <c r="A45" s="101"/>
      <c r="B45" s="235"/>
      <c r="C45" s="151"/>
      <c r="D45" s="151"/>
      <c r="E45" s="258"/>
      <c r="F45" s="139"/>
      <c r="G45" s="138"/>
      <c r="H45" s="153"/>
      <c r="I45" s="138"/>
      <c r="J45" s="153"/>
      <c r="K45" s="131"/>
    </row>
    <row r="46" customFormat="false" ht="14.25" hidden="false" customHeight="true" outlineLevel="0" collapsed="false">
      <c r="A46" s="101"/>
      <c r="B46" s="235"/>
      <c r="C46" s="151"/>
      <c r="D46" s="151"/>
      <c r="E46" s="258"/>
      <c r="F46" s="139"/>
      <c r="G46" s="138"/>
      <c r="H46" s="153"/>
      <c r="I46" s="138"/>
      <c r="J46" s="153"/>
      <c r="K46" s="131"/>
    </row>
    <row r="47" customFormat="false" ht="14.25" hidden="false" customHeight="true" outlineLevel="0" collapsed="false">
      <c r="A47" s="101"/>
      <c r="B47" s="235"/>
      <c r="C47" s="151"/>
      <c r="D47" s="151"/>
      <c r="E47" s="261"/>
      <c r="F47" s="292"/>
      <c r="G47" s="263"/>
      <c r="H47" s="174"/>
      <c r="I47" s="263"/>
      <c r="J47" s="174"/>
      <c r="K47" s="175"/>
    </row>
    <row r="48" customFormat="false" ht="14.25" hidden="false" customHeight="true" outlineLevel="0" collapsed="false">
      <c r="A48" s="101"/>
      <c r="B48" s="264"/>
      <c r="C48" s="302"/>
      <c r="D48" s="266"/>
      <c r="E48" s="267"/>
      <c r="F48" s="268"/>
      <c r="G48" s="268"/>
      <c r="H48" s="268"/>
      <c r="I48" s="268"/>
      <c r="J48" s="268" t="s">
        <v>243</v>
      </c>
      <c r="K48" s="268"/>
    </row>
    <row r="49" customFormat="false" ht="14.25" hidden="false" customHeight="true" outlineLevel="0" collapsed="false">
      <c r="A49" s="101"/>
      <c r="B49" s="269"/>
      <c r="C49" s="303"/>
      <c r="D49" s="271"/>
      <c r="E49" s="272"/>
      <c r="F49" s="273"/>
      <c r="G49" s="273"/>
      <c r="H49" s="273"/>
      <c r="I49" s="273"/>
      <c r="J49" s="273"/>
      <c r="K49" s="273"/>
    </row>
    <row r="50" customFormat="false" ht="21" hidden="false" customHeight="true" outlineLevel="0" collapsed="false">
      <c r="A50" s="101"/>
      <c r="B50" s="107" t="s">
        <v>18</v>
      </c>
      <c r="C50" s="107"/>
      <c r="D50" s="107"/>
      <c r="E50" s="107"/>
      <c r="F50" s="108" t="s">
        <v>19</v>
      </c>
      <c r="G50" s="108" t="s">
        <v>20</v>
      </c>
      <c r="H50" s="108"/>
      <c r="I50" s="108" t="s">
        <v>21</v>
      </c>
      <c r="J50" s="108"/>
      <c r="K50" s="109" t="s">
        <v>22</v>
      </c>
    </row>
    <row r="51" customFormat="false" ht="14.25" hidden="false" customHeight="true" outlineLevel="0" collapsed="false">
      <c r="A51" s="101"/>
      <c r="B51" s="304"/>
      <c r="C51" s="275" t="s">
        <v>145</v>
      </c>
      <c r="D51" s="275" t="s">
        <v>244</v>
      </c>
      <c r="E51" s="276" t="s">
        <v>155</v>
      </c>
      <c r="F51" s="129" t="s">
        <v>55</v>
      </c>
      <c r="G51" s="125" t="s">
        <v>28</v>
      </c>
      <c r="H51" s="126" t="s">
        <v>30</v>
      </c>
      <c r="I51" s="125" t="s">
        <v>28</v>
      </c>
      <c r="J51" s="126" t="s">
        <v>29</v>
      </c>
      <c r="K51" s="131"/>
    </row>
    <row r="52" customFormat="false" ht="14.25" hidden="false" customHeight="true" outlineLevel="0" collapsed="false">
      <c r="A52" s="101"/>
      <c r="B52" s="304"/>
      <c r="C52" s="275"/>
      <c r="D52" s="275"/>
      <c r="E52" s="132" t="s">
        <v>156</v>
      </c>
      <c r="F52" s="121" t="s">
        <v>31</v>
      </c>
      <c r="G52" s="141"/>
      <c r="H52" s="154"/>
      <c r="I52" s="141"/>
      <c r="J52" s="154"/>
      <c r="K52" s="131"/>
    </row>
    <row r="53" customFormat="false" ht="14.25" hidden="false" customHeight="true" outlineLevel="0" collapsed="false">
      <c r="A53" s="101"/>
      <c r="B53" s="304"/>
      <c r="C53" s="275"/>
      <c r="D53" s="275"/>
      <c r="E53" s="132"/>
      <c r="F53" s="113" t="s">
        <v>56</v>
      </c>
      <c r="G53" s="125" t="s">
        <v>28</v>
      </c>
      <c r="H53" s="126" t="s">
        <v>33</v>
      </c>
      <c r="I53" s="125" t="s">
        <v>28</v>
      </c>
      <c r="J53" s="126" t="s">
        <v>34</v>
      </c>
      <c r="K53" s="131"/>
    </row>
    <row r="54" customFormat="false" ht="14.25" hidden="false" customHeight="true" outlineLevel="0" collapsed="false">
      <c r="A54" s="101"/>
      <c r="B54" s="304"/>
      <c r="C54" s="275"/>
      <c r="D54" s="275"/>
      <c r="E54" s="132"/>
      <c r="F54" s="113"/>
      <c r="G54" s="158"/>
      <c r="H54" s="154"/>
      <c r="I54" s="158"/>
      <c r="J54" s="154"/>
      <c r="K54" s="299"/>
    </row>
    <row r="55" customFormat="false" ht="14.25" hidden="false" customHeight="true" outlineLevel="0" collapsed="false">
      <c r="A55" s="101"/>
      <c r="B55" s="304"/>
      <c r="C55" s="275"/>
      <c r="D55" s="275"/>
      <c r="E55" s="276" t="s">
        <v>157</v>
      </c>
      <c r="F55" s="160" t="s">
        <v>57</v>
      </c>
      <c r="G55" s="125" t="s">
        <v>28</v>
      </c>
      <c r="H55" s="161" t="s">
        <v>58</v>
      </c>
      <c r="I55" s="125" t="s">
        <v>28</v>
      </c>
      <c r="J55" s="126" t="s">
        <v>59</v>
      </c>
      <c r="K55" s="131"/>
    </row>
    <row r="56" customFormat="false" ht="14.25" hidden="false" customHeight="true" outlineLevel="0" collapsed="false">
      <c r="A56" s="101"/>
      <c r="B56" s="304"/>
      <c r="C56" s="275"/>
      <c r="D56" s="275"/>
      <c r="E56" s="117" t="s">
        <v>158</v>
      </c>
      <c r="F56" s="160"/>
      <c r="G56" s="162"/>
      <c r="H56" s="163"/>
      <c r="I56" s="118" t="s">
        <v>28</v>
      </c>
      <c r="J56" s="153" t="s">
        <v>60</v>
      </c>
      <c r="K56" s="131"/>
    </row>
    <row r="57" customFormat="false" ht="14.25" hidden="false" customHeight="true" outlineLevel="0" collapsed="false">
      <c r="A57" s="101"/>
      <c r="B57" s="304"/>
      <c r="C57" s="275"/>
      <c r="D57" s="275"/>
      <c r="E57" s="117"/>
      <c r="F57" s="156"/>
      <c r="G57" s="162"/>
      <c r="H57" s="163"/>
      <c r="I57" s="118"/>
      <c r="J57" s="153"/>
      <c r="K57" s="299"/>
    </row>
    <row r="58" customFormat="false" ht="14.25" hidden="false" customHeight="true" outlineLevel="0" collapsed="false">
      <c r="A58" s="101"/>
      <c r="B58" s="304"/>
      <c r="C58" s="275"/>
      <c r="D58" s="275"/>
      <c r="E58" s="136" t="s">
        <v>346</v>
      </c>
      <c r="F58" s="129" t="s">
        <v>37</v>
      </c>
      <c r="G58" s="125" t="s">
        <v>28</v>
      </c>
      <c r="H58" s="126" t="s">
        <v>38</v>
      </c>
      <c r="I58" s="125" t="s">
        <v>28</v>
      </c>
      <c r="J58" s="126" t="s">
        <v>39</v>
      </c>
      <c r="K58" s="131"/>
    </row>
    <row r="59" customFormat="false" ht="14.25" hidden="false" customHeight="true" outlineLevel="0" collapsed="false">
      <c r="A59" s="101"/>
      <c r="B59" s="304"/>
      <c r="C59" s="275"/>
      <c r="D59" s="275"/>
      <c r="E59" s="136" t="s">
        <v>347</v>
      </c>
      <c r="F59" s="277"/>
      <c r="G59" s="118"/>
      <c r="H59" s="153"/>
      <c r="I59" s="118"/>
      <c r="J59" s="153"/>
      <c r="K59" s="299"/>
    </row>
    <row r="60" customFormat="false" ht="14.25" hidden="false" customHeight="true" outlineLevel="0" collapsed="false">
      <c r="A60" s="101"/>
      <c r="B60" s="304"/>
      <c r="C60" s="275"/>
      <c r="D60" s="275"/>
      <c r="E60" s="136" t="s">
        <v>348</v>
      </c>
      <c r="F60" s="139" t="s">
        <v>248</v>
      </c>
      <c r="G60" s="125" t="s">
        <v>28</v>
      </c>
      <c r="H60" s="126" t="s">
        <v>53</v>
      </c>
      <c r="I60" s="125" t="s">
        <v>28</v>
      </c>
      <c r="J60" s="126" t="s">
        <v>54</v>
      </c>
      <c r="K60" s="131"/>
    </row>
    <row r="61" customFormat="false" ht="14.25" hidden="false" customHeight="true" outlineLevel="0" collapsed="false">
      <c r="A61" s="101"/>
      <c r="B61" s="304"/>
      <c r="C61" s="275"/>
      <c r="D61" s="275"/>
      <c r="E61" s="136" t="s">
        <v>249</v>
      </c>
      <c r="F61" s="139"/>
      <c r="G61" s="118"/>
      <c r="H61" s="153"/>
      <c r="I61" s="118"/>
      <c r="J61" s="153"/>
      <c r="K61" s="299"/>
    </row>
    <row r="62" customFormat="false" ht="14.25" hidden="false" customHeight="true" outlineLevel="0" collapsed="false">
      <c r="A62" s="101"/>
      <c r="B62" s="304"/>
      <c r="C62" s="275"/>
      <c r="D62" s="275"/>
      <c r="E62" s="278" t="s">
        <v>250</v>
      </c>
      <c r="F62" s="129" t="s">
        <v>251</v>
      </c>
      <c r="G62" s="125" t="s">
        <v>28</v>
      </c>
      <c r="H62" s="126" t="s">
        <v>252</v>
      </c>
      <c r="I62" s="125" t="s">
        <v>28</v>
      </c>
      <c r="J62" s="126" t="s">
        <v>253</v>
      </c>
      <c r="K62" s="131"/>
    </row>
    <row r="63" customFormat="false" ht="14.25" hidden="false" customHeight="true" outlineLevel="0" collapsed="false">
      <c r="A63" s="101"/>
      <c r="B63" s="304"/>
      <c r="C63" s="275"/>
      <c r="D63" s="275"/>
      <c r="E63" s="136" t="s">
        <v>254</v>
      </c>
      <c r="F63" s="121" t="s">
        <v>31</v>
      </c>
      <c r="G63" s="118"/>
      <c r="H63" s="153"/>
      <c r="I63" s="118"/>
      <c r="J63" s="153"/>
      <c r="K63" s="301"/>
    </row>
    <row r="64" customFormat="false" ht="14.25" hidden="false" customHeight="true" outlineLevel="0" collapsed="false">
      <c r="A64" s="101"/>
      <c r="B64" s="304"/>
      <c r="C64" s="275"/>
      <c r="D64" s="275"/>
      <c r="E64" s="136" t="s">
        <v>255</v>
      </c>
      <c r="F64" s="139" t="s">
        <v>256</v>
      </c>
      <c r="G64" s="125" t="s">
        <v>28</v>
      </c>
      <c r="H64" s="126" t="s">
        <v>53</v>
      </c>
      <c r="I64" s="125" t="s">
        <v>28</v>
      </c>
      <c r="J64" s="126" t="s">
        <v>54</v>
      </c>
      <c r="K64" s="131"/>
    </row>
    <row r="65" customFormat="false" ht="14.25" hidden="false" customHeight="true" outlineLevel="0" collapsed="false">
      <c r="A65" s="101"/>
      <c r="B65" s="304"/>
      <c r="C65" s="275"/>
      <c r="D65" s="275"/>
      <c r="E65" s="136" t="s">
        <v>257</v>
      </c>
      <c r="F65" s="139" t="s">
        <v>258</v>
      </c>
      <c r="G65" s="118"/>
      <c r="H65" s="153"/>
      <c r="I65" s="118"/>
      <c r="J65" s="153"/>
      <c r="K65" s="131"/>
    </row>
    <row r="66" customFormat="false" ht="14.25" hidden="false" customHeight="true" outlineLevel="0" collapsed="false">
      <c r="A66" s="101"/>
      <c r="B66" s="304"/>
      <c r="C66" s="275"/>
      <c r="D66" s="275"/>
      <c r="E66" s="136" t="s">
        <v>259</v>
      </c>
      <c r="F66" s="139"/>
      <c r="G66" s="118"/>
      <c r="H66" s="153"/>
      <c r="I66" s="118"/>
      <c r="J66" s="153"/>
      <c r="K66" s="299"/>
    </row>
    <row r="67" customFormat="false" ht="14.25" hidden="false" customHeight="true" outlineLevel="0" collapsed="false">
      <c r="A67" s="101"/>
      <c r="B67" s="304"/>
      <c r="C67" s="275"/>
      <c r="D67" s="275"/>
      <c r="E67" s="282" t="s">
        <v>358</v>
      </c>
      <c r="F67" s="252" t="s">
        <v>279</v>
      </c>
      <c r="G67" s="125" t="s">
        <v>28</v>
      </c>
      <c r="H67" s="126" t="s">
        <v>41</v>
      </c>
      <c r="I67" s="125" t="s">
        <v>28</v>
      </c>
      <c r="J67" s="126" t="s">
        <v>42</v>
      </c>
      <c r="K67" s="131"/>
    </row>
    <row r="68" customFormat="false" ht="14.25" hidden="false" customHeight="true" outlineLevel="0" collapsed="false">
      <c r="A68" s="101"/>
      <c r="B68" s="304"/>
      <c r="C68" s="275"/>
      <c r="D68" s="275"/>
      <c r="E68" s="259" t="s">
        <v>359</v>
      </c>
      <c r="F68" s="113" t="s">
        <v>281</v>
      </c>
      <c r="G68" s="171"/>
      <c r="H68" s="153"/>
      <c r="I68" s="171"/>
      <c r="J68" s="153"/>
      <c r="K68" s="131"/>
    </row>
    <row r="69" customFormat="false" ht="14.25" hidden="false" customHeight="true" outlineLevel="0" collapsed="false">
      <c r="A69" s="101"/>
      <c r="B69" s="304"/>
      <c r="C69" s="275"/>
      <c r="D69" s="275"/>
      <c r="E69" s="259" t="s">
        <v>360</v>
      </c>
      <c r="F69" s="113" t="s">
        <v>283</v>
      </c>
      <c r="G69" s="171"/>
      <c r="H69" s="153"/>
      <c r="I69" s="171"/>
      <c r="J69" s="153"/>
      <c r="K69" s="131"/>
    </row>
    <row r="70" customFormat="false" ht="14.25" hidden="false" customHeight="true" outlineLevel="0" collapsed="false">
      <c r="A70" s="101"/>
      <c r="B70" s="304"/>
      <c r="C70" s="275"/>
      <c r="D70" s="275"/>
      <c r="E70" s="259" t="s">
        <v>361</v>
      </c>
      <c r="F70" s="113" t="s">
        <v>285</v>
      </c>
      <c r="G70" s="171"/>
      <c r="H70" s="153"/>
      <c r="I70" s="171"/>
      <c r="J70" s="153"/>
      <c r="K70" s="131"/>
    </row>
    <row r="71" customFormat="false" ht="14.25" hidden="false" customHeight="true" outlineLevel="0" collapsed="false">
      <c r="A71" s="101"/>
      <c r="B71" s="304"/>
      <c r="C71" s="275"/>
      <c r="D71" s="275"/>
      <c r="E71" s="305" t="s">
        <v>362</v>
      </c>
      <c r="F71" s="284"/>
      <c r="G71" s="173"/>
      <c r="H71" s="174"/>
      <c r="I71" s="173"/>
      <c r="J71" s="174"/>
      <c r="K71" s="175"/>
    </row>
    <row r="72" customFormat="false" ht="14.25" hidden="false" customHeight="true" outlineLevel="0" collapsed="false">
      <c r="A72" s="101"/>
      <c r="B72" s="1"/>
      <c r="C72" s="1"/>
      <c r="D72" s="1"/>
      <c r="E72" s="1"/>
      <c r="F72" s="1"/>
      <c r="G72" s="1"/>
      <c r="H72" s="1"/>
      <c r="I72" s="1"/>
      <c r="J72" s="176" t="s">
        <v>163</v>
      </c>
      <c r="K72" s="176"/>
    </row>
  </sheetData>
  <mergeCells count="26">
    <mergeCell ref="B1:G1"/>
    <mergeCell ref="H1:J1"/>
    <mergeCell ref="B2:E2"/>
    <mergeCell ref="G2:H2"/>
    <mergeCell ref="I2:J2"/>
    <mergeCell ref="B3:C32"/>
    <mergeCell ref="D3:D32"/>
    <mergeCell ref="F10:F11"/>
    <mergeCell ref="F14:F15"/>
    <mergeCell ref="F24:F26"/>
    <mergeCell ref="F27:F28"/>
    <mergeCell ref="B33:B47"/>
    <mergeCell ref="C33:C47"/>
    <mergeCell ref="D33:D47"/>
    <mergeCell ref="F40:F41"/>
    <mergeCell ref="B50:E50"/>
    <mergeCell ref="G50:H50"/>
    <mergeCell ref="I50:J50"/>
    <mergeCell ref="B51:B71"/>
    <mergeCell ref="C51:C71"/>
    <mergeCell ref="D51:D71"/>
    <mergeCell ref="E52:E54"/>
    <mergeCell ref="F53:F54"/>
    <mergeCell ref="F55:F56"/>
    <mergeCell ref="E56:E57"/>
    <mergeCell ref="J72:K72"/>
  </mergeCells>
  <dataValidations count="1">
    <dataValidation allowBlank="true" errorStyle="stop" operator="between" showDropDown="false" showErrorMessage="true" showInputMessage="false" sqref="G3 I3 G6 I6 G8 I8 G10 I10 G12 I12 G14 I14 G16 I16 G18:G22 I18:I22 G24 I24 G27 I27 G30 I30 G33:G35 I33:I35 G40:G41 I40:I41 G44 I44 G51 I51 G53 I53 G55 I55:I67 G58:G67"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298" width="0.86"/>
    <col collapsed="false" customWidth="true" hidden="false" outlineLevel="0" max="4" min="2" style="298" width="3.12"/>
    <col collapsed="false" customWidth="true" hidden="false" outlineLevel="0" max="5" min="5" style="298" width="41.12"/>
    <col collapsed="false" customWidth="true" hidden="false" outlineLevel="0" max="6" min="6" style="298" width="40.86"/>
    <col collapsed="false" customWidth="true" hidden="false" outlineLevel="0" max="7" min="7" style="298" width="3.12"/>
    <col collapsed="false" customWidth="true" hidden="false" outlineLevel="0" max="8" min="8" style="298" width="20.12"/>
    <col collapsed="false" customWidth="true" hidden="false" outlineLevel="0" max="9" min="9" style="298" width="3.12"/>
    <col collapsed="false" customWidth="true" hidden="false" outlineLevel="0" max="10" min="10" style="298" width="21.36"/>
    <col collapsed="false" customWidth="true" hidden="false" outlineLevel="0" max="11" min="11" style="298" width="38.37"/>
    <col collapsed="false" customWidth="false" hidden="false" outlineLevel="0" max="257" min="12" style="298" width="8.99"/>
  </cols>
  <sheetData>
    <row r="1" customFormat="false" ht="27" hidden="false" customHeight="true" outlineLevel="0" collapsed="false">
      <c r="A1" s="102"/>
      <c r="B1" s="238" t="s">
        <v>363</v>
      </c>
      <c r="C1" s="238"/>
      <c r="D1" s="238"/>
      <c r="E1" s="238"/>
      <c r="F1" s="238"/>
      <c r="G1" s="238"/>
      <c r="H1" s="104" t="s">
        <v>131</v>
      </c>
      <c r="I1" s="104"/>
      <c r="J1" s="104"/>
      <c r="K1" s="105"/>
    </row>
    <row r="2" customFormat="false" ht="20.25" hidden="false" customHeight="true" outlineLevel="0" collapsed="false">
      <c r="A2" s="106"/>
      <c r="B2" s="107" t="s">
        <v>18</v>
      </c>
      <c r="C2" s="107"/>
      <c r="D2" s="107"/>
      <c r="E2" s="107"/>
      <c r="F2" s="108" t="s">
        <v>19</v>
      </c>
      <c r="G2" s="108" t="s">
        <v>20</v>
      </c>
      <c r="H2" s="108"/>
      <c r="I2" s="108" t="s">
        <v>21</v>
      </c>
      <c r="J2" s="108"/>
      <c r="K2" s="109" t="s">
        <v>22</v>
      </c>
    </row>
    <row r="3" customFormat="false" ht="14.25" hidden="false" customHeight="true" outlineLevel="0" collapsed="false">
      <c r="A3" s="106"/>
      <c r="B3" s="219" t="s">
        <v>132</v>
      </c>
      <c r="C3" s="219"/>
      <c r="D3" s="111" t="s">
        <v>133</v>
      </c>
      <c r="E3" s="239" t="s">
        <v>192</v>
      </c>
      <c r="F3" s="240" t="s">
        <v>364</v>
      </c>
      <c r="G3" s="125" t="s">
        <v>28</v>
      </c>
      <c r="H3" s="126" t="s">
        <v>194</v>
      </c>
      <c r="I3" s="125" t="s">
        <v>28</v>
      </c>
      <c r="J3" s="126" t="s">
        <v>195</v>
      </c>
      <c r="K3" s="241"/>
    </row>
    <row r="4" customFormat="false" ht="14.25" hidden="false" customHeight="true" outlineLevel="0" collapsed="false">
      <c r="A4" s="242"/>
      <c r="B4" s="219"/>
      <c r="C4" s="219"/>
      <c r="D4" s="111"/>
      <c r="E4" s="243" t="s">
        <v>365</v>
      </c>
      <c r="F4" s="240" t="s">
        <v>366</v>
      </c>
      <c r="G4" s="133"/>
      <c r="H4" s="244"/>
      <c r="I4" s="133"/>
      <c r="J4" s="244"/>
      <c r="K4" s="245"/>
    </row>
    <row r="5" customFormat="false" ht="14.25" hidden="false" customHeight="true" outlineLevel="0" collapsed="false">
      <c r="A5" s="242"/>
      <c r="B5" s="219"/>
      <c r="C5" s="219"/>
      <c r="D5" s="111"/>
      <c r="E5" s="243" t="s">
        <v>367</v>
      </c>
      <c r="F5" s="246"/>
      <c r="G5" s="133"/>
      <c r="H5" s="244"/>
      <c r="I5" s="133"/>
      <c r="J5" s="244"/>
      <c r="K5" s="299"/>
    </row>
    <row r="6" customFormat="false" ht="14.25" hidden="false" customHeight="true" outlineLevel="0" collapsed="false">
      <c r="A6" s="242"/>
      <c r="B6" s="219"/>
      <c r="C6" s="219"/>
      <c r="D6" s="111"/>
      <c r="E6" s="247" t="s">
        <v>198</v>
      </c>
      <c r="F6" s="248" t="s">
        <v>199</v>
      </c>
      <c r="G6" s="125" t="s">
        <v>28</v>
      </c>
      <c r="H6" s="126" t="s">
        <v>33</v>
      </c>
      <c r="I6" s="125" t="s">
        <v>28</v>
      </c>
      <c r="J6" s="126" t="s">
        <v>34</v>
      </c>
      <c r="K6" s="245"/>
    </row>
    <row r="7" customFormat="false" ht="14.25" hidden="false" customHeight="true" outlineLevel="0" collapsed="false">
      <c r="A7" s="242"/>
      <c r="B7" s="219"/>
      <c r="C7" s="219"/>
      <c r="D7" s="111"/>
      <c r="E7" s="249" t="s">
        <v>200</v>
      </c>
      <c r="F7" s="250" t="s">
        <v>201</v>
      </c>
      <c r="G7" s="133"/>
      <c r="H7" s="244"/>
      <c r="I7" s="133"/>
      <c r="J7" s="244"/>
      <c r="K7" s="299"/>
    </row>
    <row r="8" customFormat="false" ht="14.25" hidden="false" customHeight="true" outlineLevel="0" collapsed="false">
      <c r="A8" s="101"/>
      <c r="B8" s="219"/>
      <c r="C8" s="219"/>
      <c r="D8" s="111"/>
      <c r="E8" s="251" t="s">
        <v>134</v>
      </c>
      <c r="F8" s="252" t="s">
        <v>202</v>
      </c>
      <c r="G8" s="125" t="s">
        <v>28</v>
      </c>
      <c r="H8" s="126" t="s">
        <v>46</v>
      </c>
      <c r="I8" s="125" t="s">
        <v>28</v>
      </c>
      <c r="J8" s="126" t="s">
        <v>47</v>
      </c>
      <c r="K8" s="300"/>
    </row>
    <row r="9" customFormat="false" ht="14.25" hidden="false" customHeight="true" outlineLevel="0" collapsed="false">
      <c r="A9" s="101"/>
      <c r="B9" s="219"/>
      <c r="C9" s="219"/>
      <c r="D9" s="111"/>
      <c r="E9" s="253" t="s">
        <v>203</v>
      </c>
      <c r="F9" s="121" t="s">
        <v>31</v>
      </c>
      <c r="G9" s="122"/>
      <c r="H9" s="154"/>
      <c r="I9" s="122"/>
      <c r="J9" s="154"/>
      <c r="K9" s="301"/>
    </row>
    <row r="10" customFormat="false" ht="14.25" hidden="false" customHeight="true" outlineLevel="0" collapsed="false">
      <c r="A10" s="101"/>
      <c r="B10" s="219"/>
      <c r="C10" s="219"/>
      <c r="D10" s="111"/>
      <c r="E10" s="253" t="s">
        <v>204</v>
      </c>
      <c r="F10" s="124" t="s">
        <v>48</v>
      </c>
      <c r="G10" s="125" t="s">
        <v>28</v>
      </c>
      <c r="H10" s="126" t="s">
        <v>33</v>
      </c>
      <c r="I10" s="125" t="s">
        <v>28</v>
      </c>
      <c r="J10" s="126" t="s">
        <v>34</v>
      </c>
      <c r="K10" s="301"/>
    </row>
    <row r="11" customFormat="false" ht="14.25" hidden="false" customHeight="true" outlineLevel="0" collapsed="false">
      <c r="A11" s="101"/>
      <c r="B11" s="219"/>
      <c r="C11" s="219"/>
      <c r="D11" s="111"/>
      <c r="E11" s="288"/>
      <c r="F11" s="124"/>
      <c r="G11" s="140"/>
      <c r="H11" s="154"/>
      <c r="I11" s="140"/>
      <c r="J11" s="154"/>
      <c r="K11" s="299"/>
    </row>
    <row r="12" customFormat="false" ht="14.25" hidden="false" customHeight="true" outlineLevel="0" collapsed="false">
      <c r="A12" s="101"/>
      <c r="B12" s="219"/>
      <c r="C12" s="219"/>
      <c r="D12" s="111"/>
      <c r="E12" s="128" t="s">
        <v>136</v>
      </c>
      <c r="F12" s="129" t="s">
        <v>93</v>
      </c>
      <c r="G12" s="130" t="s">
        <v>28</v>
      </c>
      <c r="H12" s="126" t="s">
        <v>137</v>
      </c>
      <c r="I12" s="130" t="s">
        <v>28</v>
      </c>
      <c r="J12" s="126" t="s">
        <v>138</v>
      </c>
      <c r="K12" s="131"/>
    </row>
    <row r="13" customFormat="false" ht="14.25" hidden="false" customHeight="true" outlineLevel="0" collapsed="false">
      <c r="A13" s="101"/>
      <c r="B13" s="219"/>
      <c r="C13" s="219"/>
      <c r="D13" s="111"/>
      <c r="E13" s="253" t="s">
        <v>205</v>
      </c>
      <c r="F13" s="121" t="s">
        <v>31</v>
      </c>
      <c r="G13" s="133"/>
      <c r="H13" s="153"/>
      <c r="I13" s="133"/>
      <c r="J13" s="153"/>
      <c r="K13" s="131"/>
    </row>
    <row r="14" customFormat="false" ht="14.25" hidden="false" customHeight="true" outlineLevel="0" collapsed="false">
      <c r="A14" s="101"/>
      <c r="B14" s="219"/>
      <c r="C14" s="219"/>
      <c r="D14" s="111"/>
      <c r="E14" s="253" t="s">
        <v>206</v>
      </c>
      <c r="F14" s="134" t="s">
        <v>94</v>
      </c>
      <c r="G14" s="125" t="s">
        <v>28</v>
      </c>
      <c r="H14" s="126" t="s">
        <v>33</v>
      </c>
      <c r="I14" s="125" t="s">
        <v>28</v>
      </c>
      <c r="J14" s="126" t="s">
        <v>34</v>
      </c>
      <c r="K14" s="131"/>
    </row>
    <row r="15" customFormat="false" ht="14.25" hidden="false" customHeight="true" outlineLevel="0" collapsed="false">
      <c r="A15" s="101"/>
      <c r="B15" s="219"/>
      <c r="C15" s="219"/>
      <c r="D15" s="111"/>
      <c r="E15" s="253" t="s">
        <v>207</v>
      </c>
      <c r="F15" s="134"/>
      <c r="G15" s="118"/>
      <c r="H15" s="153"/>
      <c r="I15" s="118"/>
      <c r="J15" s="153"/>
      <c r="K15" s="299"/>
    </row>
    <row r="16" customFormat="false" ht="14.25" hidden="false" customHeight="true" outlineLevel="0" collapsed="false">
      <c r="A16" s="101"/>
      <c r="B16" s="219"/>
      <c r="C16" s="219"/>
      <c r="D16" s="111"/>
      <c r="E16" s="255" t="s">
        <v>208</v>
      </c>
      <c r="F16" s="137" t="s">
        <v>209</v>
      </c>
      <c r="G16" s="125" t="s">
        <v>28</v>
      </c>
      <c r="H16" s="126" t="s">
        <v>137</v>
      </c>
      <c r="I16" s="125" t="s">
        <v>28</v>
      </c>
      <c r="J16" s="126" t="s">
        <v>138</v>
      </c>
      <c r="K16" s="131"/>
    </row>
    <row r="17" customFormat="false" ht="14.25" hidden="false" customHeight="true" outlineLevel="0" collapsed="false">
      <c r="A17" s="101"/>
      <c r="B17" s="219"/>
      <c r="C17" s="219"/>
      <c r="D17" s="111"/>
      <c r="E17" s="255" t="s">
        <v>210</v>
      </c>
      <c r="F17" s="202" t="s">
        <v>211</v>
      </c>
      <c r="G17" s="138"/>
      <c r="H17" s="153"/>
      <c r="I17" s="138"/>
      <c r="J17" s="153"/>
      <c r="K17" s="131"/>
    </row>
    <row r="18" customFormat="false" ht="14.25" hidden="false" customHeight="true" outlineLevel="0" collapsed="false">
      <c r="A18" s="101"/>
      <c r="B18" s="219"/>
      <c r="C18" s="219"/>
      <c r="D18" s="111"/>
      <c r="E18" s="255" t="s">
        <v>212</v>
      </c>
      <c r="F18" s="121" t="s">
        <v>31</v>
      </c>
      <c r="G18" s="125" t="s">
        <v>28</v>
      </c>
      <c r="H18" s="126" t="s">
        <v>33</v>
      </c>
      <c r="I18" s="125" t="s">
        <v>28</v>
      </c>
      <c r="J18" s="126" t="s">
        <v>34</v>
      </c>
      <c r="K18" s="131"/>
    </row>
    <row r="19" customFormat="false" ht="14.25" hidden="false" customHeight="true" outlineLevel="0" collapsed="false">
      <c r="A19" s="101"/>
      <c r="B19" s="219"/>
      <c r="C19" s="219"/>
      <c r="D19" s="111"/>
      <c r="E19" s="255" t="s">
        <v>213</v>
      </c>
      <c r="F19" s="139" t="s">
        <v>71</v>
      </c>
      <c r="G19" s="140"/>
      <c r="H19" s="154"/>
      <c r="I19" s="140"/>
      <c r="J19" s="154"/>
      <c r="K19" s="299"/>
    </row>
    <row r="20" customFormat="false" ht="14.25" hidden="false" customHeight="true" outlineLevel="0" collapsed="false">
      <c r="A20" s="101"/>
      <c r="B20" s="219"/>
      <c r="C20" s="219"/>
      <c r="D20" s="111"/>
      <c r="E20" s="256" t="s">
        <v>214</v>
      </c>
      <c r="F20" s="129" t="s">
        <v>215</v>
      </c>
      <c r="G20" s="125" t="s">
        <v>28</v>
      </c>
      <c r="H20" s="126" t="s">
        <v>53</v>
      </c>
      <c r="I20" s="125" t="s">
        <v>28</v>
      </c>
      <c r="J20" s="126" t="s">
        <v>54</v>
      </c>
      <c r="K20" s="131"/>
    </row>
    <row r="21" customFormat="false" ht="14.25" hidden="false" customHeight="true" outlineLevel="0" collapsed="false">
      <c r="A21" s="101"/>
      <c r="B21" s="219"/>
      <c r="C21" s="219"/>
      <c r="D21" s="111"/>
      <c r="E21" s="255" t="s">
        <v>216</v>
      </c>
      <c r="F21" s="139" t="s">
        <v>217</v>
      </c>
      <c r="G21" s="118"/>
      <c r="H21" s="153"/>
      <c r="I21" s="118"/>
      <c r="J21" s="153"/>
      <c r="K21" s="299"/>
    </row>
    <row r="22" customFormat="false" ht="14.25" hidden="false" customHeight="true" outlineLevel="0" collapsed="false">
      <c r="A22" s="101"/>
      <c r="B22" s="219"/>
      <c r="C22" s="219"/>
      <c r="D22" s="111"/>
      <c r="E22" s="128" t="s">
        <v>142</v>
      </c>
      <c r="F22" s="129" t="s">
        <v>89</v>
      </c>
      <c r="G22" s="125" t="s">
        <v>28</v>
      </c>
      <c r="H22" s="126" t="s">
        <v>46</v>
      </c>
      <c r="I22" s="125" t="s">
        <v>28</v>
      </c>
      <c r="J22" s="126" t="s">
        <v>47</v>
      </c>
      <c r="K22" s="131"/>
    </row>
    <row r="23" customFormat="false" ht="14.25" hidden="false" customHeight="true" outlineLevel="0" collapsed="false">
      <c r="A23" s="101"/>
      <c r="B23" s="219"/>
      <c r="C23" s="219"/>
      <c r="D23" s="111"/>
      <c r="E23" s="253" t="s">
        <v>368</v>
      </c>
      <c r="F23" s="121" t="s">
        <v>31</v>
      </c>
      <c r="G23" s="141"/>
      <c r="H23" s="154"/>
      <c r="I23" s="141"/>
      <c r="J23" s="154"/>
      <c r="K23" s="131"/>
    </row>
    <row r="24" customFormat="false" ht="14.25" hidden="false" customHeight="true" outlineLevel="0" collapsed="false">
      <c r="A24" s="101"/>
      <c r="B24" s="219"/>
      <c r="C24" s="219"/>
      <c r="D24" s="111"/>
      <c r="E24" s="253" t="s">
        <v>369</v>
      </c>
      <c r="F24" s="202" t="s">
        <v>90</v>
      </c>
      <c r="G24" s="125" t="s">
        <v>28</v>
      </c>
      <c r="H24" s="126" t="s">
        <v>33</v>
      </c>
      <c r="I24" s="125" t="s">
        <v>28</v>
      </c>
      <c r="J24" s="126" t="s">
        <v>34</v>
      </c>
      <c r="K24" s="131"/>
    </row>
    <row r="25" customFormat="false" ht="14.25" hidden="false" customHeight="true" outlineLevel="0" collapsed="false">
      <c r="A25" s="101"/>
      <c r="B25" s="219"/>
      <c r="C25" s="219"/>
      <c r="D25" s="111"/>
      <c r="E25" s="253" t="s">
        <v>370</v>
      </c>
      <c r="F25" s="202"/>
      <c r="G25" s="142"/>
      <c r="H25" s="153"/>
      <c r="I25" s="142"/>
      <c r="J25" s="153"/>
      <c r="K25" s="131"/>
    </row>
    <row r="26" customFormat="false" ht="14.25" hidden="false" customHeight="true" outlineLevel="0" collapsed="false">
      <c r="A26" s="101"/>
      <c r="B26" s="219"/>
      <c r="C26" s="219"/>
      <c r="D26" s="111"/>
      <c r="E26" s="253" t="s">
        <v>371</v>
      </c>
      <c r="F26" s="202"/>
      <c r="G26" s="142"/>
      <c r="H26" s="153"/>
      <c r="I26" s="142"/>
      <c r="J26" s="153"/>
      <c r="K26" s="301"/>
    </row>
    <row r="27" customFormat="false" ht="14.25" hidden="false" customHeight="true" outlineLevel="0" collapsed="false">
      <c r="A27" s="101"/>
      <c r="B27" s="219"/>
      <c r="C27" s="219"/>
      <c r="D27" s="111"/>
      <c r="E27" s="257" t="s">
        <v>213</v>
      </c>
      <c r="F27" s="306"/>
      <c r="G27" s="118"/>
      <c r="H27" s="153"/>
      <c r="I27" s="118"/>
      <c r="J27" s="153"/>
      <c r="K27" s="144"/>
    </row>
    <row r="28" customFormat="false" ht="14.25" hidden="false" customHeight="true" outlineLevel="0" collapsed="false">
      <c r="A28" s="101"/>
      <c r="B28" s="219"/>
      <c r="C28" s="219"/>
      <c r="D28" s="111"/>
      <c r="E28" s="199" t="s">
        <v>222</v>
      </c>
      <c r="F28" s="252" t="s">
        <v>372</v>
      </c>
      <c r="G28" s="125" t="s">
        <v>28</v>
      </c>
      <c r="H28" s="126" t="s">
        <v>33</v>
      </c>
      <c r="I28" s="125" t="s">
        <v>28</v>
      </c>
      <c r="J28" s="126" t="s">
        <v>34</v>
      </c>
      <c r="K28" s="131"/>
    </row>
    <row r="29" customFormat="false" ht="14.25" hidden="false" customHeight="true" outlineLevel="0" collapsed="false">
      <c r="A29" s="101"/>
      <c r="B29" s="219"/>
      <c r="C29" s="219"/>
      <c r="D29" s="111"/>
      <c r="E29" s="132" t="s">
        <v>223</v>
      </c>
      <c r="F29" s="202" t="s">
        <v>373</v>
      </c>
      <c r="G29" s="142"/>
      <c r="H29" s="153"/>
      <c r="I29" s="142"/>
      <c r="J29" s="153"/>
      <c r="K29" s="301"/>
    </row>
    <row r="30" customFormat="false" ht="14.25" hidden="false" customHeight="true" outlineLevel="0" collapsed="false">
      <c r="A30" s="101"/>
      <c r="B30" s="219"/>
      <c r="C30" s="219"/>
      <c r="D30" s="111"/>
      <c r="E30" s="258" t="s">
        <v>224</v>
      </c>
      <c r="F30" s="139"/>
      <c r="G30" s="118"/>
      <c r="H30" s="153"/>
      <c r="I30" s="118"/>
      <c r="J30" s="153"/>
      <c r="K30" s="131"/>
    </row>
    <row r="31" customFormat="false" ht="14.25" hidden="false" customHeight="true" outlineLevel="0" collapsed="false">
      <c r="A31" s="101"/>
      <c r="B31" s="219"/>
      <c r="C31" s="219"/>
      <c r="D31" s="111"/>
      <c r="E31" s="259"/>
      <c r="F31" s="139"/>
      <c r="G31" s="142"/>
      <c r="H31" s="153"/>
      <c r="I31" s="142"/>
      <c r="J31" s="153"/>
      <c r="K31" s="131"/>
    </row>
    <row r="32" customFormat="false" ht="14.25" hidden="false" customHeight="true" outlineLevel="0" collapsed="false">
      <c r="A32" s="101"/>
      <c r="B32" s="219"/>
      <c r="C32" s="219"/>
      <c r="D32" s="111"/>
      <c r="E32" s="145"/>
      <c r="F32" s="260"/>
      <c r="G32" s="147"/>
      <c r="H32" s="148"/>
      <c r="I32" s="147"/>
      <c r="J32" s="148"/>
      <c r="K32" s="208"/>
    </row>
    <row r="33" customFormat="false" ht="14.25" hidden="false" customHeight="true" outlineLevel="0" collapsed="false">
      <c r="A33" s="101"/>
      <c r="B33" s="235"/>
      <c r="C33" s="151" t="s">
        <v>145</v>
      </c>
      <c r="D33" s="151" t="s">
        <v>146</v>
      </c>
      <c r="E33" s="153" t="s">
        <v>147</v>
      </c>
      <c r="F33" s="253" t="s">
        <v>374</v>
      </c>
      <c r="G33" s="140" t="s">
        <v>28</v>
      </c>
      <c r="H33" s="154" t="s">
        <v>75</v>
      </c>
      <c r="I33" s="140" t="s">
        <v>28</v>
      </c>
      <c r="J33" s="154" t="s">
        <v>76</v>
      </c>
      <c r="K33" s="131"/>
    </row>
    <row r="34" customFormat="false" ht="14.25" hidden="false" customHeight="true" outlineLevel="0" collapsed="false">
      <c r="A34" s="101"/>
      <c r="B34" s="235"/>
      <c r="C34" s="151"/>
      <c r="D34" s="151"/>
      <c r="E34" s="253" t="s">
        <v>230</v>
      </c>
      <c r="F34" s="155" t="s">
        <v>375</v>
      </c>
      <c r="G34" s="125" t="s">
        <v>28</v>
      </c>
      <c r="H34" s="126" t="s">
        <v>78</v>
      </c>
      <c r="I34" s="125" t="s">
        <v>28</v>
      </c>
      <c r="J34" s="126" t="s">
        <v>79</v>
      </c>
      <c r="K34" s="131"/>
    </row>
    <row r="35" customFormat="false" ht="14.25" hidden="false" customHeight="true" outlineLevel="0" collapsed="false">
      <c r="A35" s="101"/>
      <c r="B35" s="235"/>
      <c r="C35" s="151"/>
      <c r="D35" s="151"/>
      <c r="E35" s="253" t="s">
        <v>231</v>
      </c>
      <c r="F35" s="155" t="s">
        <v>376</v>
      </c>
      <c r="G35" s="118"/>
      <c r="H35" s="153"/>
      <c r="I35" s="118"/>
      <c r="J35" s="153"/>
      <c r="K35" s="131"/>
    </row>
    <row r="36" customFormat="false" ht="14.25" hidden="false" customHeight="true" outlineLevel="0" collapsed="false">
      <c r="A36" s="101"/>
      <c r="B36" s="235"/>
      <c r="C36" s="151"/>
      <c r="D36" s="151"/>
      <c r="E36" s="253"/>
      <c r="F36" s="156" t="s">
        <v>377</v>
      </c>
      <c r="G36" s="138"/>
      <c r="H36" s="153"/>
      <c r="I36" s="138"/>
      <c r="J36" s="153"/>
      <c r="K36" s="131"/>
    </row>
    <row r="37" customFormat="false" ht="14.25" hidden="false" customHeight="true" outlineLevel="0" collapsed="false">
      <c r="A37" s="101"/>
      <c r="B37" s="235"/>
      <c r="C37" s="151"/>
      <c r="D37" s="151"/>
      <c r="E37" s="253"/>
      <c r="F37" s="156" t="s">
        <v>378</v>
      </c>
      <c r="G37" s="138"/>
      <c r="H37" s="153"/>
      <c r="I37" s="138"/>
      <c r="J37" s="153"/>
      <c r="K37" s="131"/>
    </row>
    <row r="38" customFormat="false" ht="14.25" hidden="false" customHeight="true" outlineLevel="0" collapsed="false">
      <c r="A38" s="101"/>
      <c r="B38" s="235"/>
      <c r="C38" s="151"/>
      <c r="D38" s="151"/>
      <c r="E38" s="253"/>
      <c r="F38" s="156" t="s">
        <v>379</v>
      </c>
      <c r="G38" s="138"/>
      <c r="H38" s="153"/>
      <c r="I38" s="138"/>
      <c r="J38" s="153"/>
      <c r="K38" s="131"/>
    </row>
    <row r="39" customFormat="false" ht="14.25" hidden="false" customHeight="true" outlineLevel="0" collapsed="false">
      <c r="A39" s="101"/>
      <c r="B39" s="235"/>
      <c r="C39" s="151"/>
      <c r="D39" s="151"/>
      <c r="E39" s="253"/>
      <c r="F39" s="139"/>
      <c r="G39" s="138"/>
      <c r="H39" s="153"/>
      <c r="I39" s="138"/>
      <c r="J39" s="153"/>
      <c r="K39" s="131"/>
    </row>
    <row r="40" customFormat="false" ht="14.25" hidden="false" customHeight="true" outlineLevel="0" collapsed="false">
      <c r="A40" s="101"/>
      <c r="B40" s="235"/>
      <c r="C40" s="151"/>
      <c r="D40" s="151"/>
      <c r="E40" s="253"/>
      <c r="F40" s="307" t="s">
        <v>380</v>
      </c>
      <c r="G40" s="232" t="s">
        <v>28</v>
      </c>
      <c r="H40" s="177" t="s">
        <v>78</v>
      </c>
      <c r="I40" s="232" t="s">
        <v>28</v>
      </c>
      <c r="J40" s="177" t="s">
        <v>79</v>
      </c>
      <c r="K40" s="181"/>
    </row>
    <row r="41" customFormat="false" ht="14.25" hidden="false" customHeight="true" outlineLevel="0" collapsed="false">
      <c r="A41" s="101"/>
      <c r="B41" s="235"/>
      <c r="C41" s="151"/>
      <c r="D41" s="151"/>
      <c r="E41" s="253"/>
      <c r="F41" s="157" t="s">
        <v>381</v>
      </c>
      <c r="G41" s="118"/>
      <c r="H41" s="153"/>
      <c r="I41" s="118"/>
      <c r="J41" s="153"/>
      <c r="K41" s="131"/>
    </row>
    <row r="42" customFormat="false" ht="14.25" hidden="false" customHeight="true" outlineLevel="0" collapsed="false">
      <c r="A42" s="101"/>
      <c r="B42" s="235"/>
      <c r="C42" s="151"/>
      <c r="D42" s="151"/>
      <c r="E42" s="253"/>
      <c r="F42" s="139" t="s">
        <v>83</v>
      </c>
      <c r="G42" s="138"/>
      <c r="H42" s="153"/>
      <c r="I42" s="138"/>
      <c r="J42" s="153"/>
      <c r="K42" s="131"/>
    </row>
    <row r="43" customFormat="false" ht="14.25" hidden="false" customHeight="true" outlineLevel="0" collapsed="false">
      <c r="A43" s="101"/>
      <c r="B43" s="235"/>
      <c r="C43" s="151"/>
      <c r="D43" s="151"/>
      <c r="E43" s="308"/>
      <c r="F43" s="139" t="s">
        <v>382</v>
      </c>
      <c r="G43" s="138"/>
      <c r="H43" s="153"/>
      <c r="I43" s="138"/>
      <c r="J43" s="153"/>
      <c r="K43" s="299"/>
    </row>
    <row r="44" customFormat="false" ht="14.25" hidden="false" customHeight="true" outlineLevel="0" collapsed="false">
      <c r="A44" s="101"/>
      <c r="B44" s="235"/>
      <c r="C44" s="151"/>
      <c r="D44" s="151"/>
      <c r="E44" s="258" t="s">
        <v>237</v>
      </c>
      <c r="F44" s="129" t="s">
        <v>238</v>
      </c>
      <c r="G44" s="125" t="s">
        <v>28</v>
      </c>
      <c r="H44" s="126" t="s">
        <v>53</v>
      </c>
      <c r="I44" s="125" t="s">
        <v>28</v>
      </c>
      <c r="J44" s="126" t="s">
        <v>54</v>
      </c>
      <c r="K44" s="131"/>
    </row>
    <row r="45" customFormat="false" ht="14.25" hidden="false" customHeight="true" outlineLevel="0" collapsed="false">
      <c r="A45" s="101"/>
      <c r="B45" s="235"/>
      <c r="C45" s="151"/>
      <c r="D45" s="151"/>
      <c r="E45" s="258" t="s">
        <v>239</v>
      </c>
      <c r="F45" s="139" t="s">
        <v>240</v>
      </c>
      <c r="G45" s="138"/>
      <c r="H45" s="153"/>
      <c r="I45" s="138"/>
      <c r="J45" s="153"/>
      <c r="K45" s="131"/>
    </row>
    <row r="46" customFormat="false" ht="14.25" hidden="false" customHeight="true" outlineLevel="0" collapsed="false">
      <c r="A46" s="101"/>
      <c r="B46" s="235"/>
      <c r="C46" s="151"/>
      <c r="D46" s="151"/>
      <c r="E46" s="258" t="s">
        <v>241</v>
      </c>
      <c r="F46" s="139"/>
      <c r="G46" s="138"/>
      <c r="H46" s="153"/>
      <c r="I46" s="138"/>
      <c r="J46" s="153"/>
      <c r="K46" s="131"/>
    </row>
    <row r="47" customFormat="false" ht="14.25" hidden="false" customHeight="true" outlineLevel="0" collapsed="false">
      <c r="A47" s="101"/>
      <c r="B47" s="235"/>
      <c r="C47" s="151"/>
      <c r="D47" s="151"/>
      <c r="E47" s="261" t="s">
        <v>242</v>
      </c>
      <c r="F47" s="292"/>
      <c r="G47" s="263"/>
      <c r="H47" s="174"/>
      <c r="I47" s="263"/>
      <c r="J47" s="174"/>
      <c r="K47" s="175"/>
    </row>
    <row r="48" customFormat="false" ht="14.25" hidden="false" customHeight="true" outlineLevel="0" collapsed="false">
      <c r="A48" s="101"/>
      <c r="B48" s="264"/>
      <c r="C48" s="302"/>
      <c r="D48" s="266"/>
      <c r="E48" s="267"/>
      <c r="F48" s="268"/>
      <c r="G48" s="268"/>
      <c r="H48" s="268"/>
      <c r="I48" s="268"/>
      <c r="J48" s="268" t="s">
        <v>243</v>
      </c>
      <c r="K48" s="268"/>
    </row>
    <row r="49" customFormat="false" ht="14.25" hidden="false" customHeight="true" outlineLevel="0" collapsed="false">
      <c r="A49" s="101"/>
      <c r="B49" s="269"/>
      <c r="C49" s="303"/>
      <c r="D49" s="271"/>
      <c r="E49" s="272"/>
      <c r="F49" s="273"/>
      <c r="G49" s="273"/>
      <c r="H49" s="273"/>
      <c r="I49" s="273"/>
      <c r="J49" s="273"/>
      <c r="K49" s="273"/>
    </row>
    <row r="50" customFormat="false" ht="21" hidden="false" customHeight="true" outlineLevel="0" collapsed="false">
      <c r="A50" s="101"/>
      <c r="B50" s="107" t="s">
        <v>18</v>
      </c>
      <c r="C50" s="107"/>
      <c r="D50" s="107"/>
      <c r="E50" s="107"/>
      <c r="F50" s="108" t="s">
        <v>19</v>
      </c>
      <c r="G50" s="108" t="s">
        <v>20</v>
      </c>
      <c r="H50" s="108"/>
      <c r="I50" s="108" t="s">
        <v>21</v>
      </c>
      <c r="J50" s="108"/>
      <c r="K50" s="109" t="s">
        <v>22</v>
      </c>
    </row>
    <row r="51" customFormat="false" ht="14.25" hidden="false" customHeight="true" outlineLevel="0" collapsed="false">
      <c r="A51" s="101"/>
      <c r="B51" s="304"/>
      <c r="C51" s="275" t="s">
        <v>145</v>
      </c>
      <c r="D51" s="275" t="s">
        <v>244</v>
      </c>
      <c r="E51" s="276" t="s">
        <v>155</v>
      </c>
      <c r="F51" s="129" t="s">
        <v>55</v>
      </c>
      <c r="G51" s="125" t="s">
        <v>28</v>
      </c>
      <c r="H51" s="126" t="s">
        <v>30</v>
      </c>
      <c r="I51" s="125" t="s">
        <v>28</v>
      </c>
      <c r="J51" s="126" t="s">
        <v>29</v>
      </c>
      <c r="K51" s="131"/>
    </row>
    <row r="52" customFormat="false" ht="14.25" hidden="false" customHeight="true" outlineLevel="0" collapsed="false">
      <c r="A52" s="101"/>
      <c r="B52" s="304"/>
      <c r="C52" s="275"/>
      <c r="D52" s="275"/>
      <c r="E52" s="132" t="s">
        <v>156</v>
      </c>
      <c r="F52" s="121" t="s">
        <v>31</v>
      </c>
      <c r="G52" s="141"/>
      <c r="H52" s="154"/>
      <c r="I52" s="141"/>
      <c r="J52" s="154"/>
      <c r="K52" s="131"/>
    </row>
    <row r="53" customFormat="false" ht="14.25" hidden="false" customHeight="true" outlineLevel="0" collapsed="false">
      <c r="A53" s="101"/>
      <c r="B53" s="304"/>
      <c r="C53" s="275"/>
      <c r="D53" s="275"/>
      <c r="E53" s="132"/>
      <c r="F53" s="113" t="s">
        <v>56</v>
      </c>
      <c r="G53" s="125" t="s">
        <v>28</v>
      </c>
      <c r="H53" s="126" t="s">
        <v>33</v>
      </c>
      <c r="I53" s="125" t="s">
        <v>28</v>
      </c>
      <c r="J53" s="126" t="s">
        <v>34</v>
      </c>
      <c r="K53" s="131"/>
    </row>
    <row r="54" customFormat="false" ht="14.25" hidden="false" customHeight="true" outlineLevel="0" collapsed="false">
      <c r="A54" s="101"/>
      <c r="B54" s="304"/>
      <c r="C54" s="275"/>
      <c r="D54" s="275"/>
      <c r="E54" s="132"/>
      <c r="F54" s="113"/>
      <c r="G54" s="158"/>
      <c r="H54" s="154"/>
      <c r="I54" s="158"/>
      <c r="J54" s="154"/>
      <c r="K54" s="299"/>
    </row>
    <row r="55" customFormat="false" ht="14.25" hidden="false" customHeight="true" outlineLevel="0" collapsed="false">
      <c r="A55" s="101"/>
      <c r="B55" s="304"/>
      <c r="C55" s="275"/>
      <c r="D55" s="275"/>
      <c r="E55" s="276" t="s">
        <v>157</v>
      </c>
      <c r="F55" s="160" t="s">
        <v>57</v>
      </c>
      <c r="G55" s="125" t="s">
        <v>28</v>
      </c>
      <c r="H55" s="161" t="s">
        <v>58</v>
      </c>
      <c r="I55" s="125" t="s">
        <v>28</v>
      </c>
      <c r="J55" s="126" t="s">
        <v>59</v>
      </c>
      <c r="K55" s="131"/>
    </row>
    <row r="56" customFormat="false" ht="14.25" hidden="false" customHeight="true" outlineLevel="0" collapsed="false">
      <c r="A56" s="101"/>
      <c r="B56" s="304"/>
      <c r="C56" s="275"/>
      <c r="D56" s="275"/>
      <c r="E56" s="117" t="s">
        <v>158</v>
      </c>
      <c r="F56" s="160"/>
      <c r="G56" s="162"/>
      <c r="H56" s="163"/>
      <c r="I56" s="118" t="s">
        <v>28</v>
      </c>
      <c r="J56" s="153" t="s">
        <v>60</v>
      </c>
      <c r="K56" s="131"/>
    </row>
    <row r="57" customFormat="false" ht="14.25" hidden="false" customHeight="true" outlineLevel="0" collapsed="false">
      <c r="A57" s="101"/>
      <c r="B57" s="304"/>
      <c r="C57" s="275"/>
      <c r="D57" s="275"/>
      <c r="E57" s="117"/>
      <c r="F57" s="156"/>
      <c r="G57" s="162"/>
      <c r="H57" s="163"/>
      <c r="I57" s="118"/>
      <c r="J57" s="153"/>
      <c r="K57" s="299"/>
    </row>
    <row r="58" customFormat="false" ht="14.25" hidden="false" customHeight="true" outlineLevel="0" collapsed="false">
      <c r="A58" s="101"/>
      <c r="B58" s="304"/>
      <c r="C58" s="275"/>
      <c r="D58" s="275"/>
      <c r="E58" s="136" t="s">
        <v>346</v>
      </c>
      <c r="F58" s="129" t="s">
        <v>37</v>
      </c>
      <c r="G58" s="125" t="s">
        <v>28</v>
      </c>
      <c r="H58" s="126" t="s">
        <v>38</v>
      </c>
      <c r="I58" s="125" t="s">
        <v>28</v>
      </c>
      <c r="J58" s="126" t="s">
        <v>39</v>
      </c>
      <c r="K58" s="131"/>
    </row>
    <row r="59" customFormat="false" ht="14.25" hidden="false" customHeight="true" outlineLevel="0" collapsed="false">
      <c r="A59" s="101"/>
      <c r="B59" s="304"/>
      <c r="C59" s="275"/>
      <c r="D59" s="275"/>
      <c r="E59" s="136" t="s">
        <v>347</v>
      </c>
      <c r="F59" s="277"/>
      <c r="G59" s="118"/>
      <c r="H59" s="153"/>
      <c r="I59" s="118"/>
      <c r="J59" s="153"/>
      <c r="K59" s="299"/>
    </row>
    <row r="60" customFormat="false" ht="14.25" hidden="false" customHeight="true" outlineLevel="0" collapsed="false">
      <c r="A60" s="101"/>
      <c r="B60" s="304"/>
      <c r="C60" s="275"/>
      <c r="D60" s="275"/>
      <c r="E60" s="136" t="s">
        <v>348</v>
      </c>
      <c r="F60" s="139" t="s">
        <v>248</v>
      </c>
      <c r="G60" s="125" t="s">
        <v>28</v>
      </c>
      <c r="H60" s="126" t="s">
        <v>53</v>
      </c>
      <c r="I60" s="125" t="s">
        <v>28</v>
      </c>
      <c r="J60" s="126" t="s">
        <v>54</v>
      </c>
      <c r="K60" s="131"/>
    </row>
    <row r="61" customFormat="false" ht="14.25" hidden="false" customHeight="true" outlineLevel="0" collapsed="false">
      <c r="A61" s="101"/>
      <c r="B61" s="304"/>
      <c r="C61" s="275"/>
      <c r="D61" s="275"/>
      <c r="E61" s="136" t="s">
        <v>249</v>
      </c>
      <c r="F61" s="139"/>
      <c r="G61" s="118"/>
      <c r="H61" s="153"/>
      <c r="I61" s="118"/>
      <c r="J61" s="153"/>
      <c r="K61" s="299"/>
    </row>
    <row r="62" customFormat="false" ht="14.25" hidden="false" customHeight="true" outlineLevel="0" collapsed="false">
      <c r="A62" s="101"/>
      <c r="B62" s="304"/>
      <c r="C62" s="275"/>
      <c r="D62" s="275"/>
      <c r="E62" s="278" t="s">
        <v>250</v>
      </c>
      <c r="F62" s="129" t="s">
        <v>251</v>
      </c>
      <c r="G62" s="125" t="s">
        <v>28</v>
      </c>
      <c r="H62" s="126" t="s">
        <v>252</v>
      </c>
      <c r="I62" s="125" t="s">
        <v>28</v>
      </c>
      <c r="J62" s="126" t="s">
        <v>253</v>
      </c>
      <c r="K62" s="131"/>
    </row>
    <row r="63" customFormat="false" ht="14.25" hidden="false" customHeight="true" outlineLevel="0" collapsed="false">
      <c r="A63" s="101"/>
      <c r="B63" s="304"/>
      <c r="C63" s="275"/>
      <c r="D63" s="275"/>
      <c r="E63" s="136" t="s">
        <v>254</v>
      </c>
      <c r="F63" s="121" t="s">
        <v>31</v>
      </c>
      <c r="G63" s="118"/>
      <c r="H63" s="153"/>
      <c r="I63" s="118"/>
      <c r="J63" s="153"/>
      <c r="K63" s="301"/>
    </row>
    <row r="64" customFormat="false" ht="14.25" hidden="false" customHeight="true" outlineLevel="0" collapsed="false">
      <c r="A64" s="101"/>
      <c r="B64" s="304"/>
      <c r="C64" s="275"/>
      <c r="D64" s="275"/>
      <c r="E64" s="136" t="s">
        <v>255</v>
      </c>
      <c r="F64" s="139" t="s">
        <v>256</v>
      </c>
      <c r="G64" s="125" t="s">
        <v>28</v>
      </c>
      <c r="H64" s="126" t="s">
        <v>53</v>
      </c>
      <c r="I64" s="125" t="s">
        <v>28</v>
      </c>
      <c r="J64" s="126" t="s">
        <v>54</v>
      </c>
      <c r="K64" s="131"/>
    </row>
    <row r="65" customFormat="false" ht="14.25" hidden="false" customHeight="true" outlineLevel="0" collapsed="false">
      <c r="A65" s="101"/>
      <c r="B65" s="304"/>
      <c r="C65" s="275"/>
      <c r="D65" s="275"/>
      <c r="E65" s="136" t="s">
        <v>257</v>
      </c>
      <c r="F65" s="139" t="s">
        <v>258</v>
      </c>
      <c r="G65" s="118"/>
      <c r="H65" s="153"/>
      <c r="I65" s="118"/>
      <c r="J65" s="153"/>
      <c r="K65" s="131"/>
    </row>
    <row r="66" customFormat="false" ht="14.25" hidden="false" customHeight="true" outlineLevel="0" collapsed="false">
      <c r="A66" s="101"/>
      <c r="B66" s="304"/>
      <c r="C66" s="275"/>
      <c r="D66" s="275"/>
      <c r="E66" s="136" t="s">
        <v>259</v>
      </c>
      <c r="F66" s="139"/>
      <c r="G66" s="118"/>
      <c r="H66" s="153"/>
      <c r="I66" s="118"/>
      <c r="J66" s="153"/>
      <c r="K66" s="299"/>
    </row>
    <row r="67" customFormat="false" ht="14.25" hidden="false" customHeight="true" outlineLevel="0" collapsed="false">
      <c r="A67" s="101"/>
      <c r="B67" s="304"/>
      <c r="C67" s="275"/>
      <c r="D67" s="275"/>
      <c r="E67" s="282" t="s">
        <v>278</v>
      </c>
      <c r="F67" s="252" t="s">
        <v>279</v>
      </c>
      <c r="G67" s="125" t="s">
        <v>28</v>
      </c>
      <c r="H67" s="126" t="s">
        <v>41</v>
      </c>
      <c r="I67" s="125" t="s">
        <v>28</v>
      </c>
      <c r="J67" s="126" t="s">
        <v>42</v>
      </c>
      <c r="K67" s="131"/>
    </row>
    <row r="68" customFormat="false" ht="14.25" hidden="false" customHeight="true" outlineLevel="0" collapsed="false">
      <c r="A68" s="101"/>
      <c r="B68" s="304"/>
      <c r="C68" s="275"/>
      <c r="D68" s="275"/>
      <c r="E68" s="259" t="s">
        <v>280</v>
      </c>
      <c r="F68" s="113" t="s">
        <v>281</v>
      </c>
      <c r="G68" s="171"/>
      <c r="H68" s="153"/>
      <c r="I68" s="171"/>
      <c r="J68" s="153"/>
      <c r="K68" s="131"/>
    </row>
    <row r="69" customFormat="false" ht="14.25" hidden="false" customHeight="true" outlineLevel="0" collapsed="false">
      <c r="A69" s="101"/>
      <c r="B69" s="304"/>
      <c r="C69" s="275"/>
      <c r="D69" s="275"/>
      <c r="E69" s="259" t="s">
        <v>282</v>
      </c>
      <c r="F69" s="113" t="s">
        <v>283</v>
      </c>
      <c r="G69" s="171"/>
      <c r="H69" s="153"/>
      <c r="I69" s="171"/>
      <c r="J69" s="153"/>
      <c r="K69" s="131"/>
    </row>
    <row r="70" customFormat="false" ht="14.25" hidden="false" customHeight="true" outlineLevel="0" collapsed="false">
      <c r="A70" s="101"/>
      <c r="B70" s="304"/>
      <c r="C70" s="275"/>
      <c r="D70" s="275"/>
      <c r="E70" s="259" t="s">
        <v>284</v>
      </c>
      <c r="F70" s="113" t="s">
        <v>285</v>
      </c>
      <c r="G70" s="171"/>
      <c r="H70" s="153"/>
      <c r="I70" s="171"/>
      <c r="J70" s="153"/>
      <c r="K70" s="131"/>
    </row>
    <row r="71" customFormat="false" ht="14.25" hidden="false" customHeight="true" outlineLevel="0" collapsed="false">
      <c r="A71" s="101"/>
      <c r="B71" s="304"/>
      <c r="C71" s="275"/>
      <c r="D71" s="275"/>
      <c r="E71" s="305"/>
      <c r="F71" s="284"/>
      <c r="G71" s="173"/>
      <c r="H71" s="174"/>
      <c r="I71" s="173"/>
      <c r="J71" s="174"/>
      <c r="K71" s="175"/>
    </row>
    <row r="72" customFormat="false" ht="14.25" hidden="false" customHeight="true" outlineLevel="0" collapsed="false">
      <c r="A72" s="101"/>
      <c r="B72" s="1"/>
      <c r="C72" s="1"/>
      <c r="D72" s="1"/>
      <c r="E72" s="1"/>
      <c r="F72" s="1"/>
      <c r="G72" s="1"/>
      <c r="H72" s="1"/>
      <c r="I72" s="1"/>
      <c r="J72" s="176" t="s">
        <v>163</v>
      </c>
      <c r="K72" s="176"/>
    </row>
  </sheetData>
  <mergeCells count="24">
    <mergeCell ref="B1:G1"/>
    <mergeCell ref="H1:J1"/>
    <mergeCell ref="B2:E2"/>
    <mergeCell ref="G2:H2"/>
    <mergeCell ref="I2:J2"/>
    <mergeCell ref="B3:C32"/>
    <mergeCell ref="D3:D32"/>
    <mergeCell ref="F10:F11"/>
    <mergeCell ref="F14:F15"/>
    <mergeCell ref="F24:F26"/>
    <mergeCell ref="B33:B47"/>
    <mergeCell ref="C33:C47"/>
    <mergeCell ref="D33:D47"/>
    <mergeCell ref="B50:E50"/>
    <mergeCell ref="G50:H50"/>
    <mergeCell ref="I50:J50"/>
    <mergeCell ref="B51:B71"/>
    <mergeCell ref="C51:C71"/>
    <mergeCell ref="D51:D71"/>
    <mergeCell ref="E52:E54"/>
    <mergeCell ref="F53:F54"/>
    <mergeCell ref="F55:F56"/>
    <mergeCell ref="E56:E57"/>
    <mergeCell ref="J72:K72"/>
  </mergeCells>
  <dataValidations count="1">
    <dataValidation allowBlank="true" errorStyle="stop" operator="between" showDropDown="false" showErrorMessage="true" showInputMessage="false" sqref="G3 I3 G6 I6 G8 I8 G10 I10 G12 I12 G14 I14 G16 I16 G18:G22 I18:I22 G24 I24 G27:G28 I27:I28 G30 I30 G33:G35 I33:I35 G40:G41 I40:I41 G44 I44 G51 I51 G53 I53 G55 I55:I67 G58:G67"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309" width="0.99"/>
    <col collapsed="false" customWidth="true" hidden="false" outlineLevel="0" max="2" min="2" style="309" width="2.25"/>
    <col collapsed="false" customWidth="true" hidden="false" outlineLevel="0" max="4" min="3" style="309" width="3.12"/>
    <col collapsed="false" customWidth="true" hidden="false" outlineLevel="0" max="6" min="5" style="309" width="42.62"/>
    <col collapsed="false" customWidth="true" hidden="false" outlineLevel="0" max="7" min="7" style="309" width="3.12"/>
    <col collapsed="false" customWidth="true" hidden="false" outlineLevel="0" max="8" min="8" style="309" width="20.25"/>
    <col collapsed="false" customWidth="true" hidden="false" outlineLevel="0" max="9" min="9" style="309" width="3.12"/>
    <col collapsed="false" customWidth="true" hidden="false" outlineLevel="0" max="10" min="10" style="309" width="21.36"/>
    <col collapsed="false" customWidth="true" hidden="false" outlineLevel="0" max="11" min="11" style="309" width="35.75"/>
    <col collapsed="false" customWidth="true" hidden="false" outlineLevel="0" max="12" min="12" style="309" width="1.36"/>
    <col collapsed="false" customWidth="false" hidden="false" outlineLevel="0" max="257" min="13" style="309" width="8.99"/>
  </cols>
  <sheetData>
    <row r="1" s="105" customFormat="true" ht="33.75" hidden="false" customHeight="true" outlineLevel="0" collapsed="false">
      <c r="B1" s="238" t="s">
        <v>383</v>
      </c>
      <c r="C1" s="238"/>
      <c r="D1" s="238"/>
      <c r="E1" s="238"/>
      <c r="F1" s="238"/>
      <c r="G1" s="238"/>
      <c r="H1" s="104" t="s">
        <v>131</v>
      </c>
      <c r="I1" s="104"/>
      <c r="J1" s="104"/>
    </row>
    <row r="2" s="310" customFormat="true" ht="21" hidden="false" customHeight="true" outlineLevel="0" collapsed="false">
      <c r="B2" s="311" t="s">
        <v>18</v>
      </c>
      <c r="C2" s="311"/>
      <c r="D2" s="311"/>
      <c r="E2" s="311"/>
      <c r="F2" s="312" t="s">
        <v>19</v>
      </c>
      <c r="G2" s="312" t="s">
        <v>20</v>
      </c>
      <c r="H2" s="312"/>
      <c r="I2" s="312" t="s">
        <v>21</v>
      </c>
      <c r="J2" s="312"/>
      <c r="K2" s="313" t="s">
        <v>22</v>
      </c>
    </row>
    <row r="3" s="310" customFormat="true" ht="14.45" hidden="false" customHeight="true" outlineLevel="0" collapsed="false">
      <c r="B3" s="314" t="s">
        <v>132</v>
      </c>
      <c r="C3" s="314"/>
      <c r="D3" s="315" t="s">
        <v>133</v>
      </c>
      <c r="E3" s="243" t="s">
        <v>192</v>
      </c>
      <c r="F3" s="316"/>
      <c r="G3" s="317"/>
      <c r="H3" s="318"/>
      <c r="I3" s="317"/>
      <c r="J3" s="318"/>
      <c r="K3" s="319"/>
    </row>
    <row r="4" s="320" customFormat="true" ht="14.45" hidden="false" customHeight="true" outlineLevel="0" collapsed="false">
      <c r="B4" s="314"/>
      <c r="C4" s="314"/>
      <c r="D4" s="315"/>
      <c r="E4" s="243" t="s">
        <v>287</v>
      </c>
      <c r="F4" s="321" t="s">
        <v>384</v>
      </c>
      <c r="G4" s="322" t="s">
        <v>28</v>
      </c>
      <c r="H4" s="323" t="s">
        <v>65</v>
      </c>
      <c r="I4" s="322" t="s">
        <v>28</v>
      </c>
      <c r="J4" s="323" t="s">
        <v>66</v>
      </c>
      <c r="K4" s="324"/>
    </row>
    <row r="5" s="320" customFormat="true" ht="14.45" hidden="false" customHeight="true" outlineLevel="0" collapsed="false">
      <c r="B5" s="314"/>
      <c r="C5" s="314"/>
      <c r="D5" s="315"/>
      <c r="E5" s="243" t="s">
        <v>289</v>
      </c>
      <c r="F5" s="325" t="s">
        <v>385</v>
      </c>
      <c r="G5" s="326"/>
      <c r="H5" s="327"/>
      <c r="I5" s="326"/>
      <c r="J5" s="327"/>
      <c r="K5" s="328"/>
    </row>
    <row r="6" s="320" customFormat="true" ht="14.45" hidden="false" customHeight="true" outlineLevel="0" collapsed="false">
      <c r="B6" s="314"/>
      <c r="C6" s="314"/>
      <c r="D6" s="315"/>
      <c r="E6" s="247" t="s">
        <v>198</v>
      </c>
      <c r="F6" s="329" t="s">
        <v>199</v>
      </c>
      <c r="G6" s="330" t="s">
        <v>28</v>
      </c>
      <c r="H6" s="331" t="s">
        <v>33</v>
      </c>
      <c r="I6" s="330" t="s">
        <v>28</v>
      </c>
      <c r="J6" s="331" t="s">
        <v>34</v>
      </c>
      <c r="K6" s="324"/>
    </row>
    <row r="7" s="320" customFormat="true" ht="14.45" hidden="false" customHeight="true" outlineLevel="0" collapsed="false">
      <c r="B7" s="314"/>
      <c r="C7" s="314"/>
      <c r="D7" s="315"/>
      <c r="E7" s="249" t="s">
        <v>200</v>
      </c>
      <c r="F7" s="332" t="s">
        <v>201</v>
      </c>
      <c r="G7" s="326"/>
      <c r="H7" s="327"/>
      <c r="I7" s="326"/>
      <c r="J7" s="327"/>
      <c r="K7" s="328"/>
    </row>
    <row r="8" customFormat="false" ht="14.45" hidden="false" customHeight="true" outlineLevel="0" collapsed="false">
      <c r="B8" s="314"/>
      <c r="C8" s="314"/>
      <c r="D8" s="315"/>
      <c r="E8" s="251" t="s">
        <v>134</v>
      </c>
      <c r="F8" s="333" t="s">
        <v>202</v>
      </c>
      <c r="G8" s="330" t="s">
        <v>28</v>
      </c>
      <c r="H8" s="331" t="s">
        <v>46</v>
      </c>
      <c r="I8" s="330" t="s">
        <v>28</v>
      </c>
      <c r="J8" s="331" t="s">
        <v>47</v>
      </c>
      <c r="K8" s="334"/>
    </row>
    <row r="9" customFormat="false" ht="14.45" hidden="false" customHeight="true" outlineLevel="0" collapsed="false">
      <c r="B9" s="314"/>
      <c r="C9" s="314"/>
      <c r="D9" s="315"/>
      <c r="E9" s="253" t="s">
        <v>203</v>
      </c>
      <c r="F9" s="335" t="s">
        <v>31</v>
      </c>
      <c r="G9" s="336"/>
      <c r="H9" s="337"/>
      <c r="I9" s="336"/>
      <c r="J9" s="337"/>
      <c r="K9" s="338"/>
    </row>
    <row r="10" customFormat="false" ht="14.45" hidden="false" customHeight="true" outlineLevel="0" collapsed="false">
      <c r="B10" s="314"/>
      <c r="C10" s="314"/>
      <c r="D10" s="315"/>
      <c r="E10" s="253" t="s">
        <v>204</v>
      </c>
      <c r="F10" s="339" t="s">
        <v>291</v>
      </c>
      <c r="G10" s="330" t="s">
        <v>28</v>
      </c>
      <c r="H10" s="331" t="s">
        <v>33</v>
      </c>
      <c r="I10" s="330" t="s">
        <v>28</v>
      </c>
      <c r="J10" s="331" t="s">
        <v>34</v>
      </c>
      <c r="K10" s="338"/>
    </row>
    <row r="11" customFormat="false" ht="14.45" hidden="false" customHeight="true" outlineLevel="0" collapsed="false">
      <c r="B11" s="314"/>
      <c r="C11" s="314"/>
      <c r="D11" s="315"/>
      <c r="E11" s="288"/>
      <c r="F11" s="340" t="s">
        <v>292</v>
      </c>
      <c r="G11" s="341"/>
      <c r="H11" s="337"/>
      <c r="I11" s="341"/>
      <c r="J11" s="337"/>
      <c r="K11" s="328"/>
    </row>
    <row r="12" customFormat="false" ht="14.45" hidden="false" customHeight="true" outlineLevel="0" collapsed="false">
      <c r="B12" s="314"/>
      <c r="C12" s="314"/>
      <c r="D12" s="315"/>
      <c r="E12" s="128" t="s">
        <v>136</v>
      </c>
      <c r="F12" s="342" t="s">
        <v>93</v>
      </c>
      <c r="G12" s="343" t="s">
        <v>28</v>
      </c>
      <c r="H12" s="331" t="s">
        <v>137</v>
      </c>
      <c r="I12" s="343" t="s">
        <v>28</v>
      </c>
      <c r="J12" s="331" t="s">
        <v>138</v>
      </c>
      <c r="K12" s="344"/>
    </row>
    <row r="13" customFormat="false" ht="14.45" hidden="false" customHeight="true" outlineLevel="0" collapsed="false">
      <c r="B13" s="314"/>
      <c r="C13" s="314"/>
      <c r="D13" s="315"/>
      <c r="E13" s="253" t="s">
        <v>293</v>
      </c>
      <c r="F13" s="335" t="s">
        <v>31</v>
      </c>
      <c r="G13" s="326"/>
      <c r="H13" s="323"/>
      <c r="I13" s="326"/>
      <c r="J13" s="323"/>
      <c r="K13" s="344"/>
    </row>
    <row r="14" customFormat="false" ht="13.5" hidden="false" customHeight="true" outlineLevel="0" collapsed="false">
      <c r="B14" s="314"/>
      <c r="C14" s="314"/>
      <c r="D14" s="315"/>
      <c r="E14" s="253" t="s">
        <v>294</v>
      </c>
      <c r="F14" s="345" t="s">
        <v>295</v>
      </c>
      <c r="G14" s="330" t="s">
        <v>28</v>
      </c>
      <c r="H14" s="331" t="s">
        <v>33</v>
      </c>
      <c r="I14" s="330" t="s">
        <v>28</v>
      </c>
      <c r="J14" s="331" t="s">
        <v>34</v>
      </c>
      <c r="K14" s="344"/>
    </row>
    <row r="15" customFormat="false" ht="14.45" hidden="false" customHeight="true" outlineLevel="0" collapsed="false">
      <c r="B15" s="314"/>
      <c r="C15" s="314"/>
      <c r="D15" s="315"/>
      <c r="E15" s="253" t="s">
        <v>200</v>
      </c>
      <c r="F15" s="345" t="s">
        <v>296</v>
      </c>
      <c r="G15" s="322"/>
      <c r="H15" s="323"/>
      <c r="I15" s="322"/>
      <c r="J15" s="323"/>
      <c r="K15" s="328"/>
    </row>
    <row r="16" customFormat="false" ht="14.45" hidden="false" customHeight="true" outlineLevel="0" collapsed="false">
      <c r="B16" s="314"/>
      <c r="C16" s="314"/>
      <c r="D16" s="315"/>
      <c r="E16" s="255" t="s">
        <v>297</v>
      </c>
      <c r="F16" s="346" t="s">
        <v>209</v>
      </c>
      <c r="G16" s="330" t="s">
        <v>28</v>
      </c>
      <c r="H16" s="331" t="s">
        <v>137</v>
      </c>
      <c r="I16" s="330" t="s">
        <v>28</v>
      </c>
      <c r="J16" s="331" t="s">
        <v>138</v>
      </c>
      <c r="K16" s="344"/>
    </row>
    <row r="17" customFormat="false" ht="14.45" hidden="false" customHeight="true" outlineLevel="0" collapsed="false">
      <c r="B17" s="314"/>
      <c r="C17" s="314"/>
      <c r="D17" s="315"/>
      <c r="E17" s="255" t="s">
        <v>298</v>
      </c>
      <c r="F17" s="339" t="s">
        <v>211</v>
      </c>
      <c r="G17" s="347"/>
      <c r="H17" s="323"/>
      <c r="I17" s="347"/>
      <c r="J17" s="323"/>
      <c r="K17" s="344"/>
    </row>
    <row r="18" customFormat="false" ht="14.45" hidden="false" customHeight="true" outlineLevel="0" collapsed="false">
      <c r="B18" s="314"/>
      <c r="C18" s="314"/>
      <c r="D18" s="315"/>
      <c r="E18" s="255" t="s">
        <v>299</v>
      </c>
      <c r="F18" s="335" t="s">
        <v>31</v>
      </c>
      <c r="G18" s="330" t="s">
        <v>28</v>
      </c>
      <c r="H18" s="331" t="s">
        <v>33</v>
      </c>
      <c r="I18" s="330" t="s">
        <v>28</v>
      </c>
      <c r="J18" s="331" t="s">
        <v>34</v>
      </c>
      <c r="K18" s="344"/>
    </row>
    <row r="19" customFormat="false" ht="14.45" hidden="false" customHeight="true" outlineLevel="0" collapsed="false">
      <c r="B19" s="314"/>
      <c r="C19" s="314"/>
      <c r="D19" s="315"/>
      <c r="E19" s="255" t="s">
        <v>300</v>
      </c>
      <c r="F19" s="348" t="s">
        <v>71</v>
      </c>
      <c r="G19" s="341"/>
      <c r="H19" s="337"/>
      <c r="I19" s="341"/>
      <c r="J19" s="337"/>
      <c r="K19" s="328"/>
    </row>
    <row r="20" customFormat="false" ht="14.45" hidden="false" customHeight="true" outlineLevel="0" collapsed="false">
      <c r="B20" s="314"/>
      <c r="C20" s="314"/>
      <c r="D20" s="315"/>
      <c r="E20" s="256" t="s">
        <v>301</v>
      </c>
      <c r="F20" s="342" t="s">
        <v>215</v>
      </c>
      <c r="G20" s="330" t="s">
        <v>28</v>
      </c>
      <c r="H20" s="331" t="s">
        <v>53</v>
      </c>
      <c r="I20" s="330" t="s">
        <v>28</v>
      </c>
      <c r="J20" s="331" t="s">
        <v>54</v>
      </c>
      <c r="K20" s="344"/>
    </row>
    <row r="21" customFormat="false" ht="14.45" hidden="false" customHeight="true" outlineLevel="0" collapsed="false">
      <c r="B21" s="314"/>
      <c r="C21" s="314"/>
      <c r="D21" s="315"/>
      <c r="E21" s="255" t="s">
        <v>302</v>
      </c>
      <c r="F21" s="348" t="s">
        <v>217</v>
      </c>
      <c r="G21" s="322"/>
      <c r="H21" s="323"/>
      <c r="I21" s="322"/>
      <c r="J21" s="323"/>
      <c r="K21" s="328"/>
    </row>
    <row r="22" customFormat="false" ht="14.45" hidden="false" customHeight="true" outlineLevel="0" collapsed="false">
      <c r="B22" s="314"/>
      <c r="C22" s="314"/>
      <c r="D22" s="315"/>
      <c r="E22" s="128" t="s">
        <v>142</v>
      </c>
      <c r="F22" s="342" t="s">
        <v>89</v>
      </c>
      <c r="G22" s="330" t="s">
        <v>28</v>
      </c>
      <c r="H22" s="331" t="s">
        <v>46</v>
      </c>
      <c r="I22" s="330" t="s">
        <v>28</v>
      </c>
      <c r="J22" s="331" t="s">
        <v>47</v>
      </c>
      <c r="K22" s="344"/>
    </row>
    <row r="23" customFormat="false" ht="14.45" hidden="false" customHeight="true" outlineLevel="0" collapsed="false">
      <c r="B23" s="314"/>
      <c r="C23" s="314"/>
      <c r="D23" s="315"/>
      <c r="E23" s="253" t="s">
        <v>218</v>
      </c>
      <c r="F23" s="335" t="s">
        <v>31</v>
      </c>
      <c r="G23" s="349"/>
      <c r="H23" s="337"/>
      <c r="I23" s="349"/>
      <c r="J23" s="337"/>
      <c r="K23" s="344"/>
    </row>
    <row r="24" customFormat="false" ht="14.45" hidden="false" customHeight="true" outlineLevel="0" collapsed="false">
      <c r="B24" s="314"/>
      <c r="C24" s="314"/>
      <c r="D24" s="315"/>
      <c r="E24" s="253" t="s">
        <v>219</v>
      </c>
      <c r="F24" s="339" t="s">
        <v>303</v>
      </c>
      <c r="G24" s="330" t="s">
        <v>28</v>
      </c>
      <c r="H24" s="331" t="s">
        <v>33</v>
      </c>
      <c r="I24" s="330" t="s">
        <v>28</v>
      </c>
      <c r="J24" s="331" t="s">
        <v>34</v>
      </c>
      <c r="K24" s="344"/>
    </row>
    <row r="25" customFormat="false" ht="14.45" hidden="false" customHeight="true" outlineLevel="0" collapsed="false">
      <c r="B25" s="314"/>
      <c r="C25" s="314"/>
      <c r="D25" s="315"/>
      <c r="E25" s="253" t="s">
        <v>220</v>
      </c>
      <c r="F25" s="339" t="s">
        <v>304</v>
      </c>
      <c r="G25" s="350"/>
      <c r="H25" s="323"/>
      <c r="I25" s="350"/>
      <c r="J25" s="323"/>
      <c r="K25" s="344"/>
    </row>
    <row r="26" customFormat="false" ht="14.45" hidden="false" customHeight="true" outlineLevel="0" collapsed="false">
      <c r="B26" s="314"/>
      <c r="C26" s="314"/>
      <c r="D26" s="315"/>
      <c r="E26" s="253" t="s">
        <v>221</v>
      </c>
      <c r="F26" s="339"/>
      <c r="G26" s="350"/>
      <c r="H26" s="323"/>
      <c r="I26" s="350"/>
      <c r="J26" s="323"/>
      <c r="K26" s="328"/>
    </row>
    <row r="27" customFormat="false" ht="14.45" hidden="false" customHeight="true" outlineLevel="0" collapsed="false">
      <c r="B27" s="314"/>
      <c r="C27" s="314"/>
      <c r="D27" s="315"/>
      <c r="E27" s="253" t="s">
        <v>386</v>
      </c>
      <c r="F27" s="346" t="s">
        <v>387</v>
      </c>
      <c r="G27" s="330" t="s">
        <v>28</v>
      </c>
      <c r="H27" s="331" t="s">
        <v>53</v>
      </c>
      <c r="I27" s="330" t="s">
        <v>28</v>
      </c>
      <c r="J27" s="331" t="s">
        <v>388</v>
      </c>
      <c r="K27" s="344"/>
    </row>
    <row r="28" customFormat="false" ht="14.45" hidden="false" customHeight="true" outlineLevel="0" collapsed="false">
      <c r="B28" s="314"/>
      <c r="C28" s="314"/>
      <c r="D28" s="315"/>
      <c r="E28" s="253" t="s">
        <v>389</v>
      </c>
      <c r="F28" s="339" t="s">
        <v>390</v>
      </c>
      <c r="G28" s="322"/>
      <c r="H28" s="323"/>
      <c r="I28" s="322"/>
      <c r="J28" s="323"/>
      <c r="K28" s="344"/>
    </row>
    <row r="29" customFormat="false" ht="14.45" hidden="false" customHeight="true" outlineLevel="0" collapsed="false">
      <c r="B29" s="314"/>
      <c r="C29" s="314"/>
      <c r="D29" s="315"/>
      <c r="E29" s="253" t="s">
        <v>391</v>
      </c>
      <c r="F29" s="335" t="s">
        <v>31</v>
      </c>
      <c r="G29" s="350"/>
      <c r="H29" s="323"/>
      <c r="I29" s="350"/>
      <c r="J29" s="323"/>
      <c r="K29" s="344"/>
    </row>
    <row r="30" customFormat="false" ht="14.45" hidden="false" customHeight="true" outlineLevel="0" collapsed="false">
      <c r="B30" s="314"/>
      <c r="C30" s="314"/>
      <c r="D30" s="315"/>
      <c r="E30" s="253"/>
      <c r="F30" s="339" t="s">
        <v>392</v>
      </c>
      <c r="G30" s="322" t="s">
        <v>28</v>
      </c>
      <c r="H30" s="323" t="s">
        <v>53</v>
      </c>
      <c r="I30" s="322" t="s">
        <v>28</v>
      </c>
      <c r="J30" s="323" t="s">
        <v>54</v>
      </c>
      <c r="K30" s="328"/>
    </row>
    <row r="31" customFormat="false" ht="14.45" hidden="false" customHeight="true" outlineLevel="0" collapsed="false">
      <c r="B31" s="314"/>
      <c r="C31" s="314"/>
      <c r="D31" s="315"/>
      <c r="E31" s="287" t="s">
        <v>222</v>
      </c>
      <c r="F31" s="346" t="s">
        <v>96</v>
      </c>
      <c r="G31" s="330" t="s">
        <v>28</v>
      </c>
      <c r="H31" s="331" t="s">
        <v>33</v>
      </c>
      <c r="I31" s="330" t="s">
        <v>28</v>
      </c>
      <c r="J31" s="331" t="s">
        <v>34</v>
      </c>
      <c r="K31" s="344"/>
    </row>
    <row r="32" customFormat="false" ht="14.45" hidden="false" customHeight="true" outlineLevel="0" collapsed="false">
      <c r="B32" s="314"/>
      <c r="C32" s="314"/>
      <c r="D32" s="315"/>
      <c r="E32" s="288" t="s">
        <v>310</v>
      </c>
      <c r="F32" s="346"/>
      <c r="G32" s="350"/>
      <c r="H32" s="323"/>
      <c r="I32" s="350"/>
      <c r="J32" s="323"/>
      <c r="K32" s="328"/>
    </row>
    <row r="33" customFormat="false" ht="14.45" hidden="false" customHeight="true" outlineLevel="0" collapsed="false">
      <c r="B33" s="314"/>
      <c r="C33" s="314"/>
      <c r="D33" s="315"/>
      <c r="E33" s="253" t="s">
        <v>311</v>
      </c>
      <c r="F33" s="346" t="s">
        <v>312</v>
      </c>
      <c r="G33" s="330" t="s">
        <v>28</v>
      </c>
      <c r="H33" s="331" t="s">
        <v>33</v>
      </c>
      <c r="I33" s="330" t="s">
        <v>28</v>
      </c>
      <c r="J33" s="331" t="s">
        <v>34</v>
      </c>
      <c r="K33" s="344"/>
    </row>
    <row r="34" customFormat="false" ht="14.45" hidden="false" customHeight="true" outlineLevel="0" collapsed="false">
      <c r="B34" s="314"/>
      <c r="C34" s="314"/>
      <c r="D34" s="315"/>
      <c r="E34" s="253" t="s">
        <v>393</v>
      </c>
      <c r="F34" s="339" t="s">
        <v>314</v>
      </c>
      <c r="G34" s="322"/>
      <c r="H34" s="323"/>
      <c r="I34" s="322"/>
      <c r="J34" s="323"/>
      <c r="K34" s="344"/>
    </row>
    <row r="35" customFormat="false" ht="14.45" hidden="false" customHeight="true" outlineLevel="0" collapsed="false">
      <c r="B35" s="314"/>
      <c r="C35" s="314"/>
      <c r="D35" s="315"/>
      <c r="E35" s="253" t="s">
        <v>394</v>
      </c>
      <c r="F35" s="339"/>
      <c r="G35" s="350"/>
      <c r="H35" s="323"/>
      <c r="I35" s="350"/>
      <c r="J35" s="323"/>
      <c r="K35" s="328"/>
    </row>
    <row r="36" customFormat="false" ht="14.45" hidden="false" customHeight="true" outlineLevel="0" collapsed="false">
      <c r="B36" s="314"/>
      <c r="C36" s="314"/>
      <c r="D36" s="315"/>
      <c r="E36" s="253" t="s">
        <v>395</v>
      </c>
      <c r="F36" s="342" t="s">
        <v>318</v>
      </c>
      <c r="G36" s="330" t="s">
        <v>28</v>
      </c>
      <c r="H36" s="331" t="s">
        <v>53</v>
      </c>
      <c r="I36" s="330" t="s">
        <v>28</v>
      </c>
      <c r="J36" s="331" t="s">
        <v>54</v>
      </c>
      <c r="K36" s="344"/>
    </row>
    <row r="37" customFormat="false" ht="14.45" hidden="false" customHeight="true" outlineLevel="0" collapsed="false">
      <c r="B37" s="314"/>
      <c r="C37" s="314"/>
      <c r="D37" s="315"/>
      <c r="E37" s="253" t="s">
        <v>396</v>
      </c>
      <c r="F37" s="348" t="s">
        <v>320</v>
      </c>
      <c r="G37" s="350"/>
      <c r="H37" s="323"/>
      <c r="I37" s="350"/>
      <c r="J37" s="323"/>
      <c r="K37" s="344"/>
    </row>
    <row r="38" customFormat="false" ht="14.45" hidden="false" customHeight="true" outlineLevel="0" collapsed="false">
      <c r="B38" s="351"/>
      <c r="C38" s="352" t="s">
        <v>145</v>
      </c>
      <c r="D38" s="352" t="s">
        <v>146</v>
      </c>
      <c r="E38" s="290" t="s">
        <v>147</v>
      </c>
      <c r="F38" s="353" t="s">
        <v>74</v>
      </c>
      <c r="G38" s="354" t="s">
        <v>28</v>
      </c>
      <c r="H38" s="355" t="s">
        <v>75</v>
      </c>
      <c r="I38" s="354" t="s">
        <v>28</v>
      </c>
      <c r="J38" s="355" t="s">
        <v>76</v>
      </c>
      <c r="K38" s="356"/>
    </row>
    <row r="39" customFormat="false" ht="14.45" hidden="false" customHeight="true" outlineLevel="0" collapsed="false">
      <c r="B39" s="351"/>
      <c r="C39" s="352"/>
      <c r="D39" s="352"/>
      <c r="E39" s="253" t="s">
        <v>321</v>
      </c>
      <c r="F39" s="357" t="s">
        <v>149</v>
      </c>
      <c r="G39" s="330" t="s">
        <v>28</v>
      </c>
      <c r="H39" s="331" t="s">
        <v>78</v>
      </c>
      <c r="I39" s="330" t="s">
        <v>28</v>
      </c>
      <c r="J39" s="331" t="s">
        <v>79</v>
      </c>
      <c r="K39" s="344"/>
    </row>
    <row r="40" customFormat="false" ht="13.5" hidden="false" customHeight="false" outlineLevel="0" collapsed="false">
      <c r="B40" s="351"/>
      <c r="C40" s="352"/>
      <c r="D40" s="352"/>
      <c r="E40" s="253" t="s">
        <v>322</v>
      </c>
      <c r="F40" s="357" t="s">
        <v>232</v>
      </c>
      <c r="G40" s="322"/>
      <c r="H40" s="323"/>
      <c r="I40" s="322"/>
      <c r="J40" s="323"/>
      <c r="K40" s="344"/>
    </row>
    <row r="41" customFormat="false" ht="14.25" hidden="false" customHeight="true" outlineLevel="0" collapsed="false">
      <c r="B41" s="351"/>
      <c r="C41" s="352"/>
      <c r="D41" s="352"/>
      <c r="E41" s="253" t="s">
        <v>397</v>
      </c>
      <c r="F41" s="358" t="s">
        <v>324</v>
      </c>
      <c r="G41" s="347"/>
      <c r="H41" s="323"/>
      <c r="I41" s="347"/>
      <c r="J41" s="323"/>
      <c r="K41" s="344"/>
    </row>
    <row r="42" customFormat="false" ht="14.45" hidden="false" customHeight="true" outlineLevel="0" collapsed="false">
      <c r="B42" s="351"/>
      <c r="C42" s="352"/>
      <c r="D42" s="352"/>
      <c r="E42" s="253"/>
      <c r="F42" s="358" t="s">
        <v>325</v>
      </c>
      <c r="G42" s="347"/>
      <c r="H42" s="323"/>
      <c r="I42" s="347"/>
      <c r="J42" s="323"/>
      <c r="K42" s="344"/>
    </row>
    <row r="43" customFormat="false" ht="14.45" hidden="false" customHeight="true" outlineLevel="0" collapsed="false">
      <c r="B43" s="351"/>
      <c r="C43" s="352"/>
      <c r="D43" s="352"/>
      <c r="E43" s="253"/>
      <c r="F43" s="358" t="s">
        <v>326</v>
      </c>
      <c r="G43" s="347"/>
      <c r="H43" s="323"/>
      <c r="I43" s="347"/>
      <c r="J43" s="323"/>
      <c r="K43" s="338"/>
    </row>
    <row r="44" customFormat="false" ht="14.45" hidden="false" customHeight="true" outlineLevel="0" collapsed="false">
      <c r="B44" s="351"/>
      <c r="C44" s="352"/>
      <c r="D44" s="352"/>
      <c r="E44" s="253"/>
      <c r="F44" s="359" t="s">
        <v>327</v>
      </c>
      <c r="G44" s="330" t="s">
        <v>28</v>
      </c>
      <c r="H44" s="331" t="s">
        <v>152</v>
      </c>
      <c r="I44" s="330" t="s">
        <v>28</v>
      </c>
      <c r="J44" s="331" t="s">
        <v>153</v>
      </c>
      <c r="K44" s="344"/>
    </row>
    <row r="45" customFormat="false" ht="14.45" hidden="false" customHeight="true" outlineLevel="0" collapsed="false">
      <c r="B45" s="351"/>
      <c r="C45" s="352"/>
      <c r="D45" s="352"/>
      <c r="E45" s="253"/>
      <c r="F45" s="359" t="s">
        <v>328</v>
      </c>
      <c r="G45" s="322"/>
      <c r="H45" s="323"/>
      <c r="I45" s="322"/>
      <c r="J45" s="323"/>
      <c r="K45" s="344"/>
    </row>
    <row r="46" customFormat="false" ht="14.45" hidden="false" customHeight="true" outlineLevel="0" collapsed="false">
      <c r="B46" s="351"/>
      <c r="C46" s="352"/>
      <c r="D46" s="352"/>
      <c r="E46" s="253"/>
      <c r="F46" s="348" t="s">
        <v>83</v>
      </c>
      <c r="G46" s="347"/>
      <c r="H46" s="323"/>
      <c r="I46" s="347"/>
      <c r="J46" s="323"/>
      <c r="K46" s="344"/>
    </row>
    <row r="47" customFormat="false" ht="14.45" hidden="false" customHeight="true" outlineLevel="0" collapsed="false">
      <c r="B47" s="351"/>
      <c r="C47" s="352"/>
      <c r="D47" s="352"/>
      <c r="E47" s="291"/>
      <c r="F47" s="360" t="s">
        <v>154</v>
      </c>
      <c r="G47" s="361"/>
      <c r="H47" s="362"/>
      <c r="I47" s="361"/>
      <c r="J47" s="362"/>
      <c r="K47" s="363"/>
    </row>
    <row r="48" customFormat="false" ht="14.45" hidden="false" customHeight="true" outlineLevel="0" collapsed="false">
      <c r="B48" s="364"/>
      <c r="C48" s="365"/>
      <c r="D48" s="365"/>
      <c r="E48" s="267"/>
      <c r="F48" s="366"/>
      <c r="G48" s="366"/>
      <c r="H48" s="366"/>
      <c r="I48" s="366"/>
      <c r="J48" s="367" t="s">
        <v>163</v>
      </c>
      <c r="K48" s="367"/>
    </row>
    <row r="49" customFormat="false" ht="14.45" hidden="false" customHeight="true" outlineLevel="0" collapsed="false">
      <c r="B49" s="368"/>
      <c r="C49" s="369"/>
      <c r="D49" s="369"/>
      <c r="E49" s="272"/>
      <c r="F49" s="370"/>
      <c r="G49" s="370"/>
      <c r="H49" s="370"/>
      <c r="I49" s="370"/>
      <c r="J49" s="370"/>
      <c r="K49" s="370"/>
    </row>
    <row r="50" customFormat="false" ht="21" hidden="false" customHeight="true" outlineLevel="0" collapsed="false">
      <c r="B50" s="311" t="s">
        <v>18</v>
      </c>
      <c r="C50" s="311"/>
      <c r="D50" s="311"/>
      <c r="E50" s="311"/>
      <c r="F50" s="312" t="s">
        <v>19</v>
      </c>
      <c r="G50" s="312" t="s">
        <v>20</v>
      </c>
      <c r="H50" s="312"/>
      <c r="I50" s="312" t="s">
        <v>21</v>
      </c>
      <c r="J50" s="312"/>
      <c r="K50" s="313" t="s">
        <v>22</v>
      </c>
    </row>
    <row r="51" customFormat="false" ht="21" hidden="false" customHeight="true" outlineLevel="0" collapsed="false">
      <c r="B51" s="371"/>
      <c r="C51" s="372"/>
      <c r="D51" s="373"/>
      <c r="E51" s="374" t="s">
        <v>237</v>
      </c>
      <c r="F51" s="375" t="s">
        <v>238</v>
      </c>
      <c r="G51" s="330" t="s">
        <v>28</v>
      </c>
      <c r="H51" s="376" t="s">
        <v>53</v>
      </c>
      <c r="I51" s="330" t="s">
        <v>28</v>
      </c>
      <c r="J51" s="376" t="s">
        <v>54</v>
      </c>
      <c r="K51" s="344"/>
    </row>
    <row r="52" customFormat="false" ht="21" hidden="false" customHeight="true" outlineLevel="0" collapsed="false">
      <c r="B52" s="371"/>
      <c r="C52" s="372"/>
      <c r="D52" s="377"/>
      <c r="E52" s="374" t="s">
        <v>239</v>
      </c>
      <c r="F52" s="378" t="s">
        <v>240</v>
      </c>
      <c r="G52" s="379"/>
      <c r="H52" s="380"/>
      <c r="I52" s="379"/>
      <c r="J52" s="380"/>
      <c r="K52" s="344"/>
    </row>
    <row r="53" customFormat="false" ht="21" hidden="false" customHeight="true" outlineLevel="0" collapsed="false">
      <c r="B53" s="371"/>
      <c r="C53" s="372"/>
      <c r="D53" s="377"/>
      <c r="E53" s="374" t="s">
        <v>241</v>
      </c>
      <c r="F53" s="378"/>
      <c r="G53" s="379"/>
      <c r="H53" s="380"/>
      <c r="I53" s="379"/>
      <c r="J53" s="380"/>
      <c r="K53" s="344"/>
    </row>
    <row r="54" customFormat="false" ht="21" hidden="false" customHeight="true" outlineLevel="0" collapsed="false">
      <c r="B54" s="371"/>
      <c r="C54" s="372"/>
      <c r="D54" s="377"/>
      <c r="E54" s="374" t="s">
        <v>242</v>
      </c>
      <c r="F54" s="378"/>
      <c r="G54" s="379"/>
      <c r="H54" s="380"/>
      <c r="I54" s="379"/>
      <c r="J54" s="380"/>
      <c r="K54" s="344"/>
    </row>
    <row r="55" customFormat="false" ht="14.45" hidden="false" customHeight="true" outlineLevel="0" collapsed="false">
      <c r="B55" s="381"/>
      <c r="C55" s="382"/>
      <c r="D55" s="382"/>
      <c r="E55" s="383" t="s">
        <v>155</v>
      </c>
      <c r="F55" s="342" t="s">
        <v>55</v>
      </c>
      <c r="G55" s="330" t="s">
        <v>28</v>
      </c>
      <c r="H55" s="331" t="s">
        <v>30</v>
      </c>
      <c r="I55" s="330" t="s">
        <v>28</v>
      </c>
      <c r="J55" s="331" t="s">
        <v>29</v>
      </c>
      <c r="K55" s="384"/>
    </row>
    <row r="56" customFormat="false" ht="14.45" hidden="false" customHeight="true" outlineLevel="0" collapsed="false">
      <c r="B56" s="381"/>
      <c r="C56" s="382"/>
      <c r="D56" s="382"/>
      <c r="E56" s="385" t="s">
        <v>156</v>
      </c>
      <c r="F56" s="335" t="s">
        <v>31</v>
      </c>
      <c r="G56" s="349"/>
      <c r="H56" s="337"/>
      <c r="I56" s="349"/>
      <c r="J56" s="337"/>
      <c r="K56" s="344"/>
    </row>
    <row r="57" customFormat="false" ht="14.45" hidden="false" customHeight="true" outlineLevel="0" collapsed="false">
      <c r="B57" s="381"/>
      <c r="C57" s="382"/>
      <c r="D57" s="382"/>
      <c r="E57" s="385"/>
      <c r="F57" s="386" t="s">
        <v>56</v>
      </c>
      <c r="G57" s="330" t="s">
        <v>28</v>
      </c>
      <c r="H57" s="331" t="s">
        <v>33</v>
      </c>
      <c r="I57" s="330" t="s">
        <v>28</v>
      </c>
      <c r="J57" s="331" t="s">
        <v>34</v>
      </c>
      <c r="K57" s="344"/>
    </row>
    <row r="58" customFormat="false" ht="14.45" hidden="false" customHeight="true" outlineLevel="0" collapsed="false">
      <c r="B58" s="381"/>
      <c r="C58" s="382"/>
      <c r="D58" s="382"/>
      <c r="E58" s="385"/>
      <c r="F58" s="386"/>
      <c r="G58" s="387"/>
      <c r="H58" s="337"/>
      <c r="I58" s="387"/>
      <c r="J58" s="337"/>
      <c r="K58" s="328"/>
    </row>
    <row r="59" customFormat="false" ht="14.45" hidden="false" customHeight="true" outlineLevel="0" collapsed="false">
      <c r="B59" s="381"/>
      <c r="C59" s="382"/>
      <c r="D59" s="382"/>
      <c r="E59" s="383" t="s">
        <v>157</v>
      </c>
      <c r="F59" s="388" t="s">
        <v>57</v>
      </c>
      <c r="G59" s="330" t="s">
        <v>28</v>
      </c>
      <c r="H59" s="389" t="s">
        <v>58</v>
      </c>
      <c r="I59" s="330" t="s">
        <v>28</v>
      </c>
      <c r="J59" s="331" t="s">
        <v>59</v>
      </c>
      <c r="K59" s="344"/>
    </row>
    <row r="60" customFormat="false" ht="14.45" hidden="false" customHeight="true" outlineLevel="0" collapsed="false">
      <c r="B60" s="381"/>
      <c r="C60" s="382"/>
      <c r="D60" s="382"/>
      <c r="E60" s="288" t="s">
        <v>158</v>
      </c>
      <c r="F60" s="388"/>
      <c r="G60" s="390"/>
      <c r="H60" s="391"/>
      <c r="I60" s="322" t="s">
        <v>28</v>
      </c>
      <c r="J60" s="323" t="s">
        <v>60</v>
      </c>
      <c r="K60" s="344"/>
    </row>
    <row r="61" customFormat="false" ht="14.45" hidden="false" customHeight="true" outlineLevel="0" collapsed="false">
      <c r="B61" s="381"/>
      <c r="C61" s="382"/>
      <c r="D61" s="382"/>
      <c r="E61" s="288"/>
      <c r="F61" s="358"/>
      <c r="G61" s="390"/>
      <c r="H61" s="391"/>
      <c r="I61" s="322"/>
      <c r="J61" s="323"/>
      <c r="K61" s="328"/>
    </row>
    <row r="62" customFormat="false" ht="14.45" hidden="false" customHeight="true" outlineLevel="0" collapsed="false">
      <c r="B62" s="381"/>
      <c r="C62" s="382"/>
      <c r="D62" s="382"/>
      <c r="E62" s="297" t="s">
        <v>398</v>
      </c>
      <c r="F62" s="342" t="s">
        <v>399</v>
      </c>
      <c r="G62" s="330" t="s">
        <v>28</v>
      </c>
      <c r="H62" s="331" t="s">
        <v>53</v>
      </c>
      <c r="I62" s="330" t="s">
        <v>28</v>
      </c>
      <c r="J62" s="331" t="s">
        <v>388</v>
      </c>
      <c r="K62" s="344"/>
    </row>
    <row r="63" customFormat="false" ht="14.45" hidden="false" customHeight="true" outlineLevel="0" collapsed="false">
      <c r="B63" s="381"/>
      <c r="C63" s="382"/>
      <c r="D63" s="382"/>
      <c r="E63" s="255" t="s">
        <v>400</v>
      </c>
      <c r="F63" s="348" t="s">
        <v>401</v>
      </c>
      <c r="G63" s="322"/>
      <c r="H63" s="323"/>
      <c r="I63" s="322"/>
      <c r="J63" s="323"/>
      <c r="K63" s="344"/>
    </row>
    <row r="64" customFormat="false" ht="14.45" hidden="false" customHeight="true" outlineLevel="0" collapsed="false">
      <c r="B64" s="381"/>
      <c r="C64" s="382"/>
      <c r="D64" s="382"/>
      <c r="E64" s="255" t="s">
        <v>391</v>
      </c>
      <c r="F64" s="335" t="s">
        <v>31</v>
      </c>
      <c r="G64" s="322"/>
      <c r="H64" s="323"/>
      <c r="I64" s="322"/>
      <c r="J64" s="323"/>
      <c r="K64" s="344"/>
    </row>
    <row r="65" customFormat="false" ht="14.45" hidden="false" customHeight="true" outlineLevel="0" collapsed="false">
      <c r="B65" s="381"/>
      <c r="C65" s="382"/>
      <c r="D65" s="382"/>
      <c r="E65" s="255"/>
      <c r="F65" s="339" t="s">
        <v>402</v>
      </c>
      <c r="G65" s="322" t="s">
        <v>28</v>
      </c>
      <c r="H65" s="323" t="s">
        <v>53</v>
      </c>
      <c r="I65" s="322" t="s">
        <v>28</v>
      </c>
      <c r="J65" s="323" t="s">
        <v>54</v>
      </c>
      <c r="K65" s="344"/>
    </row>
    <row r="66" customFormat="false" ht="14.45" hidden="false" customHeight="true" outlineLevel="0" collapsed="false">
      <c r="B66" s="381"/>
      <c r="C66" s="382"/>
      <c r="D66" s="382"/>
      <c r="E66" s="255"/>
      <c r="F66" s="339" t="s">
        <v>211</v>
      </c>
      <c r="G66" s="322"/>
      <c r="H66" s="323"/>
      <c r="I66" s="322"/>
      <c r="J66" s="323"/>
      <c r="K66" s="344"/>
    </row>
    <row r="67" customFormat="false" ht="14.45" hidden="false" customHeight="true" outlineLevel="0" collapsed="false">
      <c r="B67" s="381"/>
      <c r="C67" s="382"/>
      <c r="D67" s="382"/>
      <c r="E67" s="297" t="s">
        <v>250</v>
      </c>
      <c r="F67" s="342" t="s">
        <v>339</v>
      </c>
      <c r="G67" s="330" t="s">
        <v>28</v>
      </c>
      <c r="H67" s="331" t="s">
        <v>340</v>
      </c>
      <c r="I67" s="330" t="s">
        <v>28</v>
      </c>
      <c r="J67" s="331" t="s">
        <v>341</v>
      </c>
      <c r="K67" s="344"/>
    </row>
    <row r="68" customFormat="false" ht="14.45" hidden="false" customHeight="true" outlineLevel="0" collapsed="false">
      <c r="B68" s="381"/>
      <c r="C68" s="382"/>
      <c r="D68" s="382"/>
      <c r="E68" s="255" t="s">
        <v>254</v>
      </c>
      <c r="F68" s="335" t="s">
        <v>31</v>
      </c>
      <c r="G68" s="322"/>
      <c r="H68" s="323"/>
      <c r="I68" s="322"/>
      <c r="J68" s="323"/>
      <c r="K68" s="338"/>
    </row>
    <row r="69" customFormat="false" ht="14.45" hidden="false" customHeight="true" outlineLevel="0" collapsed="false">
      <c r="B69" s="381"/>
      <c r="C69" s="382"/>
      <c r="D69" s="382"/>
      <c r="E69" s="255" t="s">
        <v>255</v>
      </c>
      <c r="F69" s="348" t="s">
        <v>256</v>
      </c>
      <c r="G69" s="330" t="s">
        <v>28</v>
      </c>
      <c r="H69" s="331" t="s">
        <v>53</v>
      </c>
      <c r="I69" s="330" t="s">
        <v>28</v>
      </c>
      <c r="J69" s="331" t="s">
        <v>54</v>
      </c>
      <c r="K69" s="344"/>
    </row>
    <row r="70" customFormat="false" ht="14.45" hidden="false" customHeight="true" outlineLevel="0" collapsed="false">
      <c r="B70" s="381"/>
      <c r="C70" s="382"/>
      <c r="D70" s="382"/>
      <c r="E70" s="255" t="s">
        <v>257</v>
      </c>
      <c r="F70" s="348" t="s">
        <v>258</v>
      </c>
      <c r="G70" s="322"/>
      <c r="H70" s="323"/>
      <c r="I70" s="322"/>
      <c r="J70" s="323"/>
      <c r="K70" s="344"/>
    </row>
    <row r="71" customFormat="false" ht="14.45" hidden="false" customHeight="true" outlineLevel="0" collapsed="false">
      <c r="B71" s="381"/>
      <c r="C71" s="382"/>
      <c r="D71" s="382"/>
      <c r="E71" s="255" t="s">
        <v>259</v>
      </c>
      <c r="F71" s="348"/>
      <c r="G71" s="322"/>
      <c r="H71" s="323"/>
      <c r="I71" s="322"/>
      <c r="J71" s="323"/>
      <c r="K71" s="328"/>
    </row>
    <row r="72" customFormat="false" ht="14.45" hidden="false" customHeight="true" outlineLevel="0" collapsed="false">
      <c r="B72" s="381"/>
      <c r="C72" s="382"/>
      <c r="D72" s="382"/>
      <c r="E72" s="392" t="s">
        <v>278</v>
      </c>
      <c r="F72" s="333" t="s">
        <v>279</v>
      </c>
      <c r="G72" s="330" t="s">
        <v>28</v>
      </c>
      <c r="H72" s="331" t="s">
        <v>41</v>
      </c>
      <c r="I72" s="330" t="s">
        <v>28</v>
      </c>
      <c r="J72" s="331" t="s">
        <v>42</v>
      </c>
      <c r="K72" s="344"/>
    </row>
    <row r="73" customFormat="false" ht="14.45" hidden="false" customHeight="true" outlineLevel="0" collapsed="false">
      <c r="B73" s="381"/>
      <c r="C73" s="382"/>
      <c r="D73" s="382"/>
      <c r="E73" s="258" t="s">
        <v>280</v>
      </c>
      <c r="F73" s="393" t="s">
        <v>281</v>
      </c>
      <c r="G73" s="394"/>
      <c r="H73" s="323"/>
      <c r="I73" s="394"/>
      <c r="J73" s="323"/>
      <c r="K73" s="344"/>
    </row>
    <row r="74" customFormat="false" ht="14.45" hidden="false" customHeight="true" outlineLevel="0" collapsed="false">
      <c r="B74" s="381"/>
      <c r="C74" s="382"/>
      <c r="D74" s="382"/>
      <c r="E74" s="258" t="s">
        <v>282</v>
      </c>
      <c r="F74" s="393" t="s">
        <v>283</v>
      </c>
      <c r="G74" s="394"/>
      <c r="H74" s="323"/>
      <c r="I74" s="394"/>
      <c r="J74" s="323"/>
      <c r="K74" s="344"/>
    </row>
    <row r="75" customFormat="false" ht="14.45" hidden="false" customHeight="true" outlineLevel="0" collapsed="false">
      <c r="B75" s="381"/>
      <c r="C75" s="382"/>
      <c r="D75" s="382"/>
      <c r="E75" s="258" t="s">
        <v>284</v>
      </c>
      <c r="F75" s="393" t="s">
        <v>285</v>
      </c>
      <c r="G75" s="394"/>
      <c r="H75" s="323"/>
      <c r="I75" s="394"/>
      <c r="J75" s="323"/>
      <c r="K75" s="344"/>
    </row>
    <row r="76" customFormat="false" ht="14.45" hidden="false" customHeight="true" outlineLevel="0" collapsed="false">
      <c r="B76" s="381"/>
      <c r="C76" s="382"/>
      <c r="D76" s="382"/>
      <c r="E76" s="261"/>
      <c r="F76" s="395"/>
      <c r="G76" s="396"/>
      <c r="H76" s="362"/>
      <c r="I76" s="396"/>
      <c r="J76" s="362"/>
      <c r="K76" s="363"/>
    </row>
    <row r="77" customFormat="false" ht="14.45" hidden="false" customHeight="true" outlineLevel="0" collapsed="false">
      <c r="B77" s="397"/>
      <c r="C77" s="397"/>
      <c r="D77" s="397"/>
      <c r="E77" s="397"/>
      <c r="F77" s="397"/>
      <c r="G77" s="397"/>
      <c r="H77" s="397"/>
      <c r="I77" s="397"/>
      <c r="J77" s="367" t="s">
        <v>163</v>
      </c>
      <c r="K77" s="367"/>
    </row>
    <row r="78" customFormat="false" ht="13.5" hidden="false" customHeight="false" outlineLevel="0" collapsed="false">
      <c r="B78" s="397"/>
      <c r="C78" s="397"/>
      <c r="D78" s="397"/>
      <c r="E78" s="397"/>
      <c r="F78" s="397"/>
      <c r="G78" s="397"/>
      <c r="H78" s="397"/>
      <c r="I78" s="397"/>
      <c r="J78" s="397"/>
      <c r="K78" s="397"/>
    </row>
  </sheetData>
  <mergeCells count="23">
    <mergeCell ref="B1:G1"/>
    <mergeCell ref="H1:J1"/>
    <mergeCell ref="B2:E2"/>
    <mergeCell ref="G2:H2"/>
    <mergeCell ref="I2:J2"/>
    <mergeCell ref="B3:C37"/>
    <mergeCell ref="D3:D37"/>
    <mergeCell ref="F31:F32"/>
    <mergeCell ref="B38:B47"/>
    <mergeCell ref="C38:C47"/>
    <mergeCell ref="D38:D47"/>
    <mergeCell ref="J48:K48"/>
    <mergeCell ref="B50:E50"/>
    <mergeCell ref="G50:H50"/>
    <mergeCell ref="I50:J50"/>
    <mergeCell ref="B55:B76"/>
    <mergeCell ref="C55:C76"/>
    <mergeCell ref="D55:D76"/>
    <mergeCell ref="E56:E58"/>
    <mergeCell ref="F57:F58"/>
    <mergeCell ref="F59:F60"/>
    <mergeCell ref="E60:E61"/>
    <mergeCell ref="J77:K77"/>
  </mergeCells>
  <dataValidations count="1">
    <dataValidation allowBlank="true" errorStyle="stop" operator="between" showDropDown="false" showErrorMessage="true" showInputMessage="false" sqref="G3:G4 I3:I4 G6 I6 G8 I8 G10 I10 G12 I12 G14 I14 G16 I16 G18:G22 I18:I22 G24 I24 G27:G28 I27:I28 G30:G31 I30:I31 G33:G34 I33:I34 G36 I36 G38:G40 I38:I40 G44:G45 I44:I45 G51 I51 G55 I55 G57 I57 G59 I59:I72 G62:G72"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309" width="0.99"/>
    <col collapsed="false" customWidth="true" hidden="false" outlineLevel="0" max="2" min="2" style="309" width="2.25"/>
    <col collapsed="false" customWidth="true" hidden="false" outlineLevel="0" max="4" min="3" style="309" width="3.12"/>
    <col collapsed="false" customWidth="true" hidden="false" outlineLevel="0" max="6" min="5" style="309" width="42.62"/>
    <col collapsed="false" customWidth="true" hidden="false" outlineLevel="0" max="7" min="7" style="309" width="3.12"/>
    <col collapsed="false" customWidth="true" hidden="false" outlineLevel="0" max="8" min="8" style="309" width="20.25"/>
    <col collapsed="false" customWidth="true" hidden="false" outlineLevel="0" max="9" min="9" style="309" width="3.12"/>
    <col collapsed="false" customWidth="true" hidden="false" outlineLevel="0" max="10" min="10" style="309" width="21.36"/>
    <col collapsed="false" customWidth="true" hidden="false" outlineLevel="0" max="11" min="11" style="309" width="35.75"/>
    <col collapsed="false" customWidth="true" hidden="false" outlineLevel="0" max="12" min="12" style="309" width="1.36"/>
    <col collapsed="false" customWidth="false" hidden="false" outlineLevel="0" max="257" min="13" style="309" width="8.99"/>
  </cols>
  <sheetData>
    <row r="1" s="105" customFormat="true" ht="33.75" hidden="false" customHeight="true" outlineLevel="0" collapsed="false">
      <c r="B1" s="238" t="s">
        <v>403</v>
      </c>
      <c r="C1" s="238"/>
      <c r="D1" s="238"/>
      <c r="E1" s="238"/>
      <c r="F1" s="238"/>
      <c r="G1" s="238"/>
      <c r="H1" s="104" t="s">
        <v>131</v>
      </c>
      <c r="I1" s="104"/>
      <c r="J1" s="104"/>
    </row>
    <row r="2" s="310" customFormat="true" ht="21" hidden="false" customHeight="true" outlineLevel="0" collapsed="false">
      <c r="B2" s="311" t="s">
        <v>18</v>
      </c>
      <c r="C2" s="311"/>
      <c r="D2" s="311"/>
      <c r="E2" s="311"/>
      <c r="F2" s="312" t="s">
        <v>19</v>
      </c>
      <c r="G2" s="312" t="s">
        <v>20</v>
      </c>
      <c r="H2" s="312"/>
      <c r="I2" s="312" t="s">
        <v>21</v>
      </c>
      <c r="J2" s="312"/>
      <c r="K2" s="313" t="s">
        <v>22</v>
      </c>
    </row>
    <row r="3" s="310" customFormat="true" ht="14.45" hidden="false" customHeight="true" outlineLevel="0" collapsed="false">
      <c r="B3" s="314" t="s">
        <v>132</v>
      </c>
      <c r="C3" s="314"/>
      <c r="D3" s="398" t="s">
        <v>133</v>
      </c>
      <c r="E3" s="243" t="s">
        <v>192</v>
      </c>
      <c r="F3" s="325" t="s">
        <v>193</v>
      </c>
      <c r="G3" s="330" t="s">
        <v>28</v>
      </c>
      <c r="H3" s="331" t="s">
        <v>194</v>
      </c>
      <c r="I3" s="330" t="s">
        <v>28</v>
      </c>
      <c r="J3" s="331" t="s">
        <v>195</v>
      </c>
      <c r="K3" s="319"/>
    </row>
    <row r="4" s="320" customFormat="true" ht="14.45" hidden="false" customHeight="true" outlineLevel="0" collapsed="false">
      <c r="B4" s="314"/>
      <c r="C4" s="314"/>
      <c r="D4" s="398"/>
      <c r="E4" s="243" t="s">
        <v>196</v>
      </c>
      <c r="F4" s="335"/>
      <c r="G4" s="326"/>
      <c r="H4" s="327"/>
      <c r="I4" s="326"/>
      <c r="J4" s="327"/>
      <c r="K4" s="324"/>
    </row>
    <row r="5" s="320" customFormat="true" ht="14.45" hidden="false" customHeight="true" outlineLevel="0" collapsed="false">
      <c r="B5" s="314"/>
      <c r="C5" s="314"/>
      <c r="D5" s="398"/>
      <c r="E5" s="243" t="s">
        <v>197</v>
      </c>
      <c r="F5" s="399"/>
      <c r="G5" s="326"/>
      <c r="H5" s="327"/>
      <c r="I5" s="326"/>
      <c r="J5" s="327"/>
      <c r="K5" s="328"/>
    </row>
    <row r="6" s="320" customFormat="true" ht="14.45" hidden="false" customHeight="true" outlineLevel="0" collapsed="false">
      <c r="B6" s="314"/>
      <c r="C6" s="314"/>
      <c r="D6" s="398"/>
      <c r="E6" s="247" t="s">
        <v>198</v>
      </c>
      <c r="F6" s="329" t="s">
        <v>199</v>
      </c>
      <c r="G6" s="330" t="s">
        <v>28</v>
      </c>
      <c r="H6" s="331" t="s">
        <v>33</v>
      </c>
      <c r="I6" s="330" t="s">
        <v>28</v>
      </c>
      <c r="J6" s="331" t="s">
        <v>34</v>
      </c>
      <c r="K6" s="324"/>
    </row>
    <row r="7" s="320" customFormat="true" ht="14.45" hidden="false" customHeight="true" outlineLevel="0" collapsed="false">
      <c r="B7" s="314"/>
      <c r="C7" s="314"/>
      <c r="D7" s="398"/>
      <c r="E7" s="249" t="s">
        <v>200</v>
      </c>
      <c r="F7" s="332" t="s">
        <v>201</v>
      </c>
      <c r="G7" s="326"/>
      <c r="H7" s="327"/>
      <c r="I7" s="326"/>
      <c r="J7" s="327"/>
      <c r="K7" s="328"/>
    </row>
    <row r="8" customFormat="false" ht="14.45" hidden="false" customHeight="true" outlineLevel="0" collapsed="false">
      <c r="B8" s="314"/>
      <c r="C8" s="314"/>
      <c r="D8" s="398"/>
      <c r="E8" s="251" t="s">
        <v>134</v>
      </c>
      <c r="F8" s="333" t="s">
        <v>202</v>
      </c>
      <c r="G8" s="330" t="s">
        <v>28</v>
      </c>
      <c r="H8" s="331" t="s">
        <v>46</v>
      </c>
      <c r="I8" s="330" t="s">
        <v>28</v>
      </c>
      <c r="J8" s="331" t="s">
        <v>47</v>
      </c>
      <c r="K8" s="334"/>
    </row>
    <row r="9" customFormat="false" ht="14.45" hidden="false" customHeight="true" outlineLevel="0" collapsed="false">
      <c r="B9" s="314"/>
      <c r="C9" s="314"/>
      <c r="D9" s="398"/>
      <c r="E9" s="253" t="s">
        <v>203</v>
      </c>
      <c r="F9" s="335" t="s">
        <v>31</v>
      </c>
      <c r="G9" s="336"/>
      <c r="H9" s="337"/>
      <c r="I9" s="336"/>
      <c r="J9" s="337"/>
      <c r="K9" s="338"/>
    </row>
    <row r="10" customFormat="false" ht="14.45" hidden="false" customHeight="true" outlineLevel="0" collapsed="false">
      <c r="B10" s="314"/>
      <c r="C10" s="314"/>
      <c r="D10" s="398"/>
      <c r="E10" s="253" t="s">
        <v>204</v>
      </c>
      <c r="F10" s="340" t="s">
        <v>48</v>
      </c>
      <c r="G10" s="330" t="s">
        <v>28</v>
      </c>
      <c r="H10" s="331" t="s">
        <v>33</v>
      </c>
      <c r="I10" s="330" t="s">
        <v>28</v>
      </c>
      <c r="J10" s="331" t="s">
        <v>34</v>
      </c>
      <c r="K10" s="338"/>
    </row>
    <row r="11" customFormat="false" ht="14.45" hidden="false" customHeight="true" outlineLevel="0" collapsed="false">
      <c r="B11" s="314"/>
      <c r="C11" s="314"/>
      <c r="D11" s="398"/>
      <c r="E11" s="288"/>
      <c r="F11" s="340"/>
      <c r="G11" s="341"/>
      <c r="H11" s="337"/>
      <c r="I11" s="341"/>
      <c r="J11" s="337"/>
      <c r="K11" s="328"/>
    </row>
    <row r="12" customFormat="false" ht="14.45" hidden="false" customHeight="true" outlineLevel="0" collapsed="false">
      <c r="B12" s="314"/>
      <c r="C12" s="314"/>
      <c r="D12" s="398"/>
      <c r="E12" s="128" t="s">
        <v>136</v>
      </c>
      <c r="F12" s="342" t="s">
        <v>93</v>
      </c>
      <c r="G12" s="343" t="s">
        <v>28</v>
      </c>
      <c r="H12" s="331" t="s">
        <v>137</v>
      </c>
      <c r="I12" s="343" t="s">
        <v>28</v>
      </c>
      <c r="J12" s="331" t="s">
        <v>138</v>
      </c>
      <c r="K12" s="344"/>
    </row>
    <row r="13" customFormat="false" ht="14.45" hidden="false" customHeight="true" outlineLevel="0" collapsed="false">
      <c r="B13" s="314"/>
      <c r="C13" s="314"/>
      <c r="D13" s="398"/>
      <c r="E13" s="253" t="s">
        <v>205</v>
      </c>
      <c r="F13" s="335" t="s">
        <v>31</v>
      </c>
      <c r="G13" s="326"/>
      <c r="H13" s="323"/>
      <c r="I13" s="326"/>
      <c r="J13" s="323"/>
      <c r="K13" s="344"/>
    </row>
    <row r="14" customFormat="false" ht="14.45" hidden="false" customHeight="true" outlineLevel="0" collapsed="false">
      <c r="B14" s="314"/>
      <c r="C14" s="314"/>
      <c r="D14" s="398"/>
      <c r="E14" s="253" t="s">
        <v>206</v>
      </c>
      <c r="F14" s="345" t="s">
        <v>94</v>
      </c>
      <c r="G14" s="330" t="s">
        <v>28</v>
      </c>
      <c r="H14" s="331" t="s">
        <v>33</v>
      </c>
      <c r="I14" s="330" t="s">
        <v>28</v>
      </c>
      <c r="J14" s="331" t="s">
        <v>34</v>
      </c>
      <c r="K14" s="344"/>
    </row>
    <row r="15" customFormat="false" ht="14.45" hidden="false" customHeight="true" outlineLevel="0" collapsed="false">
      <c r="B15" s="314"/>
      <c r="C15" s="314"/>
      <c r="D15" s="398"/>
      <c r="E15" s="253" t="s">
        <v>207</v>
      </c>
      <c r="F15" s="345"/>
      <c r="G15" s="322"/>
      <c r="H15" s="323"/>
      <c r="I15" s="322"/>
      <c r="J15" s="323"/>
      <c r="K15" s="328"/>
    </row>
    <row r="16" customFormat="false" ht="14.45" hidden="false" customHeight="true" outlineLevel="0" collapsed="false">
      <c r="B16" s="314"/>
      <c r="C16" s="314"/>
      <c r="D16" s="398"/>
      <c r="E16" s="255" t="s">
        <v>208</v>
      </c>
      <c r="F16" s="346" t="s">
        <v>209</v>
      </c>
      <c r="G16" s="330" t="s">
        <v>28</v>
      </c>
      <c r="H16" s="331" t="s">
        <v>137</v>
      </c>
      <c r="I16" s="330" t="s">
        <v>28</v>
      </c>
      <c r="J16" s="331" t="s">
        <v>138</v>
      </c>
      <c r="K16" s="344"/>
    </row>
    <row r="17" customFormat="false" ht="14.45" hidden="false" customHeight="true" outlineLevel="0" collapsed="false">
      <c r="B17" s="314"/>
      <c r="C17" s="314"/>
      <c r="D17" s="398"/>
      <c r="E17" s="255" t="s">
        <v>210</v>
      </c>
      <c r="F17" s="339" t="s">
        <v>211</v>
      </c>
      <c r="G17" s="347"/>
      <c r="H17" s="323"/>
      <c r="I17" s="347"/>
      <c r="J17" s="323"/>
      <c r="K17" s="344"/>
    </row>
    <row r="18" customFormat="false" ht="14.45" hidden="false" customHeight="true" outlineLevel="0" collapsed="false">
      <c r="B18" s="314"/>
      <c r="C18" s="314"/>
      <c r="D18" s="398"/>
      <c r="E18" s="255" t="s">
        <v>212</v>
      </c>
      <c r="F18" s="335" t="s">
        <v>31</v>
      </c>
      <c r="G18" s="330" t="s">
        <v>28</v>
      </c>
      <c r="H18" s="331" t="s">
        <v>33</v>
      </c>
      <c r="I18" s="330" t="s">
        <v>28</v>
      </c>
      <c r="J18" s="331" t="s">
        <v>34</v>
      </c>
      <c r="K18" s="344"/>
    </row>
    <row r="19" customFormat="false" ht="14.45" hidden="false" customHeight="true" outlineLevel="0" collapsed="false">
      <c r="B19" s="314"/>
      <c r="C19" s="314"/>
      <c r="D19" s="398"/>
      <c r="E19" s="255" t="s">
        <v>213</v>
      </c>
      <c r="F19" s="348" t="s">
        <v>71</v>
      </c>
      <c r="G19" s="341"/>
      <c r="H19" s="337"/>
      <c r="I19" s="341"/>
      <c r="J19" s="337"/>
      <c r="K19" s="328"/>
    </row>
    <row r="20" customFormat="false" ht="14.45" hidden="false" customHeight="true" outlineLevel="0" collapsed="false">
      <c r="B20" s="314"/>
      <c r="C20" s="314"/>
      <c r="D20" s="398"/>
      <c r="E20" s="256" t="s">
        <v>404</v>
      </c>
      <c r="F20" s="342" t="s">
        <v>215</v>
      </c>
      <c r="G20" s="330" t="s">
        <v>28</v>
      </c>
      <c r="H20" s="331" t="s">
        <v>53</v>
      </c>
      <c r="I20" s="330" t="s">
        <v>28</v>
      </c>
      <c r="J20" s="331" t="s">
        <v>54</v>
      </c>
      <c r="K20" s="344"/>
    </row>
    <row r="21" customFormat="false" ht="14.45" hidden="false" customHeight="true" outlineLevel="0" collapsed="false">
      <c r="B21" s="314"/>
      <c r="C21" s="314"/>
      <c r="D21" s="398"/>
      <c r="E21" s="255" t="s">
        <v>405</v>
      </c>
      <c r="F21" s="348" t="s">
        <v>217</v>
      </c>
      <c r="G21" s="322"/>
      <c r="H21" s="323"/>
      <c r="I21" s="322"/>
      <c r="J21" s="323"/>
      <c r="K21" s="328"/>
    </row>
    <row r="22" customFormat="false" ht="14.45" hidden="false" customHeight="true" outlineLevel="0" collapsed="false">
      <c r="B22" s="314"/>
      <c r="C22" s="314"/>
      <c r="D22" s="398"/>
      <c r="E22" s="128" t="s">
        <v>142</v>
      </c>
      <c r="F22" s="342" t="s">
        <v>89</v>
      </c>
      <c r="G22" s="330" t="s">
        <v>28</v>
      </c>
      <c r="H22" s="331" t="s">
        <v>46</v>
      </c>
      <c r="I22" s="330" t="s">
        <v>28</v>
      </c>
      <c r="J22" s="331" t="s">
        <v>47</v>
      </c>
      <c r="K22" s="344"/>
    </row>
    <row r="23" customFormat="false" ht="14.45" hidden="false" customHeight="true" outlineLevel="0" collapsed="false">
      <c r="B23" s="314"/>
      <c r="C23" s="314"/>
      <c r="D23" s="398"/>
      <c r="E23" s="253" t="s">
        <v>218</v>
      </c>
      <c r="F23" s="335" t="s">
        <v>31</v>
      </c>
      <c r="G23" s="349"/>
      <c r="H23" s="337"/>
      <c r="I23" s="349"/>
      <c r="J23" s="337"/>
      <c r="K23" s="344"/>
    </row>
    <row r="24" customFormat="false" ht="14.45" hidden="false" customHeight="true" outlineLevel="0" collapsed="false">
      <c r="B24" s="314"/>
      <c r="C24" s="314"/>
      <c r="D24" s="398"/>
      <c r="E24" s="253" t="s">
        <v>219</v>
      </c>
      <c r="F24" s="339" t="s">
        <v>90</v>
      </c>
      <c r="G24" s="330" t="s">
        <v>28</v>
      </c>
      <c r="H24" s="331" t="s">
        <v>33</v>
      </c>
      <c r="I24" s="330" t="s">
        <v>28</v>
      </c>
      <c r="J24" s="331" t="s">
        <v>34</v>
      </c>
      <c r="K24" s="344"/>
    </row>
    <row r="25" customFormat="false" ht="14.45" hidden="false" customHeight="true" outlineLevel="0" collapsed="false">
      <c r="B25" s="314"/>
      <c r="C25" s="314"/>
      <c r="D25" s="398"/>
      <c r="E25" s="253" t="s">
        <v>220</v>
      </c>
      <c r="F25" s="339"/>
      <c r="G25" s="350"/>
      <c r="H25" s="323"/>
      <c r="I25" s="350"/>
      <c r="J25" s="323"/>
      <c r="K25" s="344"/>
    </row>
    <row r="26" customFormat="false" ht="14.45" hidden="false" customHeight="true" outlineLevel="0" collapsed="false">
      <c r="B26" s="314"/>
      <c r="C26" s="314"/>
      <c r="D26" s="398"/>
      <c r="E26" s="253" t="s">
        <v>221</v>
      </c>
      <c r="F26" s="339"/>
      <c r="G26" s="350"/>
      <c r="H26" s="323"/>
      <c r="I26" s="350"/>
      <c r="J26" s="323"/>
      <c r="K26" s="328"/>
    </row>
    <row r="27" customFormat="false" ht="14.45" hidden="false" customHeight="true" outlineLevel="0" collapsed="false">
      <c r="B27" s="314"/>
      <c r="C27" s="314"/>
      <c r="D27" s="398"/>
      <c r="E27" s="287" t="s">
        <v>222</v>
      </c>
      <c r="F27" s="346" t="s">
        <v>96</v>
      </c>
      <c r="G27" s="330" t="s">
        <v>28</v>
      </c>
      <c r="H27" s="331" t="s">
        <v>33</v>
      </c>
      <c r="I27" s="330" t="s">
        <v>28</v>
      </c>
      <c r="J27" s="331" t="s">
        <v>34</v>
      </c>
      <c r="K27" s="344"/>
    </row>
    <row r="28" customFormat="false" ht="14.45" hidden="false" customHeight="true" outlineLevel="0" collapsed="false">
      <c r="B28" s="314"/>
      <c r="C28" s="314"/>
      <c r="D28" s="398"/>
      <c r="E28" s="253" t="s">
        <v>310</v>
      </c>
      <c r="F28" s="346"/>
      <c r="G28" s="350"/>
      <c r="H28" s="323"/>
      <c r="I28" s="350"/>
      <c r="J28" s="323"/>
      <c r="K28" s="344"/>
    </row>
    <row r="29" customFormat="false" ht="14.45" hidden="false" customHeight="true" outlineLevel="0" collapsed="false">
      <c r="B29" s="314"/>
      <c r="C29" s="314"/>
      <c r="D29" s="398"/>
      <c r="E29" s="392" t="s">
        <v>226</v>
      </c>
      <c r="F29" s="342" t="s">
        <v>226</v>
      </c>
      <c r="G29" s="330" t="s">
        <v>28</v>
      </c>
      <c r="H29" s="331" t="s">
        <v>53</v>
      </c>
      <c r="I29" s="330" t="s">
        <v>28</v>
      </c>
      <c r="J29" s="331" t="s">
        <v>54</v>
      </c>
      <c r="K29" s="344"/>
    </row>
    <row r="30" customFormat="false" ht="14.45" hidden="false" customHeight="true" outlineLevel="0" collapsed="false">
      <c r="B30" s="314"/>
      <c r="C30" s="314"/>
      <c r="D30" s="398"/>
      <c r="E30" s="258" t="s">
        <v>406</v>
      </c>
      <c r="F30" s="348" t="s">
        <v>228</v>
      </c>
      <c r="G30" s="350"/>
      <c r="H30" s="323"/>
      <c r="I30" s="350"/>
      <c r="J30" s="323"/>
      <c r="K30" s="344"/>
    </row>
    <row r="31" customFormat="false" ht="14.45" hidden="false" customHeight="true" outlineLevel="0" collapsed="false">
      <c r="B31" s="314"/>
      <c r="C31" s="314"/>
      <c r="D31" s="398"/>
      <c r="E31" s="400" t="s">
        <v>391</v>
      </c>
      <c r="F31" s="401"/>
      <c r="G31" s="402"/>
      <c r="H31" s="403"/>
      <c r="I31" s="402"/>
      <c r="J31" s="403"/>
      <c r="K31" s="404"/>
    </row>
    <row r="32" customFormat="false" ht="14.45" hidden="false" customHeight="true" outlineLevel="0" collapsed="false">
      <c r="B32" s="351"/>
      <c r="C32" s="352" t="s">
        <v>145</v>
      </c>
      <c r="D32" s="352" t="s">
        <v>146</v>
      </c>
      <c r="E32" s="323" t="s">
        <v>147</v>
      </c>
      <c r="F32" s="353" t="s">
        <v>74</v>
      </c>
      <c r="G32" s="354" t="s">
        <v>28</v>
      </c>
      <c r="H32" s="355" t="s">
        <v>75</v>
      </c>
      <c r="I32" s="354" t="s">
        <v>28</v>
      </c>
      <c r="J32" s="355" t="s">
        <v>76</v>
      </c>
      <c r="K32" s="344"/>
    </row>
    <row r="33" customFormat="false" ht="14.45" hidden="false" customHeight="true" outlineLevel="0" collapsed="false">
      <c r="B33" s="351"/>
      <c r="C33" s="352"/>
      <c r="D33" s="352"/>
      <c r="E33" s="253" t="s">
        <v>321</v>
      </c>
      <c r="F33" s="357" t="s">
        <v>149</v>
      </c>
      <c r="G33" s="330" t="s">
        <v>28</v>
      </c>
      <c r="H33" s="331" t="s">
        <v>78</v>
      </c>
      <c r="I33" s="330" t="s">
        <v>28</v>
      </c>
      <c r="J33" s="331" t="s">
        <v>79</v>
      </c>
      <c r="K33" s="344"/>
    </row>
    <row r="34" customFormat="false" ht="14.45" hidden="false" customHeight="true" outlineLevel="0" collapsed="false">
      <c r="B34" s="351"/>
      <c r="C34" s="352"/>
      <c r="D34" s="352"/>
      <c r="E34" s="253" t="s">
        <v>322</v>
      </c>
      <c r="F34" s="357" t="s">
        <v>232</v>
      </c>
      <c r="G34" s="322"/>
      <c r="H34" s="323"/>
      <c r="I34" s="322"/>
      <c r="J34" s="323"/>
      <c r="K34" s="344"/>
    </row>
    <row r="35" customFormat="false" ht="14.45" hidden="false" customHeight="true" outlineLevel="0" collapsed="false">
      <c r="B35" s="351"/>
      <c r="C35" s="352"/>
      <c r="D35" s="352"/>
      <c r="E35" s="253" t="s">
        <v>397</v>
      </c>
      <c r="F35" s="358" t="s">
        <v>324</v>
      </c>
      <c r="G35" s="347"/>
      <c r="H35" s="323"/>
      <c r="I35" s="347"/>
      <c r="J35" s="323"/>
      <c r="K35" s="344"/>
    </row>
    <row r="36" customFormat="false" ht="14.45" hidden="false" customHeight="true" outlineLevel="0" collapsed="false">
      <c r="B36" s="351"/>
      <c r="C36" s="352"/>
      <c r="D36" s="352"/>
      <c r="E36" s="253"/>
      <c r="F36" s="358" t="s">
        <v>325</v>
      </c>
      <c r="G36" s="347"/>
      <c r="H36" s="323"/>
      <c r="I36" s="347"/>
      <c r="J36" s="323"/>
      <c r="K36" s="344"/>
    </row>
    <row r="37" customFormat="false" ht="14.45" hidden="false" customHeight="true" outlineLevel="0" collapsed="false">
      <c r="B37" s="351"/>
      <c r="C37" s="352"/>
      <c r="D37" s="352"/>
      <c r="E37" s="253"/>
      <c r="F37" s="358" t="s">
        <v>326</v>
      </c>
      <c r="G37" s="347"/>
      <c r="H37" s="323"/>
      <c r="I37" s="347"/>
      <c r="J37" s="323"/>
      <c r="K37" s="344"/>
    </row>
    <row r="38" customFormat="false" ht="14.45" hidden="false" customHeight="true" outlineLevel="0" collapsed="false">
      <c r="B38" s="351"/>
      <c r="C38" s="352"/>
      <c r="D38" s="352"/>
      <c r="E38" s="253"/>
      <c r="F38" s="359" t="s">
        <v>327</v>
      </c>
      <c r="G38" s="322" t="s">
        <v>28</v>
      </c>
      <c r="H38" s="323" t="s">
        <v>152</v>
      </c>
      <c r="I38" s="322" t="s">
        <v>28</v>
      </c>
      <c r="J38" s="323" t="s">
        <v>153</v>
      </c>
      <c r="K38" s="344"/>
    </row>
    <row r="39" customFormat="false" ht="14.45" hidden="false" customHeight="true" outlineLevel="0" collapsed="false">
      <c r="B39" s="351"/>
      <c r="C39" s="352"/>
      <c r="D39" s="352"/>
      <c r="E39" s="253"/>
      <c r="F39" s="359" t="s">
        <v>328</v>
      </c>
      <c r="G39" s="322"/>
      <c r="H39" s="323"/>
      <c r="I39" s="322"/>
      <c r="J39" s="323"/>
      <c r="K39" s="344"/>
    </row>
    <row r="40" customFormat="false" ht="14.45" hidden="false" customHeight="true" outlineLevel="0" collapsed="false">
      <c r="B40" s="351"/>
      <c r="C40" s="352"/>
      <c r="D40" s="352"/>
      <c r="E40" s="253"/>
      <c r="F40" s="348" t="s">
        <v>83</v>
      </c>
      <c r="G40" s="347"/>
      <c r="H40" s="323"/>
      <c r="I40" s="347"/>
      <c r="J40" s="323"/>
      <c r="K40" s="344"/>
    </row>
    <row r="41" customFormat="false" ht="14.45" hidden="false" customHeight="true" outlineLevel="0" collapsed="false">
      <c r="B41" s="351"/>
      <c r="C41" s="352"/>
      <c r="D41" s="352"/>
      <c r="E41" s="253"/>
      <c r="F41" s="348" t="s">
        <v>154</v>
      </c>
      <c r="G41" s="347"/>
      <c r="H41" s="323"/>
      <c r="I41" s="347"/>
      <c r="J41" s="323"/>
      <c r="K41" s="344"/>
    </row>
    <row r="42" customFormat="false" ht="14.45" hidden="false" customHeight="true" outlineLevel="0" collapsed="false">
      <c r="B42" s="351"/>
      <c r="C42" s="352"/>
      <c r="D42" s="352"/>
      <c r="E42" s="392" t="s">
        <v>237</v>
      </c>
      <c r="F42" s="342" t="s">
        <v>238</v>
      </c>
      <c r="G42" s="330" t="s">
        <v>28</v>
      </c>
      <c r="H42" s="331" t="s">
        <v>53</v>
      </c>
      <c r="I42" s="330" t="s">
        <v>28</v>
      </c>
      <c r="J42" s="331" t="s">
        <v>54</v>
      </c>
      <c r="K42" s="384"/>
    </row>
    <row r="43" customFormat="false" ht="14.45" hidden="false" customHeight="true" outlineLevel="0" collapsed="false">
      <c r="B43" s="351"/>
      <c r="C43" s="352"/>
      <c r="D43" s="352"/>
      <c r="E43" s="258" t="s">
        <v>239</v>
      </c>
      <c r="F43" s="348" t="s">
        <v>240</v>
      </c>
      <c r="G43" s="347"/>
      <c r="H43" s="323"/>
      <c r="I43" s="347"/>
      <c r="J43" s="323"/>
      <c r="K43" s="344"/>
    </row>
    <row r="44" customFormat="false" ht="14.45" hidden="false" customHeight="true" outlineLevel="0" collapsed="false">
      <c r="B44" s="351"/>
      <c r="C44" s="352"/>
      <c r="D44" s="352"/>
      <c r="E44" s="258" t="s">
        <v>241</v>
      </c>
      <c r="F44" s="348"/>
      <c r="G44" s="347"/>
      <c r="H44" s="323"/>
      <c r="I44" s="347"/>
      <c r="J44" s="323"/>
      <c r="K44" s="344"/>
    </row>
    <row r="45" customFormat="false" ht="14.45" hidden="false" customHeight="true" outlineLevel="0" collapsed="false">
      <c r="B45" s="351"/>
      <c r="C45" s="352"/>
      <c r="D45" s="352"/>
      <c r="E45" s="261" t="s">
        <v>242</v>
      </c>
      <c r="F45" s="360"/>
      <c r="G45" s="361"/>
      <c r="H45" s="362"/>
      <c r="I45" s="361"/>
      <c r="J45" s="362"/>
      <c r="K45" s="363"/>
    </row>
    <row r="46" customFormat="false" ht="14.45" hidden="false" customHeight="true" outlineLevel="0" collapsed="false">
      <c r="B46" s="364"/>
      <c r="C46" s="405"/>
      <c r="D46" s="406"/>
      <c r="E46" s="267"/>
      <c r="F46" s="366"/>
      <c r="G46" s="366"/>
      <c r="H46" s="366"/>
      <c r="I46" s="366"/>
      <c r="J46" s="366" t="s">
        <v>243</v>
      </c>
      <c r="K46" s="366"/>
    </row>
    <row r="47" customFormat="false" ht="14.45" hidden="false" customHeight="true" outlineLevel="0" collapsed="false">
      <c r="B47" s="368"/>
      <c r="C47" s="407"/>
      <c r="D47" s="408"/>
      <c r="E47" s="272"/>
      <c r="F47" s="370"/>
      <c r="G47" s="370"/>
      <c r="H47" s="370"/>
      <c r="I47" s="370"/>
      <c r="J47" s="370"/>
      <c r="K47" s="370"/>
    </row>
    <row r="48" customFormat="false" ht="21" hidden="false" customHeight="true" outlineLevel="0" collapsed="false">
      <c r="B48" s="311" t="s">
        <v>18</v>
      </c>
      <c r="C48" s="311"/>
      <c r="D48" s="311"/>
      <c r="E48" s="311"/>
      <c r="F48" s="312" t="s">
        <v>19</v>
      </c>
      <c r="G48" s="312" t="s">
        <v>20</v>
      </c>
      <c r="H48" s="312"/>
      <c r="I48" s="312" t="s">
        <v>21</v>
      </c>
      <c r="J48" s="312"/>
      <c r="K48" s="313" t="s">
        <v>22</v>
      </c>
    </row>
    <row r="49" customFormat="false" ht="14.45" hidden="false" customHeight="true" outlineLevel="0" collapsed="false">
      <c r="B49" s="381"/>
      <c r="C49" s="409" t="s">
        <v>145</v>
      </c>
      <c r="D49" s="409" t="s">
        <v>244</v>
      </c>
      <c r="E49" s="383" t="s">
        <v>155</v>
      </c>
      <c r="F49" s="342" t="s">
        <v>55</v>
      </c>
      <c r="G49" s="330" t="s">
        <v>28</v>
      </c>
      <c r="H49" s="331" t="s">
        <v>30</v>
      </c>
      <c r="I49" s="330" t="s">
        <v>28</v>
      </c>
      <c r="J49" s="331" t="s">
        <v>29</v>
      </c>
      <c r="K49" s="344"/>
    </row>
    <row r="50" customFormat="false" ht="14.45" hidden="false" customHeight="true" outlineLevel="0" collapsed="false">
      <c r="B50" s="381"/>
      <c r="C50" s="409"/>
      <c r="D50" s="409"/>
      <c r="E50" s="253" t="s">
        <v>156</v>
      </c>
      <c r="F50" s="335" t="s">
        <v>31</v>
      </c>
      <c r="G50" s="349"/>
      <c r="H50" s="337"/>
      <c r="I50" s="349"/>
      <c r="J50" s="337"/>
      <c r="K50" s="344"/>
    </row>
    <row r="51" customFormat="false" ht="14.45" hidden="false" customHeight="true" outlineLevel="0" collapsed="false">
      <c r="B51" s="381"/>
      <c r="C51" s="409"/>
      <c r="D51" s="409"/>
      <c r="E51" s="253"/>
      <c r="F51" s="393" t="s">
        <v>56</v>
      </c>
      <c r="G51" s="330" t="s">
        <v>28</v>
      </c>
      <c r="H51" s="331" t="s">
        <v>33</v>
      </c>
      <c r="I51" s="330" t="s">
        <v>28</v>
      </c>
      <c r="J51" s="331" t="s">
        <v>34</v>
      </c>
      <c r="K51" s="344"/>
    </row>
    <row r="52" customFormat="false" ht="14.45" hidden="false" customHeight="true" outlineLevel="0" collapsed="false">
      <c r="B52" s="381"/>
      <c r="C52" s="409"/>
      <c r="D52" s="409"/>
      <c r="E52" s="253"/>
      <c r="F52" s="393"/>
      <c r="G52" s="387"/>
      <c r="H52" s="337"/>
      <c r="I52" s="387"/>
      <c r="J52" s="337"/>
      <c r="K52" s="328"/>
    </row>
    <row r="53" customFormat="false" ht="14.45" hidden="false" customHeight="true" outlineLevel="0" collapsed="false">
      <c r="B53" s="381"/>
      <c r="C53" s="409"/>
      <c r="D53" s="409"/>
      <c r="E53" s="383" t="s">
        <v>157</v>
      </c>
      <c r="F53" s="388" t="s">
        <v>57</v>
      </c>
      <c r="G53" s="330" t="s">
        <v>28</v>
      </c>
      <c r="H53" s="389" t="s">
        <v>58</v>
      </c>
      <c r="I53" s="330" t="s">
        <v>28</v>
      </c>
      <c r="J53" s="331" t="s">
        <v>59</v>
      </c>
      <c r="K53" s="344"/>
    </row>
    <row r="54" customFormat="false" ht="14.45" hidden="false" customHeight="true" outlineLevel="0" collapsed="false">
      <c r="B54" s="381"/>
      <c r="C54" s="409"/>
      <c r="D54" s="409"/>
      <c r="E54" s="288" t="s">
        <v>158</v>
      </c>
      <c r="F54" s="388"/>
      <c r="G54" s="390"/>
      <c r="H54" s="391"/>
      <c r="I54" s="322" t="s">
        <v>28</v>
      </c>
      <c r="J54" s="323" t="s">
        <v>60</v>
      </c>
      <c r="K54" s="344"/>
    </row>
    <row r="55" customFormat="false" ht="14.45" hidden="false" customHeight="true" outlineLevel="0" collapsed="false">
      <c r="B55" s="381"/>
      <c r="C55" s="409"/>
      <c r="D55" s="409"/>
      <c r="E55" s="288"/>
      <c r="F55" s="358"/>
      <c r="G55" s="390"/>
      <c r="H55" s="391"/>
      <c r="I55" s="322"/>
      <c r="J55" s="323"/>
      <c r="K55" s="328"/>
    </row>
    <row r="56" customFormat="false" ht="14.45" hidden="false" customHeight="true" outlineLevel="0" collapsed="false">
      <c r="B56" s="381"/>
      <c r="C56" s="409"/>
      <c r="D56" s="409"/>
      <c r="E56" s="297" t="s">
        <v>250</v>
      </c>
      <c r="F56" s="342" t="s">
        <v>251</v>
      </c>
      <c r="G56" s="330" t="s">
        <v>28</v>
      </c>
      <c r="H56" s="331" t="s">
        <v>252</v>
      </c>
      <c r="I56" s="330" t="s">
        <v>28</v>
      </c>
      <c r="J56" s="331" t="s">
        <v>253</v>
      </c>
      <c r="K56" s="344"/>
    </row>
    <row r="57" customFormat="false" ht="14.45" hidden="false" customHeight="true" outlineLevel="0" collapsed="false">
      <c r="B57" s="381"/>
      <c r="C57" s="409"/>
      <c r="D57" s="409"/>
      <c r="E57" s="255" t="s">
        <v>254</v>
      </c>
      <c r="F57" s="335" t="s">
        <v>31</v>
      </c>
      <c r="G57" s="322"/>
      <c r="H57" s="323"/>
      <c r="I57" s="322"/>
      <c r="J57" s="323"/>
      <c r="K57" s="338"/>
    </row>
    <row r="58" customFormat="false" ht="14.45" hidden="false" customHeight="true" outlineLevel="0" collapsed="false">
      <c r="B58" s="381"/>
      <c r="C58" s="409"/>
      <c r="D58" s="409"/>
      <c r="E58" s="255" t="s">
        <v>255</v>
      </c>
      <c r="F58" s="348" t="s">
        <v>256</v>
      </c>
      <c r="G58" s="330" t="s">
        <v>28</v>
      </c>
      <c r="H58" s="331" t="s">
        <v>53</v>
      </c>
      <c r="I58" s="330" t="s">
        <v>28</v>
      </c>
      <c r="J58" s="331" t="s">
        <v>54</v>
      </c>
      <c r="K58" s="344"/>
    </row>
    <row r="59" customFormat="false" ht="14.45" hidden="false" customHeight="true" outlineLevel="0" collapsed="false">
      <c r="B59" s="381"/>
      <c r="C59" s="409"/>
      <c r="D59" s="409"/>
      <c r="E59" s="255" t="s">
        <v>257</v>
      </c>
      <c r="F59" s="348" t="s">
        <v>258</v>
      </c>
      <c r="G59" s="322"/>
      <c r="H59" s="323"/>
      <c r="I59" s="322"/>
      <c r="J59" s="323"/>
      <c r="K59" s="344"/>
    </row>
    <row r="60" customFormat="false" ht="14.45" hidden="false" customHeight="true" outlineLevel="0" collapsed="false">
      <c r="B60" s="381"/>
      <c r="C60" s="409"/>
      <c r="D60" s="409"/>
      <c r="E60" s="255" t="s">
        <v>259</v>
      </c>
      <c r="F60" s="348"/>
      <c r="G60" s="322"/>
      <c r="H60" s="323"/>
      <c r="I60" s="322"/>
      <c r="J60" s="323"/>
      <c r="K60" s="338"/>
    </row>
    <row r="61" customFormat="false" ht="14.45" hidden="false" customHeight="true" outlineLevel="0" collapsed="false">
      <c r="B61" s="381"/>
      <c r="C61" s="409"/>
      <c r="D61" s="409"/>
      <c r="E61" s="410" t="s">
        <v>407</v>
      </c>
      <c r="F61" s="411" t="s">
        <v>408</v>
      </c>
      <c r="G61" s="412" t="s">
        <v>28</v>
      </c>
      <c r="H61" s="413" t="s">
        <v>409</v>
      </c>
      <c r="I61" s="412" t="s">
        <v>28</v>
      </c>
      <c r="J61" s="413" t="s">
        <v>410</v>
      </c>
      <c r="K61" s="414"/>
    </row>
    <row r="62" customFormat="false" ht="14.45" hidden="false" customHeight="true" outlineLevel="0" collapsed="false">
      <c r="B62" s="381"/>
      <c r="C62" s="409"/>
      <c r="D62" s="409"/>
      <c r="E62" s="258" t="s">
        <v>278</v>
      </c>
      <c r="F62" s="393" t="s">
        <v>279</v>
      </c>
      <c r="G62" s="322" t="s">
        <v>28</v>
      </c>
      <c r="H62" s="323" t="s">
        <v>41</v>
      </c>
      <c r="I62" s="322" t="s">
        <v>28</v>
      </c>
      <c r="J62" s="323" t="s">
        <v>42</v>
      </c>
      <c r="K62" s="344"/>
    </row>
    <row r="63" customFormat="false" ht="14.45" hidden="false" customHeight="true" outlineLevel="0" collapsed="false">
      <c r="B63" s="381"/>
      <c r="C63" s="409"/>
      <c r="D63" s="409"/>
      <c r="E63" s="258" t="s">
        <v>280</v>
      </c>
      <c r="F63" s="393" t="s">
        <v>281</v>
      </c>
      <c r="G63" s="394"/>
      <c r="H63" s="323"/>
      <c r="I63" s="394"/>
      <c r="J63" s="323"/>
      <c r="K63" s="344"/>
    </row>
    <row r="64" customFormat="false" ht="14.45" hidden="false" customHeight="true" outlineLevel="0" collapsed="false">
      <c r="B64" s="381"/>
      <c r="C64" s="409"/>
      <c r="D64" s="409"/>
      <c r="E64" s="258" t="s">
        <v>282</v>
      </c>
      <c r="F64" s="393" t="s">
        <v>283</v>
      </c>
      <c r="G64" s="394"/>
      <c r="H64" s="323"/>
      <c r="I64" s="394"/>
      <c r="J64" s="323"/>
      <c r="K64" s="344"/>
    </row>
    <row r="65" customFormat="false" ht="14.45" hidden="false" customHeight="true" outlineLevel="0" collapsed="false">
      <c r="B65" s="381"/>
      <c r="C65" s="409"/>
      <c r="D65" s="409"/>
      <c r="E65" s="258" t="s">
        <v>284</v>
      </c>
      <c r="F65" s="393" t="s">
        <v>285</v>
      </c>
      <c r="G65" s="394"/>
      <c r="H65" s="323"/>
      <c r="I65" s="394"/>
      <c r="J65" s="323"/>
      <c r="K65" s="344"/>
    </row>
    <row r="66" customFormat="false" ht="14.45" hidden="false" customHeight="true" outlineLevel="0" collapsed="false">
      <c r="B66" s="381"/>
      <c r="C66" s="409"/>
      <c r="D66" s="409"/>
      <c r="E66" s="261"/>
      <c r="F66" s="395"/>
      <c r="G66" s="396"/>
      <c r="H66" s="362"/>
      <c r="I66" s="396"/>
      <c r="J66" s="362"/>
      <c r="K66" s="363"/>
    </row>
    <row r="67" customFormat="false" ht="14.45" hidden="false" customHeight="true" outlineLevel="0" collapsed="false">
      <c r="B67" s="397"/>
      <c r="C67" s="397"/>
      <c r="D67" s="397"/>
      <c r="E67" s="397"/>
      <c r="F67" s="397"/>
      <c r="G67" s="397"/>
      <c r="H67" s="397"/>
      <c r="I67" s="397"/>
      <c r="J67" s="367" t="s">
        <v>163</v>
      </c>
      <c r="K67" s="367"/>
    </row>
    <row r="68" customFormat="false" ht="13.5" hidden="false" customHeight="false" outlineLevel="0" collapsed="false">
      <c r="B68" s="397"/>
      <c r="C68" s="397"/>
      <c r="D68" s="397"/>
      <c r="E68" s="397"/>
      <c r="F68" s="397"/>
      <c r="G68" s="397"/>
      <c r="H68" s="397"/>
      <c r="I68" s="397"/>
      <c r="J68" s="397"/>
      <c r="K68" s="397"/>
    </row>
  </sheetData>
  <mergeCells count="25">
    <mergeCell ref="B1:G1"/>
    <mergeCell ref="H1:J1"/>
    <mergeCell ref="B2:E2"/>
    <mergeCell ref="G2:H2"/>
    <mergeCell ref="I2:J2"/>
    <mergeCell ref="B3:C31"/>
    <mergeCell ref="D3:D31"/>
    <mergeCell ref="F10:F11"/>
    <mergeCell ref="F14:F15"/>
    <mergeCell ref="F24:F26"/>
    <mergeCell ref="F27:F28"/>
    <mergeCell ref="B32:B45"/>
    <mergeCell ref="C32:C45"/>
    <mergeCell ref="D32:D45"/>
    <mergeCell ref="B48:E48"/>
    <mergeCell ref="G48:H48"/>
    <mergeCell ref="I48:J48"/>
    <mergeCell ref="B49:B66"/>
    <mergeCell ref="C49:C66"/>
    <mergeCell ref="D49:D66"/>
    <mergeCell ref="E50:E52"/>
    <mergeCell ref="F51:F52"/>
    <mergeCell ref="F53:F54"/>
    <mergeCell ref="E54:E55"/>
    <mergeCell ref="J67:K67"/>
  </mergeCells>
  <dataValidations count="1">
    <dataValidation allowBlank="true" errorStyle="stop" operator="between" showDropDown="false" showErrorMessage="true" showInputMessage="false" sqref="G3 I3 G6 I6 G8 I8 G10 I10 G12 I12 G14 I14 G16 I16 G18:G22 I18:I22 G24 I24 G27 I27 G29 I29 G32:G34 I32:I34 G38:G39 I38:I39 G42 I42 G49 I49 G51 I51 G53 I53:I62 G56:G62"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309" width="0.99"/>
    <col collapsed="false" customWidth="true" hidden="false" outlineLevel="0" max="2" min="2" style="309" width="2.25"/>
    <col collapsed="false" customWidth="true" hidden="false" outlineLevel="0" max="4" min="3" style="309" width="3.12"/>
    <col collapsed="false" customWidth="true" hidden="false" outlineLevel="0" max="6" min="5" style="309" width="42.62"/>
    <col collapsed="false" customWidth="true" hidden="false" outlineLevel="0" max="7" min="7" style="309" width="3.12"/>
    <col collapsed="false" customWidth="true" hidden="false" outlineLevel="0" max="8" min="8" style="309" width="20.25"/>
    <col collapsed="false" customWidth="true" hidden="false" outlineLevel="0" max="9" min="9" style="309" width="3.12"/>
    <col collapsed="false" customWidth="true" hidden="false" outlineLevel="0" max="10" min="10" style="309" width="21.36"/>
    <col collapsed="false" customWidth="true" hidden="false" outlineLevel="0" max="11" min="11" style="309" width="35.75"/>
    <col collapsed="false" customWidth="true" hidden="false" outlineLevel="0" max="12" min="12" style="309" width="1.36"/>
    <col collapsed="false" customWidth="false" hidden="false" outlineLevel="0" max="257" min="13" style="309" width="8.99"/>
  </cols>
  <sheetData>
    <row r="1" s="105" customFormat="true" ht="33.75" hidden="false" customHeight="true" outlineLevel="0" collapsed="false">
      <c r="B1" s="238" t="s">
        <v>411</v>
      </c>
      <c r="C1" s="238"/>
      <c r="D1" s="238"/>
      <c r="E1" s="238"/>
      <c r="F1" s="238"/>
      <c r="G1" s="238"/>
      <c r="H1" s="104" t="s">
        <v>131</v>
      </c>
      <c r="I1" s="104"/>
      <c r="J1" s="104"/>
    </row>
    <row r="2" s="310" customFormat="true" ht="21" hidden="false" customHeight="true" outlineLevel="0" collapsed="false">
      <c r="B2" s="311" t="s">
        <v>18</v>
      </c>
      <c r="C2" s="311"/>
      <c r="D2" s="311"/>
      <c r="E2" s="311"/>
      <c r="F2" s="312" t="s">
        <v>19</v>
      </c>
      <c r="G2" s="312" t="s">
        <v>20</v>
      </c>
      <c r="H2" s="312"/>
      <c r="I2" s="312" t="s">
        <v>21</v>
      </c>
      <c r="J2" s="312"/>
      <c r="K2" s="313" t="s">
        <v>22</v>
      </c>
    </row>
    <row r="3" s="310" customFormat="true" ht="14.45" hidden="false" customHeight="true" outlineLevel="0" collapsed="false">
      <c r="B3" s="314" t="s">
        <v>132</v>
      </c>
      <c r="C3" s="314"/>
      <c r="D3" s="315" t="s">
        <v>133</v>
      </c>
      <c r="E3" s="243" t="s">
        <v>192</v>
      </c>
      <c r="F3" s="325"/>
      <c r="G3" s="317"/>
      <c r="H3" s="318"/>
      <c r="I3" s="317"/>
      <c r="J3" s="318"/>
      <c r="K3" s="319"/>
    </row>
    <row r="4" s="320" customFormat="true" ht="14.45" hidden="false" customHeight="true" outlineLevel="0" collapsed="false">
      <c r="B4" s="314"/>
      <c r="C4" s="314"/>
      <c r="D4" s="315"/>
      <c r="E4" s="243" t="s">
        <v>287</v>
      </c>
      <c r="F4" s="321" t="s">
        <v>384</v>
      </c>
      <c r="G4" s="322" t="s">
        <v>28</v>
      </c>
      <c r="H4" s="323" t="s">
        <v>65</v>
      </c>
      <c r="I4" s="322" t="s">
        <v>28</v>
      </c>
      <c r="J4" s="323" t="s">
        <v>412</v>
      </c>
      <c r="K4" s="324"/>
    </row>
    <row r="5" s="320" customFormat="true" ht="14.45" hidden="false" customHeight="true" outlineLevel="0" collapsed="false">
      <c r="B5" s="314"/>
      <c r="C5" s="314"/>
      <c r="D5" s="315"/>
      <c r="E5" s="243" t="s">
        <v>289</v>
      </c>
      <c r="F5" s="325" t="s">
        <v>385</v>
      </c>
      <c r="G5" s="326"/>
      <c r="H5" s="327"/>
      <c r="I5" s="326"/>
      <c r="J5" s="327"/>
      <c r="K5" s="328"/>
    </row>
    <row r="6" s="320" customFormat="true" ht="14.45" hidden="false" customHeight="true" outlineLevel="0" collapsed="false">
      <c r="B6" s="314"/>
      <c r="C6" s="314"/>
      <c r="D6" s="315"/>
      <c r="E6" s="247" t="s">
        <v>198</v>
      </c>
      <c r="F6" s="329" t="s">
        <v>199</v>
      </c>
      <c r="G6" s="330" t="s">
        <v>28</v>
      </c>
      <c r="H6" s="331" t="s">
        <v>33</v>
      </c>
      <c r="I6" s="330" t="s">
        <v>28</v>
      </c>
      <c r="J6" s="331" t="s">
        <v>34</v>
      </c>
      <c r="K6" s="324"/>
    </row>
    <row r="7" s="320" customFormat="true" ht="14.45" hidden="false" customHeight="true" outlineLevel="0" collapsed="false">
      <c r="B7" s="314"/>
      <c r="C7" s="314"/>
      <c r="D7" s="315"/>
      <c r="E7" s="249" t="s">
        <v>200</v>
      </c>
      <c r="F7" s="332" t="s">
        <v>201</v>
      </c>
      <c r="G7" s="326"/>
      <c r="H7" s="327"/>
      <c r="I7" s="326"/>
      <c r="J7" s="327"/>
      <c r="K7" s="328"/>
    </row>
    <row r="8" customFormat="false" ht="14.45" hidden="false" customHeight="true" outlineLevel="0" collapsed="false">
      <c r="B8" s="314"/>
      <c r="C8" s="314"/>
      <c r="D8" s="315"/>
      <c r="E8" s="251" t="s">
        <v>134</v>
      </c>
      <c r="F8" s="333" t="s">
        <v>202</v>
      </c>
      <c r="G8" s="330" t="s">
        <v>28</v>
      </c>
      <c r="H8" s="331" t="s">
        <v>46</v>
      </c>
      <c r="I8" s="330" t="s">
        <v>28</v>
      </c>
      <c r="J8" s="331" t="s">
        <v>47</v>
      </c>
      <c r="K8" s="334"/>
    </row>
    <row r="9" customFormat="false" ht="14.45" hidden="false" customHeight="true" outlineLevel="0" collapsed="false">
      <c r="B9" s="314"/>
      <c r="C9" s="314"/>
      <c r="D9" s="315"/>
      <c r="E9" s="253" t="s">
        <v>203</v>
      </c>
      <c r="F9" s="335" t="s">
        <v>31</v>
      </c>
      <c r="G9" s="336"/>
      <c r="H9" s="337"/>
      <c r="I9" s="336"/>
      <c r="J9" s="337"/>
      <c r="K9" s="338"/>
    </row>
    <row r="10" customFormat="false" ht="14.45" hidden="false" customHeight="true" outlineLevel="0" collapsed="false">
      <c r="B10" s="314"/>
      <c r="C10" s="314"/>
      <c r="D10" s="315"/>
      <c r="E10" s="253" t="s">
        <v>204</v>
      </c>
      <c r="F10" s="339" t="s">
        <v>291</v>
      </c>
      <c r="G10" s="330" t="s">
        <v>28</v>
      </c>
      <c r="H10" s="331" t="s">
        <v>33</v>
      </c>
      <c r="I10" s="330" t="s">
        <v>28</v>
      </c>
      <c r="J10" s="331" t="s">
        <v>34</v>
      </c>
      <c r="K10" s="338"/>
    </row>
    <row r="11" customFormat="false" ht="14.45" hidden="false" customHeight="true" outlineLevel="0" collapsed="false">
      <c r="B11" s="314"/>
      <c r="C11" s="314"/>
      <c r="D11" s="315"/>
      <c r="E11" s="288"/>
      <c r="F11" s="340" t="s">
        <v>292</v>
      </c>
      <c r="G11" s="341"/>
      <c r="H11" s="337"/>
      <c r="I11" s="341"/>
      <c r="J11" s="337"/>
      <c r="K11" s="328"/>
    </row>
    <row r="12" customFormat="false" ht="14.45" hidden="false" customHeight="true" outlineLevel="0" collapsed="false">
      <c r="B12" s="314"/>
      <c r="C12" s="314"/>
      <c r="D12" s="315"/>
      <c r="E12" s="128" t="s">
        <v>136</v>
      </c>
      <c r="F12" s="342" t="s">
        <v>93</v>
      </c>
      <c r="G12" s="343" t="s">
        <v>28</v>
      </c>
      <c r="H12" s="331" t="s">
        <v>137</v>
      </c>
      <c r="I12" s="343" t="s">
        <v>28</v>
      </c>
      <c r="J12" s="331" t="s">
        <v>138</v>
      </c>
      <c r="K12" s="344"/>
    </row>
    <row r="13" customFormat="false" ht="14.45" hidden="false" customHeight="true" outlineLevel="0" collapsed="false">
      <c r="B13" s="314"/>
      <c r="C13" s="314"/>
      <c r="D13" s="315"/>
      <c r="E13" s="253" t="s">
        <v>293</v>
      </c>
      <c r="F13" s="335" t="s">
        <v>31</v>
      </c>
      <c r="G13" s="326"/>
      <c r="H13" s="323"/>
      <c r="I13" s="326"/>
      <c r="J13" s="323"/>
      <c r="K13" s="344"/>
    </row>
    <row r="14" customFormat="false" ht="13.5" hidden="false" customHeight="true" outlineLevel="0" collapsed="false">
      <c r="B14" s="314"/>
      <c r="C14" s="314"/>
      <c r="D14" s="315"/>
      <c r="E14" s="253" t="s">
        <v>294</v>
      </c>
      <c r="F14" s="345" t="s">
        <v>295</v>
      </c>
      <c r="G14" s="330" t="s">
        <v>28</v>
      </c>
      <c r="H14" s="331" t="s">
        <v>33</v>
      </c>
      <c r="I14" s="330" t="s">
        <v>28</v>
      </c>
      <c r="J14" s="331" t="s">
        <v>34</v>
      </c>
      <c r="K14" s="344"/>
    </row>
    <row r="15" customFormat="false" ht="14.45" hidden="false" customHeight="true" outlineLevel="0" collapsed="false">
      <c r="B15" s="314"/>
      <c r="C15" s="314"/>
      <c r="D15" s="315"/>
      <c r="E15" s="253" t="s">
        <v>200</v>
      </c>
      <c r="F15" s="345" t="s">
        <v>296</v>
      </c>
      <c r="G15" s="322"/>
      <c r="H15" s="323"/>
      <c r="I15" s="322"/>
      <c r="J15" s="323"/>
      <c r="K15" s="328"/>
    </row>
    <row r="16" customFormat="false" ht="14.45" hidden="false" customHeight="true" outlineLevel="0" collapsed="false">
      <c r="B16" s="314"/>
      <c r="C16" s="314"/>
      <c r="D16" s="315"/>
      <c r="E16" s="255" t="s">
        <v>297</v>
      </c>
      <c r="F16" s="346" t="s">
        <v>209</v>
      </c>
      <c r="G16" s="330" t="s">
        <v>28</v>
      </c>
      <c r="H16" s="331" t="s">
        <v>137</v>
      </c>
      <c r="I16" s="330" t="s">
        <v>28</v>
      </c>
      <c r="J16" s="331" t="s">
        <v>138</v>
      </c>
      <c r="K16" s="344"/>
    </row>
    <row r="17" customFormat="false" ht="14.45" hidden="false" customHeight="true" outlineLevel="0" collapsed="false">
      <c r="B17" s="314"/>
      <c r="C17" s="314"/>
      <c r="D17" s="315"/>
      <c r="E17" s="255" t="s">
        <v>298</v>
      </c>
      <c r="F17" s="339" t="s">
        <v>211</v>
      </c>
      <c r="G17" s="347"/>
      <c r="H17" s="323"/>
      <c r="I17" s="347"/>
      <c r="J17" s="323"/>
      <c r="K17" s="344"/>
    </row>
    <row r="18" customFormat="false" ht="14.45" hidden="false" customHeight="true" outlineLevel="0" collapsed="false">
      <c r="B18" s="314"/>
      <c r="C18" s="314"/>
      <c r="D18" s="315"/>
      <c r="E18" s="255" t="s">
        <v>299</v>
      </c>
      <c r="F18" s="335" t="s">
        <v>31</v>
      </c>
      <c r="G18" s="330" t="s">
        <v>28</v>
      </c>
      <c r="H18" s="331" t="s">
        <v>33</v>
      </c>
      <c r="I18" s="330" t="s">
        <v>28</v>
      </c>
      <c r="J18" s="331" t="s">
        <v>34</v>
      </c>
      <c r="K18" s="344"/>
    </row>
    <row r="19" customFormat="false" ht="14.45" hidden="false" customHeight="true" outlineLevel="0" collapsed="false">
      <c r="B19" s="314"/>
      <c r="C19" s="314"/>
      <c r="D19" s="315"/>
      <c r="E19" s="255" t="s">
        <v>300</v>
      </c>
      <c r="F19" s="348" t="s">
        <v>71</v>
      </c>
      <c r="G19" s="341"/>
      <c r="H19" s="337"/>
      <c r="I19" s="341"/>
      <c r="J19" s="337"/>
      <c r="K19" s="328"/>
    </row>
    <row r="20" customFormat="false" ht="14.45" hidden="false" customHeight="true" outlineLevel="0" collapsed="false">
      <c r="B20" s="314"/>
      <c r="C20" s="314"/>
      <c r="D20" s="315"/>
      <c r="E20" s="256" t="s">
        <v>301</v>
      </c>
      <c r="F20" s="342" t="s">
        <v>214</v>
      </c>
      <c r="G20" s="330" t="s">
        <v>28</v>
      </c>
      <c r="H20" s="331" t="s">
        <v>53</v>
      </c>
      <c r="I20" s="330" t="s">
        <v>28</v>
      </c>
      <c r="J20" s="331" t="s">
        <v>54</v>
      </c>
      <c r="K20" s="344"/>
    </row>
    <row r="21" customFormat="false" ht="14.45" hidden="false" customHeight="true" outlineLevel="0" collapsed="false">
      <c r="B21" s="314"/>
      <c r="C21" s="314"/>
      <c r="D21" s="315"/>
      <c r="E21" s="255" t="s">
        <v>302</v>
      </c>
      <c r="F21" s="348" t="s">
        <v>413</v>
      </c>
      <c r="G21" s="322"/>
      <c r="H21" s="323"/>
      <c r="I21" s="322"/>
      <c r="J21" s="323"/>
      <c r="K21" s="328"/>
    </row>
    <row r="22" customFormat="false" ht="14.45" hidden="false" customHeight="true" outlineLevel="0" collapsed="false">
      <c r="B22" s="314"/>
      <c r="C22" s="314"/>
      <c r="D22" s="315"/>
      <c r="E22" s="128" t="s">
        <v>142</v>
      </c>
      <c r="F22" s="342" t="s">
        <v>89</v>
      </c>
      <c r="G22" s="330" t="s">
        <v>28</v>
      </c>
      <c r="H22" s="331" t="s">
        <v>46</v>
      </c>
      <c r="I22" s="330" t="s">
        <v>28</v>
      </c>
      <c r="J22" s="331" t="s">
        <v>47</v>
      </c>
      <c r="K22" s="344"/>
    </row>
    <row r="23" customFormat="false" ht="14.45" hidden="false" customHeight="true" outlineLevel="0" collapsed="false">
      <c r="B23" s="314"/>
      <c r="C23" s="314"/>
      <c r="D23" s="315"/>
      <c r="E23" s="253" t="s">
        <v>218</v>
      </c>
      <c r="F23" s="335" t="s">
        <v>31</v>
      </c>
      <c r="G23" s="349"/>
      <c r="H23" s="337"/>
      <c r="I23" s="349"/>
      <c r="J23" s="337"/>
      <c r="K23" s="344"/>
    </row>
    <row r="24" customFormat="false" ht="14.45" hidden="false" customHeight="true" outlineLevel="0" collapsed="false">
      <c r="B24" s="314"/>
      <c r="C24" s="314"/>
      <c r="D24" s="315"/>
      <c r="E24" s="253" t="s">
        <v>219</v>
      </c>
      <c r="F24" s="339" t="s">
        <v>303</v>
      </c>
      <c r="G24" s="330" t="s">
        <v>28</v>
      </c>
      <c r="H24" s="331" t="s">
        <v>33</v>
      </c>
      <c r="I24" s="330" t="s">
        <v>28</v>
      </c>
      <c r="J24" s="331" t="s">
        <v>34</v>
      </c>
      <c r="K24" s="344"/>
    </row>
    <row r="25" customFormat="false" ht="14.45" hidden="false" customHeight="true" outlineLevel="0" collapsed="false">
      <c r="B25" s="314"/>
      <c r="C25" s="314"/>
      <c r="D25" s="315"/>
      <c r="E25" s="253" t="s">
        <v>220</v>
      </c>
      <c r="F25" s="339" t="s">
        <v>304</v>
      </c>
      <c r="G25" s="350"/>
      <c r="H25" s="323"/>
      <c r="I25" s="350"/>
      <c r="J25" s="323"/>
      <c r="K25" s="344"/>
    </row>
    <row r="26" customFormat="false" ht="14.45" hidden="false" customHeight="true" outlineLevel="0" collapsed="false">
      <c r="B26" s="314"/>
      <c r="C26" s="314"/>
      <c r="D26" s="315"/>
      <c r="E26" s="253" t="s">
        <v>221</v>
      </c>
      <c r="F26" s="339"/>
      <c r="G26" s="350"/>
      <c r="H26" s="323"/>
      <c r="I26" s="350"/>
      <c r="J26" s="323"/>
      <c r="K26" s="328"/>
    </row>
    <row r="27" customFormat="false" ht="14.45" hidden="false" customHeight="true" outlineLevel="0" collapsed="false">
      <c r="B27" s="314"/>
      <c r="C27" s="314"/>
      <c r="D27" s="315"/>
      <c r="E27" s="253" t="s">
        <v>386</v>
      </c>
      <c r="F27" s="346" t="s">
        <v>387</v>
      </c>
      <c r="G27" s="330" t="s">
        <v>28</v>
      </c>
      <c r="H27" s="331" t="s">
        <v>53</v>
      </c>
      <c r="I27" s="330" t="s">
        <v>28</v>
      </c>
      <c r="J27" s="331" t="s">
        <v>388</v>
      </c>
      <c r="K27" s="344"/>
    </row>
    <row r="28" customFormat="false" ht="14.45" hidden="false" customHeight="true" outlineLevel="0" collapsed="false">
      <c r="B28" s="314"/>
      <c r="C28" s="314"/>
      <c r="D28" s="315"/>
      <c r="E28" s="253" t="s">
        <v>389</v>
      </c>
      <c r="F28" s="339" t="s">
        <v>390</v>
      </c>
      <c r="G28" s="322"/>
      <c r="H28" s="323"/>
      <c r="I28" s="322"/>
      <c r="J28" s="323"/>
      <c r="K28" s="344"/>
    </row>
    <row r="29" customFormat="false" ht="14.45" hidden="false" customHeight="true" outlineLevel="0" collapsed="false">
      <c r="B29" s="314"/>
      <c r="C29" s="314"/>
      <c r="D29" s="315"/>
      <c r="E29" s="253" t="s">
        <v>391</v>
      </c>
      <c r="F29" s="335" t="s">
        <v>31</v>
      </c>
      <c r="G29" s="350"/>
      <c r="H29" s="323"/>
      <c r="I29" s="350"/>
      <c r="J29" s="323"/>
      <c r="K29" s="344"/>
    </row>
    <row r="30" customFormat="false" ht="14.45" hidden="false" customHeight="true" outlineLevel="0" collapsed="false">
      <c r="B30" s="314"/>
      <c r="C30" s="314"/>
      <c r="D30" s="315"/>
      <c r="E30" s="253"/>
      <c r="F30" s="339" t="s">
        <v>392</v>
      </c>
      <c r="G30" s="322" t="s">
        <v>28</v>
      </c>
      <c r="H30" s="323" t="s">
        <v>53</v>
      </c>
      <c r="I30" s="322" t="s">
        <v>28</v>
      </c>
      <c r="J30" s="323" t="s">
        <v>54</v>
      </c>
      <c r="K30" s="328"/>
    </row>
    <row r="31" customFormat="false" ht="14.45" hidden="false" customHeight="true" outlineLevel="0" collapsed="false">
      <c r="B31" s="314"/>
      <c r="C31" s="314"/>
      <c r="D31" s="315"/>
      <c r="E31" s="287" t="s">
        <v>222</v>
      </c>
      <c r="F31" s="346" t="s">
        <v>96</v>
      </c>
      <c r="G31" s="330" t="s">
        <v>28</v>
      </c>
      <c r="H31" s="331" t="s">
        <v>33</v>
      </c>
      <c r="I31" s="330" t="s">
        <v>28</v>
      </c>
      <c r="J31" s="331" t="s">
        <v>34</v>
      </c>
      <c r="K31" s="344"/>
    </row>
    <row r="32" customFormat="false" ht="14.45" hidden="false" customHeight="true" outlineLevel="0" collapsed="false">
      <c r="B32" s="314"/>
      <c r="C32" s="314"/>
      <c r="D32" s="315"/>
      <c r="E32" s="288" t="s">
        <v>310</v>
      </c>
      <c r="F32" s="346"/>
      <c r="G32" s="350"/>
      <c r="H32" s="323"/>
      <c r="I32" s="350"/>
      <c r="J32" s="323"/>
      <c r="K32" s="328"/>
    </row>
    <row r="33" customFormat="false" ht="14.45" hidden="false" customHeight="true" outlineLevel="0" collapsed="false">
      <c r="B33" s="314"/>
      <c r="C33" s="314"/>
      <c r="D33" s="315"/>
      <c r="E33" s="253" t="s">
        <v>311</v>
      </c>
      <c r="F33" s="346" t="s">
        <v>312</v>
      </c>
      <c r="G33" s="330" t="s">
        <v>28</v>
      </c>
      <c r="H33" s="331" t="s">
        <v>33</v>
      </c>
      <c r="I33" s="330" t="s">
        <v>28</v>
      </c>
      <c r="J33" s="331" t="s">
        <v>34</v>
      </c>
      <c r="K33" s="344"/>
    </row>
    <row r="34" customFormat="false" ht="14.45" hidden="false" customHeight="true" outlineLevel="0" collapsed="false">
      <c r="B34" s="314"/>
      <c r="C34" s="314"/>
      <c r="D34" s="315"/>
      <c r="E34" s="253" t="s">
        <v>393</v>
      </c>
      <c r="F34" s="339" t="s">
        <v>314</v>
      </c>
      <c r="G34" s="322"/>
      <c r="H34" s="323"/>
      <c r="I34" s="322"/>
      <c r="J34" s="323"/>
      <c r="K34" s="344"/>
    </row>
    <row r="35" customFormat="false" ht="14.45" hidden="false" customHeight="true" outlineLevel="0" collapsed="false">
      <c r="B35" s="314"/>
      <c r="C35" s="314"/>
      <c r="D35" s="315"/>
      <c r="E35" s="253" t="s">
        <v>394</v>
      </c>
      <c r="F35" s="339"/>
      <c r="G35" s="350"/>
      <c r="H35" s="323"/>
      <c r="I35" s="350"/>
      <c r="J35" s="323"/>
      <c r="K35" s="328"/>
    </row>
    <row r="36" customFormat="false" ht="14.45" hidden="false" customHeight="true" outlineLevel="0" collapsed="false">
      <c r="B36" s="314"/>
      <c r="C36" s="314"/>
      <c r="D36" s="315"/>
      <c r="E36" s="253" t="s">
        <v>395</v>
      </c>
      <c r="F36" s="342" t="s">
        <v>318</v>
      </c>
      <c r="G36" s="330" t="s">
        <v>28</v>
      </c>
      <c r="H36" s="331" t="s">
        <v>53</v>
      </c>
      <c r="I36" s="330" t="s">
        <v>28</v>
      </c>
      <c r="J36" s="331" t="s">
        <v>54</v>
      </c>
      <c r="K36" s="344"/>
    </row>
    <row r="37" customFormat="false" ht="14.45" hidden="false" customHeight="true" outlineLevel="0" collapsed="false">
      <c r="B37" s="314"/>
      <c r="C37" s="314"/>
      <c r="D37" s="315"/>
      <c r="E37" s="253" t="s">
        <v>396</v>
      </c>
      <c r="F37" s="348" t="s">
        <v>320</v>
      </c>
      <c r="G37" s="350"/>
      <c r="H37" s="323"/>
      <c r="I37" s="350"/>
      <c r="J37" s="323"/>
      <c r="K37" s="344"/>
    </row>
    <row r="38" customFormat="false" ht="14.45" hidden="false" customHeight="true" outlineLevel="0" collapsed="false">
      <c r="B38" s="351"/>
      <c r="C38" s="352" t="s">
        <v>145</v>
      </c>
      <c r="D38" s="352" t="s">
        <v>146</v>
      </c>
      <c r="E38" s="290" t="s">
        <v>147</v>
      </c>
      <c r="F38" s="353" t="s">
        <v>74</v>
      </c>
      <c r="G38" s="354" t="s">
        <v>28</v>
      </c>
      <c r="H38" s="355" t="s">
        <v>75</v>
      </c>
      <c r="I38" s="354" t="s">
        <v>28</v>
      </c>
      <c r="J38" s="355" t="s">
        <v>76</v>
      </c>
      <c r="K38" s="356"/>
    </row>
    <row r="39" customFormat="false" ht="14.45" hidden="false" customHeight="true" outlineLevel="0" collapsed="false">
      <c r="B39" s="351"/>
      <c r="C39" s="352"/>
      <c r="D39" s="352"/>
      <c r="E39" s="253" t="s">
        <v>414</v>
      </c>
      <c r="F39" s="357" t="s">
        <v>149</v>
      </c>
      <c r="G39" s="330" t="s">
        <v>28</v>
      </c>
      <c r="H39" s="331" t="s">
        <v>78</v>
      </c>
      <c r="I39" s="330" t="s">
        <v>28</v>
      </c>
      <c r="J39" s="331" t="s">
        <v>79</v>
      </c>
      <c r="K39" s="344"/>
    </row>
    <row r="40" customFormat="false" ht="13.5" hidden="false" customHeight="false" outlineLevel="0" collapsed="false">
      <c r="B40" s="351"/>
      <c r="C40" s="352"/>
      <c r="D40" s="352"/>
      <c r="E40" s="253" t="s">
        <v>322</v>
      </c>
      <c r="F40" s="357" t="s">
        <v>232</v>
      </c>
      <c r="G40" s="322"/>
      <c r="H40" s="323"/>
      <c r="I40" s="322"/>
      <c r="J40" s="323"/>
      <c r="K40" s="344"/>
    </row>
    <row r="41" customFormat="false" ht="14.25" hidden="false" customHeight="true" outlineLevel="0" collapsed="false">
      <c r="B41" s="351"/>
      <c r="C41" s="352"/>
      <c r="D41" s="352"/>
      <c r="E41" s="253" t="s">
        <v>415</v>
      </c>
      <c r="F41" s="358" t="s">
        <v>324</v>
      </c>
      <c r="G41" s="347"/>
      <c r="H41" s="323"/>
      <c r="I41" s="347"/>
      <c r="J41" s="323"/>
      <c r="K41" s="344"/>
    </row>
    <row r="42" customFormat="false" ht="14.45" hidden="false" customHeight="true" outlineLevel="0" collapsed="false">
      <c r="B42" s="351"/>
      <c r="C42" s="352"/>
      <c r="D42" s="352"/>
      <c r="E42" s="253"/>
      <c r="F42" s="358" t="s">
        <v>325</v>
      </c>
      <c r="G42" s="347"/>
      <c r="H42" s="323"/>
      <c r="I42" s="347"/>
      <c r="J42" s="323"/>
      <c r="K42" s="344"/>
    </row>
    <row r="43" customFormat="false" ht="14.45" hidden="false" customHeight="true" outlineLevel="0" collapsed="false">
      <c r="B43" s="351"/>
      <c r="C43" s="352"/>
      <c r="D43" s="352"/>
      <c r="E43" s="253"/>
      <c r="F43" s="358" t="s">
        <v>326</v>
      </c>
      <c r="G43" s="347"/>
      <c r="H43" s="323"/>
      <c r="I43" s="347"/>
      <c r="J43" s="323"/>
      <c r="K43" s="338"/>
    </row>
    <row r="44" customFormat="false" ht="14.45" hidden="false" customHeight="true" outlineLevel="0" collapsed="false">
      <c r="B44" s="351"/>
      <c r="C44" s="352"/>
      <c r="D44" s="352"/>
      <c r="E44" s="253"/>
      <c r="F44" s="359" t="s">
        <v>327</v>
      </c>
      <c r="G44" s="330" t="s">
        <v>28</v>
      </c>
      <c r="H44" s="331" t="s">
        <v>152</v>
      </c>
      <c r="I44" s="330" t="s">
        <v>28</v>
      </c>
      <c r="J44" s="331" t="s">
        <v>153</v>
      </c>
      <c r="K44" s="344"/>
    </row>
    <row r="45" customFormat="false" ht="14.45" hidden="false" customHeight="true" outlineLevel="0" collapsed="false">
      <c r="B45" s="351"/>
      <c r="C45" s="352"/>
      <c r="D45" s="352"/>
      <c r="E45" s="253"/>
      <c r="F45" s="359" t="s">
        <v>328</v>
      </c>
      <c r="G45" s="322"/>
      <c r="H45" s="323"/>
      <c r="I45" s="322"/>
      <c r="J45" s="323"/>
      <c r="K45" s="344"/>
    </row>
    <row r="46" customFormat="false" ht="14.45" hidden="false" customHeight="true" outlineLevel="0" collapsed="false">
      <c r="B46" s="351"/>
      <c r="C46" s="352"/>
      <c r="D46" s="352"/>
      <c r="E46" s="253"/>
      <c r="F46" s="348" t="s">
        <v>83</v>
      </c>
      <c r="G46" s="347"/>
      <c r="H46" s="323"/>
      <c r="I46" s="347"/>
      <c r="J46" s="323"/>
      <c r="K46" s="344"/>
    </row>
    <row r="47" customFormat="false" ht="14.45" hidden="false" customHeight="true" outlineLevel="0" collapsed="false">
      <c r="B47" s="351"/>
      <c r="C47" s="352"/>
      <c r="D47" s="352"/>
      <c r="E47" s="291"/>
      <c r="F47" s="360" t="s">
        <v>154</v>
      </c>
      <c r="G47" s="361"/>
      <c r="H47" s="362"/>
      <c r="I47" s="361"/>
      <c r="J47" s="362"/>
      <c r="K47" s="363"/>
    </row>
    <row r="48" customFormat="false" ht="14.45" hidden="false" customHeight="true" outlineLevel="0" collapsed="false">
      <c r="B48" s="364"/>
      <c r="C48" s="365"/>
      <c r="D48" s="365"/>
      <c r="E48" s="267"/>
      <c r="F48" s="366"/>
      <c r="G48" s="366"/>
      <c r="H48" s="366"/>
      <c r="I48" s="366"/>
      <c r="J48" s="367" t="s">
        <v>163</v>
      </c>
      <c r="K48" s="367"/>
    </row>
    <row r="49" customFormat="false" ht="14.45" hidden="false" customHeight="true" outlineLevel="0" collapsed="false">
      <c r="B49" s="368"/>
      <c r="C49" s="369"/>
      <c r="D49" s="369"/>
      <c r="E49" s="272"/>
      <c r="F49" s="370"/>
      <c r="G49" s="370"/>
      <c r="H49" s="370"/>
      <c r="I49" s="370"/>
      <c r="J49" s="370"/>
      <c r="K49" s="370"/>
    </row>
    <row r="50" customFormat="false" ht="21" hidden="false" customHeight="true" outlineLevel="0" collapsed="false">
      <c r="B50" s="311" t="s">
        <v>18</v>
      </c>
      <c r="C50" s="311"/>
      <c r="D50" s="311"/>
      <c r="E50" s="311"/>
      <c r="F50" s="312" t="s">
        <v>19</v>
      </c>
      <c r="G50" s="312" t="s">
        <v>20</v>
      </c>
      <c r="H50" s="312"/>
      <c r="I50" s="312" t="s">
        <v>21</v>
      </c>
      <c r="J50" s="312"/>
      <c r="K50" s="313" t="s">
        <v>22</v>
      </c>
    </row>
    <row r="51" customFormat="false" ht="21" hidden="false" customHeight="true" outlineLevel="0" collapsed="false">
      <c r="B51" s="371"/>
      <c r="C51" s="372"/>
      <c r="D51" s="373"/>
      <c r="E51" s="374" t="s">
        <v>237</v>
      </c>
      <c r="F51" s="375" t="s">
        <v>238</v>
      </c>
      <c r="G51" s="330" t="s">
        <v>28</v>
      </c>
      <c r="H51" s="376" t="s">
        <v>53</v>
      </c>
      <c r="I51" s="330" t="s">
        <v>28</v>
      </c>
      <c r="J51" s="376" t="s">
        <v>54</v>
      </c>
      <c r="K51" s="344"/>
    </row>
    <row r="52" customFormat="false" ht="21" hidden="false" customHeight="true" outlineLevel="0" collapsed="false">
      <c r="B52" s="371"/>
      <c r="C52" s="372"/>
      <c r="D52" s="377"/>
      <c r="E52" s="374" t="s">
        <v>239</v>
      </c>
      <c r="F52" s="378" t="s">
        <v>240</v>
      </c>
      <c r="G52" s="379"/>
      <c r="H52" s="380"/>
      <c r="I52" s="379"/>
      <c r="J52" s="380"/>
      <c r="K52" s="344"/>
    </row>
    <row r="53" customFormat="false" ht="21" hidden="false" customHeight="true" outlineLevel="0" collapsed="false">
      <c r="B53" s="371"/>
      <c r="C53" s="372"/>
      <c r="D53" s="377"/>
      <c r="E53" s="374" t="s">
        <v>241</v>
      </c>
      <c r="F53" s="378"/>
      <c r="G53" s="379"/>
      <c r="H53" s="380"/>
      <c r="I53" s="379"/>
      <c r="J53" s="380"/>
      <c r="K53" s="344"/>
    </row>
    <row r="54" customFormat="false" ht="21" hidden="false" customHeight="true" outlineLevel="0" collapsed="false">
      <c r="B54" s="371"/>
      <c r="C54" s="372"/>
      <c r="D54" s="377"/>
      <c r="E54" s="374" t="s">
        <v>242</v>
      </c>
      <c r="F54" s="378"/>
      <c r="G54" s="379"/>
      <c r="H54" s="380"/>
      <c r="I54" s="379"/>
      <c r="J54" s="380"/>
      <c r="K54" s="344"/>
    </row>
    <row r="55" customFormat="false" ht="14.45" hidden="false" customHeight="true" outlineLevel="0" collapsed="false">
      <c r="B55" s="381"/>
      <c r="C55" s="382"/>
      <c r="D55" s="382"/>
      <c r="E55" s="383" t="s">
        <v>155</v>
      </c>
      <c r="F55" s="342" t="s">
        <v>55</v>
      </c>
      <c r="G55" s="330" t="s">
        <v>28</v>
      </c>
      <c r="H55" s="331" t="s">
        <v>30</v>
      </c>
      <c r="I55" s="330" t="s">
        <v>28</v>
      </c>
      <c r="J55" s="331" t="s">
        <v>29</v>
      </c>
      <c r="K55" s="384"/>
    </row>
    <row r="56" customFormat="false" ht="14.45" hidden="false" customHeight="true" outlineLevel="0" collapsed="false">
      <c r="B56" s="381"/>
      <c r="C56" s="382"/>
      <c r="D56" s="382"/>
      <c r="E56" s="385" t="s">
        <v>156</v>
      </c>
      <c r="F56" s="335" t="s">
        <v>31</v>
      </c>
      <c r="G56" s="349"/>
      <c r="H56" s="337"/>
      <c r="I56" s="349"/>
      <c r="J56" s="337"/>
      <c r="K56" s="344"/>
    </row>
    <row r="57" customFormat="false" ht="14.45" hidden="false" customHeight="true" outlineLevel="0" collapsed="false">
      <c r="B57" s="381"/>
      <c r="C57" s="382"/>
      <c r="D57" s="382"/>
      <c r="E57" s="385"/>
      <c r="F57" s="386" t="s">
        <v>56</v>
      </c>
      <c r="G57" s="330" t="s">
        <v>28</v>
      </c>
      <c r="H57" s="331" t="s">
        <v>33</v>
      </c>
      <c r="I57" s="330" t="s">
        <v>28</v>
      </c>
      <c r="J57" s="331" t="s">
        <v>34</v>
      </c>
      <c r="K57" s="344"/>
    </row>
    <row r="58" customFormat="false" ht="14.45" hidden="false" customHeight="true" outlineLevel="0" collapsed="false">
      <c r="B58" s="381"/>
      <c r="C58" s="382"/>
      <c r="D58" s="382"/>
      <c r="E58" s="385"/>
      <c r="F58" s="386"/>
      <c r="G58" s="387"/>
      <c r="H58" s="337"/>
      <c r="I58" s="387"/>
      <c r="J58" s="337"/>
      <c r="K58" s="328"/>
    </row>
    <row r="59" customFormat="false" ht="14.45" hidden="false" customHeight="true" outlineLevel="0" collapsed="false">
      <c r="B59" s="381"/>
      <c r="C59" s="382"/>
      <c r="D59" s="382"/>
      <c r="E59" s="383" t="s">
        <v>157</v>
      </c>
      <c r="F59" s="388" t="s">
        <v>57</v>
      </c>
      <c r="G59" s="330" t="s">
        <v>28</v>
      </c>
      <c r="H59" s="389" t="s">
        <v>58</v>
      </c>
      <c r="I59" s="330" t="s">
        <v>28</v>
      </c>
      <c r="J59" s="331" t="s">
        <v>59</v>
      </c>
      <c r="K59" s="344"/>
    </row>
    <row r="60" customFormat="false" ht="14.45" hidden="false" customHeight="true" outlineLevel="0" collapsed="false">
      <c r="B60" s="381"/>
      <c r="C60" s="382"/>
      <c r="D60" s="382"/>
      <c r="E60" s="288" t="s">
        <v>158</v>
      </c>
      <c r="F60" s="388"/>
      <c r="G60" s="390"/>
      <c r="H60" s="391"/>
      <c r="I60" s="322" t="s">
        <v>28</v>
      </c>
      <c r="J60" s="323" t="s">
        <v>60</v>
      </c>
      <c r="K60" s="344"/>
    </row>
    <row r="61" customFormat="false" ht="14.45" hidden="false" customHeight="true" outlineLevel="0" collapsed="false">
      <c r="B61" s="381"/>
      <c r="C61" s="382"/>
      <c r="D61" s="382"/>
      <c r="E61" s="288"/>
      <c r="F61" s="358"/>
      <c r="G61" s="390"/>
      <c r="H61" s="391"/>
      <c r="I61" s="322"/>
      <c r="J61" s="323"/>
      <c r="K61" s="328"/>
    </row>
    <row r="62" customFormat="false" ht="14.45" hidden="false" customHeight="true" outlineLevel="0" collapsed="false">
      <c r="B62" s="381"/>
      <c r="C62" s="382"/>
      <c r="D62" s="382"/>
      <c r="E62" s="297" t="s">
        <v>398</v>
      </c>
      <c r="F62" s="342" t="s">
        <v>399</v>
      </c>
      <c r="G62" s="330" t="s">
        <v>28</v>
      </c>
      <c r="H62" s="331" t="s">
        <v>53</v>
      </c>
      <c r="I62" s="330" t="s">
        <v>28</v>
      </c>
      <c r="J62" s="331" t="s">
        <v>54</v>
      </c>
      <c r="K62" s="344"/>
    </row>
    <row r="63" customFormat="false" ht="14.45" hidden="false" customHeight="true" outlineLevel="0" collapsed="false">
      <c r="B63" s="381"/>
      <c r="C63" s="382"/>
      <c r="D63" s="382"/>
      <c r="E63" s="255" t="s">
        <v>400</v>
      </c>
      <c r="F63" s="348" t="s">
        <v>401</v>
      </c>
      <c r="G63" s="322"/>
      <c r="H63" s="323"/>
      <c r="I63" s="322"/>
      <c r="J63" s="323"/>
      <c r="K63" s="344"/>
    </row>
    <row r="64" customFormat="false" ht="14.45" hidden="false" customHeight="true" outlineLevel="0" collapsed="false">
      <c r="B64" s="381"/>
      <c r="C64" s="382"/>
      <c r="D64" s="382"/>
      <c r="E64" s="255" t="s">
        <v>391</v>
      </c>
      <c r="F64" s="335" t="s">
        <v>31</v>
      </c>
      <c r="G64" s="322"/>
      <c r="H64" s="323"/>
      <c r="I64" s="322"/>
      <c r="J64" s="323"/>
      <c r="K64" s="344"/>
    </row>
    <row r="65" customFormat="false" ht="14.45" hidden="false" customHeight="true" outlineLevel="0" collapsed="false">
      <c r="B65" s="381"/>
      <c r="C65" s="382"/>
      <c r="D65" s="382"/>
      <c r="E65" s="255"/>
      <c r="F65" s="339" t="s">
        <v>402</v>
      </c>
      <c r="G65" s="322" t="s">
        <v>28</v>
      </c>
      <c r="H65" s="323" t="s">
        <v>53</v>
      </c>
      <c r="I65" s="322" t="s">
        <v>28</v>
      </c>
      <c r="J65" s="323" t="s">
        <v>54</v>
      </c>
      <c r="K65" s="344"/>
    </row>
    <row r="66" customFormat="false" ht="14.45" hidden="false" customHeight="true" outlineLevel="0" collapsed="false">
      <c r="B66" s="381"/>
      <c r="C66" s="382"/>
      <c r="D66" s="382"/>
      <c r="E66" s="255"/>
      <c r="F66" s="339" t="s">
        <v>211</v>
      </c>
      <c r="G66" s="322"/>
      <c r="H66" s="323"/>
      <c r="I66" s="322"/>
      <c r="J66" s="323"/>
      <c r="K66" s="344"/>
    </row>
    <row r="67" customFormat="false" ht="14.45" hidden="false" customHeight="true" outlineLevel="0" collapsed="false">
      <c r="B67" s="381"/>
      <c r="C67" s="382"/>
      <c r="D67" s="382"/>
      <c r="E67" s="297" t="s">
        <v>250</v>
      </c>
      <c r="F67" s="342" t="s">
        <v>339</v>
      </c>
      <c r="G67" s="330" t="s">
        <v>28</v>
      </c>
      <c r="H67" s="331" t="s">
        <v>340</v>
      </c>
      <c r="I67" s="330" t="s">
        <v>28</v>
      </c>
      <c r="J67" s="331" t="s">
        <v>341</v>
      </c>
      <c r="K67" s="344"/>
    </row>
    <row r="68" customFormat="false" ht="14.45" hidden="false" customHeight="true" outlineLevel="0" collapsed="false">
      <c r="B68" s="381"/>
      <c r="C68" s="382"/>
      <c r="D68" s="382"/>
      <c r="E68" s="255" t="s">
        <v>254</v>
      </c>
      <c r="F68" s="335" t="s">
        <v>31</v>
      </c>
      <c r="G68" s="322"/>
      <c r="H68" s="323"/>
      <c r="I68" s="322"/>
      <c r="J68" s="323"/>
      <c r="K68" s="338"/>
    </row>
    <row r="69" customFormat="false" ht="14.45" hidden="false" customHeight="true" outlineLevel="0" collapsed="false">
      <c r="B69" s="381"/>
      <c r="C69" s="382"/>
      <c r="D69" s="382"/>
      <c r="E69" s="255" t="s">
        <v>255</v>
      </c>
      <c r="F69" s="348" t="s">
        <v>256</v>
      </c>
      <c r="G69" s="330" t="s">
        <v>28</v>
      </c>
      <c r="H69" s="331" t="s">
        <v>53</v>
      </c>
      <c r="I69" s="330" t="s">
        <v>28</v>
      </c>
      <c r="J69" s="331" t="s">
        <v>54</v>
      </c>
      <c r="K69" s="344"/>
    </row>
    <row r="70" customFormat="false" ht="14.45" hidden="false" customHeight="true" outlineLevel="0" collapsed="false">
      <c r="B70" s="381"/>
      <c r="C70" s="382"/>
      <c r="D70" s="382"/>
      <c r="E70" s="255" t="s">
        <v>257</v>
      </c>
      <c r="F70" s="348" t="s">
        <v>258</v>
      </c>
      <c r="G70" s="322"/>
      <c r="H70" s="323"/>
      <c r="I70" s="322"/>
      <c r="J70" s="323"/>
      <c r="K70" s="344"/>
    </row>
    <row r="71" customFormat="false" ht="14.45" hidden="false" customHeight="true" outlineLevel="0" collapsed="false">
      <c r="B71" s="381"/>
      <c r="C71" s="382"/>
      <c r="D71" s="382"/>
      <c r="E71" s="255" t="s">
        <v>259</v>
      </c>
      <c r="F71" s="348"/>
      <c r="G71" s="322"/>
      <c r="H71" s="323"/>
      <c r="I71" s="322"/>
      <c r="J71" s="323"/>
      <c r="K71" s="328"/>
    </row>
    <row r="72" customFormat="false" ht="14.45" hidden="false" customHeight="true" outlineLevel="0" collapsed="false">
      <c r="B72" s="381"/>
      <c r="C72" s="382"/>
      <c r="D72" s="382"/>
      <c r="E72" s="392" t="s">
        <v>416</v>
      </c>
      <c r="F72" s="333" t="s">
        <v>417</v>
      </c>
      <c r="G72" s="330" t="s">
        <v>28</v>
      </c>
      <c r="H72" s="331" t="s">
        <v>41</v>
      </c>
      <c r="I72" s="330" t="s">
        <v>28</v>
      </c>
      <c r="J72" s="331" t="s">
        <v>42</v>
      </c>
      <c r="K72" s="344"/>
    </row>
    <row r="73" customFormat="false" ht="14.45" hidden="false" customHeight="true" outlineLevel="0" collapsed="false">
      <c r="B73" s="381"/>
      <c r="C73" s="382"/>
      <c r="D73" s="382"/>
      <c r="E73" s="258" t="s">
        <v>418</v>
      </c>
      <c r="F73" s="393" t="s">
        <v>419</v>
      </c>
      <c r="G73" s="322"/>
      <c r="H73" s="323"/>
      <c r="I73" s="322"/>
      <c r="J73" s="323"/>
      <c r="K73" s="344"/>
    </row>
    <row r="74" customFormat="false" ht="14.45" hidden="false" customHeight="true" outlineLevel="0" collapsed="false">
      <c r="B74" s="381"/>
      <c r="C74" s="382"/>
      <c r="D74" s="382"/>
      <c r="E74" s="258" t="s">
        <v>420</v>
      </c>
      <c r="F74" s="393" t="s">
        <v>421</v>
      </c>
      <c r="G74" s="322"/>
      <c r="H74" s="323"/>
      <c r="I74" s="322"/>
      <c r="J74" s="323"/>
      <c r="K74" s="344"/>
    </row>
    <row r="75" customFormat="false" ht="14.45" hidden="false" customHeight="true" outlineLevel="0" collapsed="false">
      <c r="B75" s="381"/>
      <c r="C75" s="382"/>
      <c r="D75" s="382"/>
      <c r="E75" s="258" t="s">
        <v>422</v>
      </c>
      <c r="F75" s="393" t="s">
        <v>423</v>
      </c>
      <c r="G75" s="394"/>
      <c r="H75" s="323"/>
      <c r="I75" s="394"/>
      <c r="J75" s="323"/>
      <c r="K75" s="344"/>
    </row>
    <row r="76" customFormat="false" ht="14.45" hidden="false" customHeight="true" outlineLevel="0" collapsed="false">
      <c r="B76" s="381"/>
      <c r="C76" s="382"/>
      <c r="D76" s="382"/>
      <c r="E76" s="258" t="s">
        <v>424</v>
      </c>
      <c r="F76" s="393" t="s">
        <v>425</v>
      </c>
      <c r="G76" s="394"/>
      <c r="H76" s="323"/>
      <c r="I76" s="394"/>
      <c r="J76" s="323"/>
      <c r="K76" s="344"/>
    </row>
    <row r="77" customFormat="false" ht="14.45" hidden="false" customHeight="true" outlineLevel="0" collapsed="false">
      <c r="B77" s="381"/>
      <c r="C77" s="382"/>
      <c r="D77" s="382"/>
      <c r="E77" s="261"/>
      <c r="F77" s="395"/>
      <c r="G77" s="396"/>
      <c r="H77" s="362"/>
      <c r="I77" s="396"/>
      <c r="J77" s="362"/>
      <c r="K77" s="363"/>
    </row>
    <row r="78" customFormat="false" ht="14.45" hidden="false" customHeight="true" outlineLevel="0" collapsed="false">
      <c r="B78" s="397"/>
      <c r="C78" s="397"/>
      <c r="D78" s="397"/>
      <c r="E78" s="397"/>
      <c r="F78" s="397"/>
      <c r="G78" s="397"/>
      <c r="H78" s="397"/>
      <c r="I78" s="397"/>
      <c r="J78" s="367" t="s">
        <v>163</v>
      </c>
      <c r="K78" s="367"/>
    </row>
    <row r="79" customFormat="false" ht="13.5" hidden="false" customHeight="false" outlineLevel="0" collapsed="false">
      <c r="B79" s="397"/>
      <c r="C79" s="397"/>
      <c r="D79" s="397"/>
      <c r="E79" s="397"/>
      <c r="F79" s="397"/>
      <c r="G79" s="397"/>
      <c r="H79" s="397"/>
      <c r="I79" s="397"/>
      <c r="J79" s="397"/>
      <c r="K79" s="397"/>
    </row>
    <row r="81" customFormat="false" ht="13.5" hidden="false" customHeight="false" outlineLevel="0" collapsed="false">
      <c r="F81" s="415"/>
    </row>
  </sheetData>
  <mergeCells count="23">
    <mergeCell ref="B1:G1"/>
    <mergeCell ref="H1:J1"/>
    <mergeCell ref="B2:E2"/>
    <mergeCell ref="G2:H2"/>
    <mergeCell ref="I2:J2"/>
    <mergeCell ref="B3:C37"/>
    <mergeCell ref="D3:D37"/>
    <mergeCell ref="F31:F32"/>
    <mergeCell ref="B38:B47"/>
    <mergeCell ref="C38:C47"/>
    <mergeCell ref="D38:D47"/>
    <mergeCell ref="J48:K48"/>
    <mergeCell ref="B50:E50"/>
    <mergeCell ref="G50:H50"/>
    <mergeCell ref="I50:J50"/>
    <mergeCell ref="B55:B77"/>
    <mergeCell ref="C55:C77"/>
    <mergeCell ref="D55:D77"/>
    <mergeCell ref="E56:E58"/>
    <mergeCell ref="F57:F58"/>
    <mergeCell ref="F59:F60"/>
    <mergeCell ref="E60:E61"/>
    <mergeCell ref="J78:K78"/>
  </mergeCells>
  <dataValidations count="1">
    <dataValidation allowBlank="true" errorStyle="stop" operator="between" showDropDown="false" showErrorMessage="true" showInputMessage="false" sqref="G3:G4 I3:I4 G6 I6 G8 I8 G10 I10 G12 I12 G14 I14 G16 I16 G18:G22 I18:I22 G24 I24 G27:G28 I27:I28 G30:G31 I30:I31 G33:G34 I33:I34 G36 I36 G38:G40 I38:I40 G44:G45 I44:I45 G51 I51 G55 I55 G57 I57 G59 I59:I74 G62:G74"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309" width="0.99"/>
    <col collapsed="false" customWidth="true" hidden="false" outlineLevel="0" max="2" min="2" style="309" width="2.25"/>
    <col collapsed="false" customWidth="true" hidden="false" outlineLevel="0" max="4" min="3" style="309" width="3.12"/>
    <col collapsed="false" customWidth="true" hidden="false" outlineLevel="0" max="6" min="5" style="309" width="42.62"/>
    <col collapsed="false" customWidth="true" hidden="false" outlineLevel="0" max="7" min="7" style="309" width="3.12"/>
    <col collapsed="false" customWidth="true" hidden="false" outlineLevel="0" max="8" min="8" style="309" width="20.25"/>
    <col collapsed="false" customWidth="true" hidden="false" outlineLevel="0" max="9" min="9" style="309" width="3.12"/>
    <col collapsed="false" customWidth="true" hidden="false" outlineLevel="0" max="10" min="10" style="309" width="21.36"/>
    <col collapsed="false" customWidth="true" hidden="false" outlineLevel="0" max="11" min="11" style="309" width="35.75"/>
    <col collapsed="false" customWidth="true" hidden="false" outlineLevel="0" max="12" min="12" style="309" width="1.36"/>
    <col collapsed="false" customWidth="false" hidden="false" outlineLevel="0" max="257" min="13" style="309" width="8.99"/>
  </cols>
  <sheetData>
    <row r="1" s="105" customFormat="true" ht="33.75" hidden="false" customHeight="true" outlineLevel="0" collapsed="false">
      <c r="B1" s="238" t="s">
        <v>426</v>
      </c>
      <c r="C1" s="238"/>
      <c r="D1" s="238"/>
      <c r="E1" s="238"/>
      <c r="F1" s="238"/>
      <c r="G1" s="238"/>
      <c r="H1" s="104" t="s">
        <v>131</v>
      </c>
      <c r="I1" s="104"/>
      <c r="J1" s="104"/>
    </row>
    <row r="2" s="310" customFormat="true" ht="21" hidden="false" customHeight="true" outlineLevel="0" collapsed="false">
      <c r="B2" s="311" t="s">
        <v>18</v>
      </c>
      <c r="C2" s="311"/>
      <c r="D2" s="311"/>
      <c r="E2" s="311"/>
      <c r="F2" s="312" t="s">
        <v>19</v>
      </c>
      <c r="G2" s="312" t="s">
        <v>20</v>
      </c>
      <c r="H2" s="312"/>
      <c r="I2" s="312" t="s">
        <v>21</v>
      </c>
      <c r="J2" s="312"/>
      <c r="K2" s="313" t="s">
        <v>22</v>
      </c>
    </row>
    <row r="3" s="310" customFormat="true" ht="14.45" hidden="false" customHeight="true" outlineLevel="0" collapsed="false">
      <c r="B3" s="314" t="s">
        <v>132</v>
      </c>
      <c r="C3" s="314"/>
      <c r="D3" s="315" t="s">
        <v>133</v>
      </c>
      <c r="E3" s="243" t="s">
        <v>192</v>
      </c>
      <c r="F3" s="325"/>
      <c r="G3" s="317"/>
      <c r="H3" s="318"/>
      <c r="I3" s="317"/>
      <c r="J3" s="318"/>
      <c r="K3" s="319"/>
    </row>
    <row r="4" s="320" customFormat="true" ht="14.45" hidden="false" customHeight="true" outlineLevel="0" collapsed="false">
      <c r="B4" s="314"/>
      <c r="C4" s="314"/>
      <c r="D4" s="315"/>
      <c r="E4" s="243" t="s">
        <v>287</v>
      </c>
      <c r="F4" s="321" t="s">
        <v>384</v>
      </c>
      <c r="G4" s="322" t="s">
        <v>28</v>
      </c>
      <c r="H4" s="323" t="s">
        <v>65</v>
      </c>
      <c r="I4" s="322" t="s">
        <v>28</v>
      </c>
      <c r="J4" s="323" t="s">
        <v>412</v>
      </c>
      <c r="K4" s="324"/>
    </row>
    <row r="5" s="320" customFormat="true" ht="14.45" hidden="false" customHeight="true" outlineLevel="0" collapsed="false">
      <c r="B5" s="314"/>
      <c r="C5" s="314"/>
      <c r="D5" s="315"/>
      <c r="E5" s="243" t="s">
        <v>289</v>
      </c>
      <c r="F5" s="325" t="s">
        <v>385</v>
      </c>
      <c r="G5" s="326"/>
      <c r="H5" s="327"/>
      <c r="I5" s="326"/>
      <c r="J5" s="327"/>
      <c r="K5" s="328"/>
    </row>
    <row r="6" s="320" customFormat="true" ht="14.45" hidden="false" customHeight="true" outlineLevel="0" collapsed="false">
      <c r="B6" s="314"/>
      <c r="C6" s="314"/>
      <c r="D6" s="315"/>
      <c r="E6" s="247" t="s">
        <v>198</v>
      </c>
      <c r="F6" s="329" t="s">
        <v>199</v>
      </c>
      <c r="G6" s="330" t="s">
        <v>28</v>
      </c>
      <c r="H6" s="331" t="s">
        <v>33</v>
      </c>
      <c r="I6" s="330" t="s">
        <v>28</v>
      </c>
      <c r="J6" s="331" t="s">
        <v>34</v>
      </c>
      <c r="K6" s="324"/>
    </row>
    <row r="7" s="320" customFormat="true" ht="14.45" hidden="false" customHeight="true" outlineLevel="0" collapsed="false">
      <c r="B7" s="314"/>
      <c r="C7" s="314"/>
      <c r="D7" s="315"/>
      <c r="E7" s="249" t="s">
        <v>200</v>
      </c>
      <c r="F7" s="332" t="s">
        <v>201</v>
      </c>
      <c r="G7" s="326"/>
      <c r="H7" s="327"/>
      <c r="I7" s="326"/>
      <c r="J7" s="327"/>
      <c r="K7" s="328"/>
    </row>
    <row r="8" customFormat="false" ht="14.45" hidden="false" customHeight="true" outlineLevel="0" collapsed="false">
      <c r="B8" s="314"/>
      <c r="C8" s="314"/>
      <c r="D8" s="315"/>
      <c r="E8" s="251" t="s">
        <v>134</v>
      </c>
      <c r="F8" s="333" t="s">
        <v>202</v>
      </c>
      <c r="G8" s="330" t="s">
        <v>28</v>
      </c>
      <c r="H8" s="331" t="s">
        <v>46</v>
      </c>
      <c r="I8" s="330" t="s">
        <v>28</v>
      </c>
      <c r="J8" s="331" t="s">
        <v>47</v>
      </c>
      <c r="K8" s="334"/>
    </row>
    <row r="9" customFormat="false" ht="14.45" hidden="false" customHeight="true" outlineLevel="0" collapsed="false">
      <c r="B9" s="314"/>
      <c r="C9" s="314"/>
      <c r="D9" s="315"/>
      <c r="E9" s="253" t="s">
        <v>203</v>
      </c>
      <c r="F9" s="335" t="s">
        <v>31</v>
      </c>
      <c r="G9" s="336"/>
      <c r="H9" s="337"/>
      <c r="I9" s="336"/>
      <c r="J9" s="337"/>
      <c r="K9" s="338"/>
    </row>
    <row r="10" customFormat="false" ht="14.45" hidden="false" customHeight="true" outlineLevel="0" collapsed="false">
      <c r="B10" s="314"/>
      <c r="C10" s="314"/>
      <c r="D10" s="315"/>
      <c r="E10" s="253" t="s">
        <v>204</v>
      </c>
      <c r="F10" s="339" t="s">
        <v>291</v>
      </c>
      <c r="G10" s="330" t="s">
        <v>28</v>
      </c>
      <c r="H10" s="331" t="s">
        <v>33</v>
      </c>
      <c r="I10" s="330" t="s">
        <v>28</v>
      </c>
      <c r="J10" s="331" t="s">
        <v>34</v>
      </c>
      <c r="K10" s="338"/>
    </row>
    <row r="11" customFormat="false" ht="14.45" hidden="false" customHeight="true" outlineLevel="0" collapsed="false">
      <c r="B11" s="314"/>
      <c r="C11" s="314"/>
      <c r="D11" s="315"/>
      <c r="E11" s="288"/>
      <c r="F11" s="340" t="s">
        <v>292</v>
      </c>
      <c r="G11" s="341"/>
      <c r="H11" s="337"/>
      <c r="I11" s="341"/>
      <c r="J11" s="337"/>
      <c r="K11" s="328"/>
    </row>
    <row r="12" customFormat="false" ht="14.45" hidden="false" customHeight="true" outlineLevel="0" collapsed="false">
      <c r="B12" s="314"/>
      <c r="C12" s="314"/>
      <c r="D12" s="315"/>
      <c r="E12" s="128" t="s">
        <v>136</v>
      </c>
      <c r="F12" s="342" t="s">
        <v>93</v>
      </c>
      <c r="G12" s="343" t="s">
        <v>28</v>
      </c>
      <c r="H12" s="331" t="s">
        <v>137</v>
      </c>
      <c r="I12" s="343" t="s">
        <v>28</v>
      </c>
      <c r="J12" s="331" t="s">
        <v>138</v>
      </c>
      <c r="K12" s="344"/>
    </row>
    <row r="13" customFormat="false" ht="14.45" hidden="false" customHeight="true" outlineLevel="0" collapsed="false">
      <c r="B13" s="314"/>
      <c r="C13" s="314"/>
      <c r="D13" s="315"/>
      <c r="E13" s="253" t="s">
        <v>293</v>
      </c>
      <c r="F13" s="335" t="s">
        <v>31</v>
      </c>
      <c r="G13" s="326"/>
      <c r="H13" s="323"/>
      <c r="I13" s="326"/>
      <c r="J13" s="323"/>
      <c r="K13" s="344"/>
    </row>
    <row r="14" customFormat="false" ht="13.5" hidden="false" customHeight="true" outlineLevel="0" collapsed="false">
      <c r="B14" s="314"/>
      <c r="C14" s="314"/>
      <c r="D14" s="315"/>
      <c r="E14" s="253" t="s">
        <v>294</v>
      </c>
      <c r="F14" s="345" t="s">
        <v>295</v>
      </c>
      <c r="G14" s="330" t="s">
        <v>28</v>
      </c>
      <c r="H14" s="331" t="s">
        <v>33</v>
      </c>
      <c r="I14" s="330" t="s">
        <v>28</v>
      </c>
      <c r="J14" s="331" t="s">
        <v>34</v>
      </c>
      <c r="K14" s="344"/>
    </row>
    <row r="15" customFormat="false" ht="14.45" hidden="false" customHeight="true" outlineLevel="0" collapsed="false">
      <c r="B15" s="314"/>
      <c r="C15" s="314"/>
      <c r="D15" s="315"/>
      <c r="E15" s="253" t="s">
        <v>200</v>
      </c>
      <c r="F15" s="345" t="s">
        <v>296</v>
      </c>
      <c r="G15" s="322"/>
      <c r="H15" s="323"/>
      <c r="I15" s="322"/>
      <c r="J15" s="323"/>
      <c r="K15" s="328"/>
    </row>
    <row r="16" customFormat="false" ht="14.45" hidden="false" customHeight="true" outlineLevel="0" collapsed="false">
      <c r="B16" s="314"/>
      <c r="C16" s="314"/>
      <c r="D16" s="315"/>
      <c r="E16" s="255" t="s">
        <v>297</v>
      </c>
      <c r="F16" s="346" t="s">
        <v>209</v>
      </c>
      <c r="G16" s="330" t="s">
        <v>28</v>
      </c>
      <c r="H16" s="331" t="s">
        <v>137</v>
      </c>
      <c r="I16" s="330" t="s">
        <v>28</v>
      </c>
      <c r="J16" s="331" t="s">
        <v>138</v>
      </c>
      <c r="K16" s="344"/>
    </row>
    <row r="17" customFormat="false" ht="14.45" hidden="false" customHeight="true" outlineLevel="0" collapsed="false">
      <c r="B17" s="314"/>
      <c r="C17" s="314"/>
      <c r="D17" s="315"/>
      <c r="E17" s="255" t="s">
        <v>298</v>
      </c>
      <c r="F17" s="339" t="s">
        <v>211</v>
      </c>
      <c r="G17" s="347"/>
      <c r="H17" s="323"/>
      <c r="I17" s="347"/>
      <c r="J17" s="323"/>
      <c r="K17" s="344"/>
    </row>
    <row r="18" customFormat="false" ht="14.45" hidden="false" customHeight="true" outlineLevel="0" collapsed="false">
      <c r="B18" s="314"/>
      <c r="C18" s="314"/>
      <c r="D18" s="315"/>
      <c r="E18" s="255" t="s">
        <v>299</v>
      </c>
      <c r="F18" s="335" t="s">
        <v>31</v>
      </c>
      <c r="G18" s="330" t="s">
        <v>28</v>
      </c>
      <c r="H18" s="331" t="s">
        <v>33</v>
      </c>
      <c r="I18" s="330" t="s">
        <v>28</v>
      </c>
      <c r="J18" s="331" t="s">
        <v>34</v>
      </c>
      <c r="K18" s="344"/>
    </row>
    <row r="19" customFormat="false" ht="14.45" hidden="false" customHeight="true" outlineLevel="0" collapsed="false">
      <c r="B19" s="314"/>
      <c r="C19" s="314"/>
      <c r="D19" s="315"/>
      <c r="E19" s="255" t="s">
        <v>300</v>
      </c>
      <c r="F19" s="348" t="s">
        <v>71</v>
      </c>
      <c r="G19" s="341"/>
      <c r="H19" s="337"/>
      <c r="I19" s="341"/>
      <c r="J19" s="337"/>
      <c r="K19" s="328"/>
    </row>
    <row r="20" customFormat="false" ht="14.45" hidden="false" customHeight="true" outlineLevel="0" collapsed="false">
      <c r="B20" s="314"/>
      <c r="C20" s="314"/>
      <c r="D20" s="315"/>
      <c r="E20" s="256" t="s">
        <v>301</v>
      </c>
      <c r="F20" s="342" t="s">
        <v>215</v>
      </c>
      <c r="G20" s="330" t="s">
        <v>28</v>
      </c>
      <c r="H20" s="331" t="s">
        <v>53</v>
      </c>
      <c r="I20" s="330" t="s">
        <v>28</v>
      </c>
      <c r="J20" s="331" t="s">
        <v>54</v>
      </c>
      <c r="K20" s="344"/>
    </row>
    <row r="21" customFormat="false" ht="14.45" hidden="false" customHeight="true" outlineLevel="0" collapsed="false">
      <c r="B21" s="314"/>
      <c r="C21" s="314"/>
      <c r="D21" s="315"/>
      <c r="E21" s="255" t="s">
        <v>302</v>
      </c>
      <c r="F21" s="348" t="s">
        <v>217</v>
      </c>
      <c r="G21" s="322"/>
      <c r="H21" s="323"/>
      <c r="I21" s="322"/>
      <c r="J21" s="323"/>
      <c r="K21" s="328"/>
    </row>
    <row r="22" customFormat="false" ht="14.45" hidden="false" customHeight="true" outlineLevel="0" collapsed="false">
      <c r="B22" s="314"/>
      <c r="C22" s="314"/>
      <c r="D22" s="315"/>
      <c r="E22" s="128" t="s">
        <v>142</v>
      </c>
      <c r="F22" s="342" t="s">
        <v>89</v>
      </c>
      <c r="G22" s="330" t="s">
        <v>28</v>
      </c>
      <c r="H22" s="331" t="s">
        <v>46</v>
      </c>
      <c r="I22" s="330" t="s">
        <v>28</v>
      </c>
      <c r="J22" s="331" t="s">
        <v>47</v>
      </c>
      <c r="K22" s="344"/>
    </row>
    <row r="23" customFormat="false" ht="14.45" hidden="false" customHeight="true" outlineLevel="0" collapsed="false">
      <c r="B23" s="314"/>
      <c r="C23" s="314"/>
      <c r="D23" s="315"/>
      <c r="E23" s="253" t="s">
        <v>218</v>
      </c>
      <c r="F23" s="335" t="s">
        <v>31</v>
      </c>
      <c r="G23" s="349"/>
      <c r="H23" s="337"/>
      <c r="I23" s="349"/>
      <c r="J23" s="337"/>
      <c r="K23" s="344"/>
    </row>
    <row r="24" customFormat="false" ht="14.45" hidden="false" customHeight="true" outlineLevel="0" collapsed="false">
      <c r="B24" s="314"/>
      <c r="C24" s="314"/>
      <c r="D24" s="315"/>
      <c r="E24" s="253" t="s">
        <v>219</v>
      </c>
      <c r="F24" s="339" t="s">
        <v>303</v>
      </c>
      <c r="G24" s="330" t="s">
        <v>28</v>
      </c>
      <c r="H24" s="331" t="s">
        <v>33</v>
      </c>
      <c r="I24" s="330" t="s">
        <v>28</v>
      </c>
      <c r="J24" s="331" t="s">
        <v>34</v>
      </c>
      <c r="K24" s="344"/>
    </row>
    <row r="25" customFormat="false" ht="14.45" hidden="false" customHeight="true" outlineLevel="0" collapsed="false">
      <c r="B25" s="314"/>
      <c r="C25" s="314"/>
      <c r="D25" s="315"/>
      <c r="E25" s="253" t="s">
        <v>220</v>
      </c>
      <c r="F25" s="339" t="s">
        <v>304</v>
      </c>
      <c r="G25" s="350"/>
      <c r="H25" s="323"/>
      <c r="I25" s="350"/>
      <c r="J25" s="323"/>
      <c r="K25" s="344"/>
    </row>
    <row r="26" customFormat="false" ht="14.45" hidden="false" customHeight="true" outlineLevel="0" collapsed="false">
      <c r="B26" s="314"/>
      <c r="C26" s="314"/>
      <c r="D26" s="315"/>
      <c r="E26" s="253" t="s">
        <v>221</v>
      </c>
      <c r="F26" s="339"/>
      <c r="G26" s="350"/>
      <c r="H26" s="323"/>
      <c r="I26" s="350"/>
      <c r="J26" s="323"/>
      <c r="K26" s="328"/>
    </row>
    <row r="27" customFormat="false" ht="14.45" hidden="false" customHeight="true" outlineLevel="0" collapsed="false">
      <c r="B27" s="314"/>
      <c r="C27" s="314"/>
      <c r="D27" s="315"/>
      <c r="E27" s="253" t="s">
        <v>386</v>
      </c>
      <c r="F27" s="346" t="s">
        <v>387</v>
      </c>
      <c r="G27" s="330" t="s">
        <v>28</v>
      </c>
      <c r="H27" s="331" t="s">
        <v>53</v>
      </c>
      <c r="I27" s="330" t="s">
        <v>28</v>
      </c>
      <c r="J27" s="331" t="s">
        <v>388</v>
      </c>
      <c r="K27" s="344"/>
    </row>
    <row r="28" customFormat="false" ht="14.45" hidden="false" customHeight="true" outlineLevel="0" collapsed="false">
      <c r="B28" s="314"/>
      <c r="C28" s="314"/>
      <c r="D28" s="315"/>
      <c r="E28" s="253" t="s">
        <v>389</v>
      </c>
      <c r="F28" s="339" t="s">
        <v>390</v>
      </c>
      <c r="G28" s="322"/>
      <c r="H28" s="323"/>
      <c r="I28" s="322"/>
      <c r="J28" s="323"/>
      <c r="K28" s="344"/>
    </row>
    <row r="29" customFormat="false" ht="14.45" hidden="false" customHeight="true" outlineLevel="0" collapsed="false">
      <c r="B29" s="314"/>
      <c r="C29" s="314"/>
      <c r="D29" s="315"/>
      <c r="E29" s="253" t="s">
        <v>391</v>
      </c>
      <c r="F29" s="335" t="s">
        <v>31</v>
      </c>
      <c r="G29" s="350"/>
      <c r="H29" s="323"/>
      <c r="I29" s="350"/>
      <c r="J29" s="323"/>
      <c r="K29" s="344"/>
    </row>
    <row r="30" customFormat="false" ht="14.45" hidden="false" customHeight="true" outlineLevel="0" collapsed="false">
      <c r="B30" s="314"/>
      <c r="C30" s="314"/>
      <c r="D30" s="315"/>
      <c r="E30" s="253"/>
      <c r="F30" s="339" t="s">
        <v>392</v>
      </c>
      <c r="G30" s="322" t="s">
        <v>28</v>
      </c>
      <c r="H30" s="323" t="s">
        <v>53</v>
      </c>
      <c r="I30" s="322" t="s">
        <v>28</v>
      </c>
      <c r="J30" s="323" t="s">
        <v>54</v>
      </c>
      <c r="K30" s="328"/>
    </row>
    <row r="31" customFormat="false" ht="14.45" hidden="false" customHeight="true" outlineLevel="0" collapsed="false">
      <c r="B31" s="314"/>
      <c r="C31" s="314"/>
      <c r="D31" s="315"/>
      <c r="E31" s="287" t="s">
        <v>222</v>
      </c>
      <c r="F31" s="346" t="s">
        <v>96</v>
      </c>
      <c r="G31" s="330" t="s">
        <v>28</v>
      </c>
      <c r="H31" s="331" t="s">
        <v>33</v>
      </c>
      <c r="I31" s="330" t="s">
        <v>28</v>
      </c>
      <c r="J31" s="331" t="s">
        <v>34</v>
      </c>
      <c r="K31" s="344"/>
    </row>
    <row r="32" customFormat="false" ht="14.45" hidden="false" customHeight="true" outlineLevel="0" collapsed="false">
      <c r="B32" s="314"/>
      <c r="C32" s="314"/>
      <c r="D32" s="315"/>
      <c r="E32" s="288" t="s">
        <v>310</v>
      </c>
      <c r="F32" s="346"/>
      <c r="G32" s="350"/>
      <c r="H32" s="323"/>
      <c r="I32" s="350"/>
      <c r="J32" s="323"/>
      <c r="K32" s="328"/>
    </row>
    <row r="33" customFormat="false" ht="14.45" hidden="false" customHeight="true" outlineLevel="0" collapsed="false">
      <c r="B33" s="314"/>
      <c r="C33" s="314"/>
      <c r="D33" s="315"/>
      <c r="E33" s="253" t="s">
        <v>311</v>
      </c>
      <c r="F33" s="346" t="s">
        <v>312</v>
      </c>
      <c r="G33" s="330" t="s">
        <v>28</v>
      </c>
      <c r="H33" s="331" t="s">
        <v>33</v>
      </c>
      <c r="I33" s="330" t="s">
        <v>28</v>
      </c>
      <c r="J33" s="331" t="s">
        <v>34</v>
      </c>
      <c r="K33" s="344"/>
    </row>
    <row r="34" customFormat="false" ht="14.45" hidden="false" customHeight="true" outlineLevel="0" collapsed="false">
      <c r="B34" s="314"/>
      <c r="C34" s="314"/>
      <c r="D34" s="315"/>
      <c r="E34" s="253" t="s">
        <v>393</v>
      </c>
      <c r="F34" s="339" t="s">
        <v>314</v>
      </c>
      <c r="G34" s="322"/>
      <c r="H34" s="323"/>
      <c r="I34" s="322"/>
      <c r="J34" s="323"/>
      <c r="K34" s="344"/>
    </row>
    <row r="35" customFormat="false" ht="14.45" hidden="false" customHeight="true" outlineLevel="0" collapsed="false">
      <c r="B35" s="314"/>
      <c r="C35" s="314"/>
      <c r="D35" s="315"/>
      <c r="E35" s="253" t="s">
        <v>394</v>
      </c>
      <c r="F35" s="339"/>
      <c r="G35" s="350"/>
      <c r="H35" s="323"/>
      <c r="I35" s="350"/>
      <c r="J35" s="323"/>
      <c r="K35" s="328"/>
    </row>
    <row r="36" customFormat="false" ht="14.45" hidden="false" customHeight="true" outlineLevel="0" collapsed="false">
      <c r="B36" s="314"/>
      <c r="C36" s="314"/>
      <c r="D36" s="315"/>
      <c r="E36" s="253" t="s">
        <v>395</v>
      </c>
      <c r="F36" s="342" t="s">
        <v>318</v>
      </c>
      <c r="G36" s="330" t="s">
        <v>28</v>
      </c>
      <c r="H36" s="331" t="s">
        <v>53</v>
      </c>
      <c r="I36" s="330" t="s">
        <v>28</v>
      </c>
      <c r="J36" s="331" t="s">
        <v>54</v>
      </c>
      <c r="K36" s="344"/>
    </row>
    <row r="37" customFormat="false" ht="14.45" hidden="false" customHeight="true" outlineLevel="0" collapsed="false">
      <c r="B37" s="314"/>
      <c r="C37" s="314"/>
      <c r="D37" s="315"/>
      <c r="E37" s="253" t="s">
        <v>396</v>
      </c>
      <c r="F37" s="348" t="s">
        <v>320</v>
      </c>
      <c r="G37" s="350"/>
      <c r="H37" s="323"/>
      <c r="I37" s="350"/>
      <c r="J37" s="323"/>
      <c r="K37" s="344"/>
    </row>
    <row r="38" customFormat="false" ht="14.45" hidden="false" customHeight="true" outlineLevel="0" collapsed="false">
      <c r="B38" s="351"/>
      <c r="C38" s="352" t="s">
        <v>145</v>
      </c>
      <c r="D38" s="352" t="s">
        <v>146</v>
      </c>
      <c r="E38" s="290" t="s">
        <v>147</v>
      </c>
      <c r="F38" s="353" t="s">
        <v>74</v>
      </c>
      <c r="G38" s="354" t="s">
        <v>28</v>
      </c>
      <c r="H38" s="355" t="s">
        <v>75</v>
      </c>
      <c r="I38" s="354" t="s">
        <v>28</v>
      </c>
      <c r="J38" s="355" t="s">
        <v>76</v>
      </c>
      <c r="K38" s="356"/>
    </row>
    <row r="39" customFormat="false" ht="14.45" hidden="false" customHeight="true" outlineLevel="0" collapsed="false">
      <c r="B39" s="351"/>
      <c r="C39" s="352"/>
      <c r="D39" s="352"/>
      <c r="E39" s="253" t="s">
        <v>321</v>
      </c>
      <c r="F39" s="357" t="s">
        <v>149</v>
      </c>
      <c r="G39" s="330" t="s">
        <v>28</v>
      </c>
      <c r="H39" s="331" t="s">
        <v>78</v>
      </c>
      <c r="I39" s="330" t="s">
        <v>28</v>
      </c>
      <c r="J39" s="331" t="s">
        <v>79</v>
      </c>
      <c r="K39" s="344"/>
    </row>
    <row r="40" customFormat="false" ht="13.5" hidden="false" customHeight="false" outlineLevel="0" collapsed="false">
      <c r="B40" s="351"/>
      <c r="C40" s="352"/>
      <c r="D40" s="352"/>
      <c r="E40" s="253" t="s">
        <v>322</v>
      </c>
      <c r="F40" s="357" t="s">
        <v>232</v>
      </c>
      <c r="G40" s="322"/>
      <c r="H40" s="323"/>
      <c r="I40" s="322"/>
      <c r="J40" s="323"/>
      <c r="K40" s="344"/>
    </row>
    <row r="41" customFormat="false" ht="14.25" hidden="false" customHeight="true" outlineLevel="0" collapsed="false">
      <c r="B41" s="351"/>
      <c r="C41" s="352"/>
      <c r="D41" s="352"/>
      <c r="E41" s="253" t="s">
        <v>397</v>
      </c>
      <c r="F41" s="358" t="s">
        <v>324</v>
      </c>
      <c r="G41" s="347"/>
      <c r="H41" s="323"/>
      <c r="I41" s="347"/>
      <c r="J41" s="323"/>
      <c r="K41" s="344"/>
    </row>
    <row r="42" customFormat="false" ht="14.45" hidden="false" customHeight="true" outlineLevel="0" collapsed="false">
      <c r="B42" s="351"/>
      <c r="C42" s="352"/>
      <c r="D42" s="352"/>
      <c r="E42" s="253"/>
      <c r="F42" s="358" t="s">
        <v>325</v>
      </c>
      <c r="G42" s="347"/>
      <c r="H42" s="323"/>
      <c r="I42" s="347"/>
      <c r="J42" s="323"/>
      <c r="K42" s="344"/>
    </row>
    <row r="43" customFormat="false" ht="14.45" hidden="false" customHeight="true" outlineLevel="0" collapsed="false">
      <c r="B43" s="351"/>
      <c r="C43" s="352"/>
      <c r="D43" s="352"/>
      <c r="E43" s="253"/>
      <c r="F43" s="358" t="s">
        <v>326</v>
      </c>
      <c r="G43" s="347"/>
      <c r="H43" s="323"/>
      <c r="I43" s="347"/>
      <c r="J43" s="323"/>
      <c r="K43" s="338"/>
    </row>
    <row r="44" customFormat="false" ht="14.45" hidden="false" customHeight="true" outlineLevel="0" collapsed="false">
      <c r="B44" s="351"/>
      <c r="C44" s="352"/>
      <c r="D44" s="352"/>
      <c r="E44" s="253"/>
      <c r="F44" s="359" t="s">
        <v>327</v>
      </c>
      <c r="G44" s="330" t="s">
        <v>28</v>
      </c>
      <c r="H44" s="331" t="s">
        <v>152</v>
      </c>
      <c r="I44" s="330" t="s">
        <v>28</v>
      </c>
      <c r="J44" s="331" t="s">
        <v>153</v>
      </c>
      <c r="K44" s="344"/>
    </row>
    <row r="45" customFormat="false" ht="14.45" hidden="false" customHeight="true" outlineLevel="0" collapsed="false">
      <c r="B45" s="351"/>
      <c r="C45" s="352"/>
      <c r="D45" s="352"/>
      <c r="E45" s="253"/>
      <c r="F45" s="359" t="s">
        <v>328</v>
      </c>
      <c r="G45" s="322"/>
      <c r="H45" s="323"/>
      <c r="I45" s="322"/>
      <c r="J45" s="323"/>
      <c r="K45" s="344"/>
    </row>
    <row r="46" customFormat="false" ht="14.45" hidden="false" customHeight="true" outlineLevel="0" collapsed="false">
      <c r="B46" s="351"/>
      <c r="C46" s="352"/>
      <c r="D46" s="352"/>
      <c r="E46" s="253"/>
      <c r="F46" s="348" t="s">
        <v>83</v>
      </c>
      <c r="G46" s="347"/>
      <c r="H46" s="323"/>
      <c r="I46" s="347"/>
      <c r="J46" s="323"/>
      <c r="K46" s="344"/>
    </row>
    <row r="47" customFormat="false" ht="14.45" hidden="false" customHeight="true" outlineLevel="0" collapsed="false">
      <c r="B47" s="351"/>
      <c r="C47" s="352"/>
      <c r="D47" s="352"/>
      <c r="E47" s="291"/>
      <c r="F47" s="360" t="s">
        <v>154</v>
      </c>
      <c r="G47" s="361"/>
      <c r="H47" s="362"/>
      <c r="I47" s="361"/>
      <c r="J47" s="362"/>
      <c r="K47" s="363"/>
    </row>
    <row r="48" customFormat="false" ht="14.45" hidden="false" customHeight="true" outlineLevel="0" collapsed="false">
      <c r="B48" s="364"/>
      <c r="C48" s="365"/>
      <c r="D48" s="365"/>
      <c r="E48" s="267"/>
      <c r="F48" s="366"/>
      <c r="G48" s="366"/>
      <c r="H48" s="366"/>
      <c r="I48" s="366"/>
      <c r="J48" s="367" t="s">
        <v>163</v>
      </c>
      <c r="K48" s="367"/>
    </row>
    <row r="49" customFormat="false" ht="14.45" hidden="false" customHeight="true" outlineLevel="0" collapsed="false">
      <c r="B49" s="368"/>
      <c r="C49" s="369"/>
      <c r="D49" s="369"/>
      <c r="E49" s="272"/>
      <c r="F49" s="370"/>
      <c r="G49" s="370"/>
      <c r="H49" s="370"/>
      <c r="I49" s="370"/>
      <c r="J49" s="370"/>
      <c r="K49" s="370"/>
    </row>
    <row r="50" customFormat="false" ht="21" hidden="false" customHeight="true" outlineLevel="0" collapsed="false">
      <c r="B50" s="311" t="s">
        <v>18</v>
      </c>
      <c r="C50" s="311"/>
      <c r="D50" s="311"/>
      <c r="E50" s="311"/>
      <c r="F50" s="312" t="s">
        <v>19</v>
      </c>
      <c r="G50" s="312" t="s">
        <v>20</v>
      </c>
      <c r="H50" s="312"/>
      <c r="I50" s="312" t="s">
        <v>21</v>
      </c>
      <c r="J50" s="312"/>
      <c r="K50" s="313" t="s">
        <v>22</v>
      </c>
    </row>
    <row r="51" customFormat="false" ht="21" hidden="false" customHeight="true" outlineLevel="0" collapsed="false">
      <c r="B51" s="371"/>
      <c r="C51" s="372"/>
      <c r="D51" s="373"/>
      <c r="E51" s="374" t="s">
        <v>237</v>
      </c>
      <c r="F51" s="375" t="s">
        <v>238</v>
      </c>
      <c r="G51" s="330" t="s">
        <v>28</v>
      </c>
      <c r="H51" s="376" t="s">
        <v>53</v>
      </c>
      <c r="I51" s="330" t="s">
        <v>28</v>
      </c>
      <c r="J51" s="376" t="s">
        <v>54</v>
      </c>
      <c r="K51" s="344"/>
    </row>
    <row r="52" customFormat="false" ht="21" hidden="false" customHeight="true" outlineLevel="0" collapsed="false">
      <c r="B52" s="371"/>
      <c r="C52" s="372"/>
      <c r="D52" s="377"/>
      <c r="E52" s="374" t="s">
        <v>239</v>
      </c>
      <c r="F52" s="378" t="s">
        <v>240</v>
      </c>
      <c r="G52" s="379"/>
      <c r="H52" s="380"/>
      <c r="I52" s="379"/>
      <c r="J52" s="380"/>
      <c r="K52" s="344"/>
    </row>
    <row r="53" customFormat="false" ht="21" hidden="false" customHeight="true" outlineLevel="0" collapsed="false">
      <c r="B53" s="371"/>
      <c r="C53" s="372"/>
      <c r="D53" s="377"/>
      <c r="E53" s="374" t="s">
        <v>241</v>
      </c>
      <c r="F53" s="378"/>
      <c r="G53" s="379"/>
      <c r="H53" s="380"/>
      <c r="I53" s="379"/>
      <c r="J53" s="380"/>
      <c r="K53" s="344"/>
    </row>
    <row r="54" customFormat="false" ht="21" hidden="false" customHeight="true" outlineLevel="0" collapsed="false">
      <c r="B54" s="371"/>
      <c r="C54" s="372"/>
      <c r="D54" s="377"/>
      <c r="E54" s="374" t="s">
        <v>242</v>
      </c>
      <c r="F54" s="378"/>
      <c r="G54" s="379"/>
      <c r="H54" s="380"/>
      <c r="I54" s="379"/>
      <c r="J54" s="380"/>
      <c r="K54" s="344"/>
    </row>
    <row r="55" customFormat="false" ht="14.45" hidden="false" customHeight="true" outlineLevel="0" collapsed="false">
      <c r="B55" s="381"/>
      <c r="C55" s="382"/>
      <c r="D55" s="382"/>
      <c r="E55" s="383" t="s">
        <v>155</v>
      </c>
      <c r="F55" s="342" t="s">
        <v>55</v>
      </c>
      <c r="G55" s="330" t="s">
        <v>28</v>
      </c>
      <c r="H55" s="331" t="s">
        <v>30</v>
      </c>
      <c r="I55" s="330" t="s">
        <v>28</v>
      </c>
      <c r="J55" s="331" t="s">
        <v>29</v>
      </c>
      <c r="K55" s="384"/>
    </row>
    <row r="56" customFormat="false" ht="14.45" hidden="false" customHeight="true" outlineLevel="0" collapsed="false">
      <c r="B56" s="381"/>
      <c r="C56" s="382"/>
      <c r="D56" s="382"/>
      <c r="E56" s="385" t="s">
        <v>156</v>
      </c>
      <c r="F56" s="335" t="s">
        <v>31</v>
      </c>
      <c r="G56" s="349"/>
      <c r="H56" s="337"/>
      <c r="I56" s="349"/>
      <c r="J56" s="337"/>
      <c r="K56" s="344"/>
    </row>
    <row r="57" customFormat="false" ht="14.45" hidden="false" customHeight="true" outlineLevel="0" collapsed="false">
      <c r="B57" s="381"/>
      <c r="C57" s="382"/>
      <c r="D57" s="382"/>
      <c r="E57" s="385"/>
      <c r="F57" s="386" t="s">
        <v>56</v>
      </c>
      <c r="G57" s="330" t="s">
        <v>28</v>
      </c>
      <c r="H57" s="331" t="s">
        <v>33</v>
      </c>
      <c r="I57" s="330" t="s">
        <v>28</v>
      </c>
      <c r="J57" s="331" t="s">
        <v>34</v>
      </c>
      <c r="K57" s="344"/>
    </row>
    <row r="58" customFormat="false" ht="14.45" hidden="false" customHeight="true" outlineLevel="0" collapsed="false">
      <c r="B58" s="381"/>
      <c r="C58" s="382"/>
      <c r="D58" s="382"/>
      <c r="E58" s="385"/>
      <c r="F58" s="386"/>
      <c r="G58" s="387"/>
      <c r="H58" s="337"/>
      <c r="I58" s="387"/>
      <c r="J58" s="337"/>
      <c r="K58" s="328"/>
    </row>
    <row r="59" customFormat="false" ht="14.45" hidden="false" customHeight="true" outlineLevel="0" collapsed="false">
      <c r="B59" s="381"/>
      <c r="C59" s="382"/>
      <c r="D59" s="382"/>
      <c r="E59" s="383" t="s">
        <v>157</v>
      </c>
      <c r="F59" s="388" t="s">
        <v>57</v>
      </c>
      <c r="G59" s="330" t="s">
        <v>28</v>
      </c>
      <c r="H59" s="389" t="s">
        <v>58</v>
      </c>
      <c r="I59" s="330" t="s">
        <v>28</v>
      </c>
      <c r="J59" s="331" t="s">
        <v>59</v>
      </c>
      <c r="K59" s="344"/>
    </row>
    <row r="60" customFormat="false" ht="14.45" hidden="false" customHeight="true" outlineLevel="0" collapsed="false">
      <c r="B60" s="381"/>
      <c r="C60" s="382"/>
      <c r="D60" s="382"/>
      <c r="E60" s="288" t="s">
        <v>158</v>
      </c>
      <c r="F60" s="388"/>
      <c r="G60" s="390"/>
      <c r="H60" s="391"/>
      <c r="I60" s="322" t="s">
        <v>28</v>
      </c>
      <c r="J60" s="323" t="s">
        <v>60</v>
      </c>
      <c r="K60" s="344"/>
    </row>
    <row r="61" customFormat="false" ht="14.45" hidden="false" customHeight="true" outlineLevel="0" collapsed="false">
      <c r="B61" s="381"/>
      <c r="C61" s="382"/>
      <c r="D61" s="382"/>
      <c r="E61" s="288"/>
      <c r="F61" s="358"/>
      <c r="G61" s="390"/>
      <c r="H61" s="391"/>
      <c r="I61" s="322"/>
      <c r="J61" s="323"/>
      <c r="K61" s="328"/>
    </row>
    <row r="62" customFormat="false" ht="14.45" hidden="false" customHeight="true" outlineLevel="0" collapsed="false">
      <c r="B62" s="381"/>
      <c r="C62" s="382"/>
      <c r="D62" s="382"/>
      <c r="E62" s="297" t="s">
        <v>398</v>
      </c>
      <c r="F62" s="342" t="s">
        <v>399</v>
      </c>
      <c r="G62" s="330" t="s">
        <v>28</v>
      </c>
      <c r="H62" s="331" t="s">
        <v>53</v>
      </c>
      <c r="I62" s="330" t="s">
        <v>28</v>
      </c>
      <c r="J62" s="331" t="s">
        <v>54</v>
      </c>
      <c r="K62" s="344"/>
    </row>
    <row r="63" customFormat="false" ht="14.45" hidden="false" customHeight="true" outlineLevel="0" collapsed="false">
      <c r="B63" s="381"/>
      <c r="C63" s="382"/>
      <c r="D63" s="382"/>
      <c r="E63" s="255" t="s">
        <v>400</v>
      </c>
      <c r="F63" s="348" t="s">
        <v>401</v>
      </c>
      <c r="G63" s="322"/>
      <c r="H63" s="323"/>
      <c r="I63" s="322"/>
      <c r="J63" s="323"/>
      <c r="K63" s="344"/>
    </row>
    <row r="64" customFormat="false" ht="14.45" hidden="false" customHeight="true" outlineLevel="0" collapsed="false">
      <c r="B64" s="381"/>
      <c r="C64" s="382"/>
      <c r="D64" s="382"/>
      <c r="E64" s="255" t="s">
        <v>391</v>
      </c>
      <c r="F64" s="335" t="s">
        <v>31</v>
      </c>
      <c r="G64" s="322"/>
      <c r="H64" s="323"/>
      <c r="I64" s="322"/>
      <c r="J64" s="323"/>
      <c r="K64" s="344"/>
    </row>
    <row r="65" customFormat="false" ht="14.45" hidden="false" customHeight="true" outlineLevel="0" collapsed="false">
      <c r="B65" s="381"/>
      <c r="C65" s="382"/>
      <c r="D65" s="382"/>
      <c r="E65" s="255"/>
      <c r="F65" s="339" t="s">
        <v>402</v>
      </c>
      <c r="G65" s="322" t="s">
        <v>28</v>
      </c>
      <c r="H65" s="323" t="s">
        <v>53</v>
      </c>
      <c r="I65" s="322" t="s">
        <v>28</v>
      </c>
      <c r="J65" s="323" t="s">
        <v>54</v>
      </c>
      <c r="K65" s="344"/>
    </row>
    <row r="66" customFormat="false" ht="14.45" hidden="false" customHeight="true" outlineLevel="0" collapsed="false">
      <c r="B66" s="381"/>
      <c r="C66" s="382"/>
      <c r="D66" s="382"/>
      <c r="E66" s="255"/>
      <c r="F66" s="339" t="s">
        <v>211</v>
      </c>
      <c r="G66" s="322"/>
      <c r="H66" s="323"/>
      <c r="I66" s="322"/>
      <c r="J66" s="323"/>
      <c r="K66" s="344"/>
    </row>
    <row r="67" customFormat="false" ht="14.45" hidden="false" customHeight="true" outlineLevel="0" collapsed="false">
      <c r="B67" s="381"/>
      <c r="C67" s="382"/>
      <c r="D67" s="382"/>
      <c r="E67" s="297" t="s">
        <v>250</v>
      </c>
      <c r="F67" s="342" t="s">
        <v>339</v>
      </c>
      <c r="G67" s="330" t="s">
        <v>28</v>
      </c>
      <c r="H67" s="331" t="s">
        <v>340</v>
      </c>
      <c r="I67" s="330" t="s">
        <v>28</v>
      </c>
      <c r="J67" s="331" t="s">
        <v>341</v>
      </c>
      <c r="K67" s="344"/>
    </row>
    <row r="68" customFormat="false" ht="14.45" hidden="false" customHeight="true" outlineLevel="0" collapsed="false">
      <c r="B68" s="381"/>
      <c r="C68" s="382"/>
      <c r="D68" s="382"/>
      <c r="E68" s="255" t="s">
        <v>254</v>
      </c>
      <c r="F68" s="335" t="s">
        <v>31</v>
      </c>
      <c r="G68" s="322"/>
      <c r="H68" s="323"/>
      <c r="I68" s="322"/>
      <c r="J68" s="323"/>
      <c r="K68" s="338"/>
    </row>
    <row r="69" customFormat="false" ht="14.45" hidden="false" customHeight="true" outlineLevel="0" collapsed="false">
      <c r="B69" s="381"/>
      <c r="C69" s="382"/>
      <c r="D69" s="382"/>
      <c r="E69" s="255" t="s">
        <v>255</v>
      </c>
      <c r="F69" s="348" t="s">
        <v>256</v>
      </c>
      <c r="G69" s="330" t="s">
        <v>28</v>
      </c>
      <c r="H69" s="331" t="s">
        <v>53</v>
      </c>
      <c r="I69" s="330" t="s">
        <v>28</v>
      </c>
      <c r="J69" s="331" t="s">
        <v>54</v>
      </c>
      <c r="K69" s="344"/>
    </row>
    <row r="70" customFormat="false" ht="14.45" hidden="false" customHeight="true" outlineLevel="0" collapsed="false">
      <c r="B70" s="381"/>
      <c r="C70" s="382"/>
      <c r="D70" s="382"/>
      <c r="E70" s="255" t="s">
        <v>257</v>
      </c>
      <c r="F70" s="348" t="s">
        <v>258</v>
      </c>
      <c r="G70" s="322"/>
      <c r="H70" s="323"/>
      <c r="I70" s="322"/>
      <c r="J70" s="323"/>
      <c r="K70" s="344"/>
    </row>
    <row r="71" customFormat="false" ht="14.45" hidden="false" customHeight="true" outlineLevel="0" collapsed="false">
      <c r="B71" s="381"/>
      <c r="C71" s="382"/>
      <c r="D71" s="382"/>
      <c r="E71" s="255" t="s">
        <v>259</v>
      </c>
      <c r="F71" s="348"/>
      <c r="G71" s="322"/>
      <c r="H71" s="323"/>
      <c r="I71" s="322"/>
      <c r="J71" s="323"/>
      <c r="K71" s="328"/>
    </row>
    <row r="72" customFormat="false" ht="14.45" hidden="false" customHeight="true" outlineLevel="0" collapsed="false">
      <c r="B72" s="381"/>
      <c r="C72" s="382"/>
      <c r="D72" s="382"/>
      <c r="E72" s="392" t="s">
        <v>427</v>
      </c>
      <c r="F72" s="333" t="s">
        <v>428</v>
      </c>
      <c r="G72" s="330" t="s">
        <v>28</v>
      </c>
      <c r="H72" s="331" t="s">
        <v>41</v>
      </c>
      <c r="I72" s="330" t="s">
        <v>28</v>
      </c>
      <c r="J72" s="331" t="s">
        <v>42</v>
      </c>
      <c r="K72" s="344"/>
    </row>
    <row r="73" customFormat="false" ht="14.45" hidden="false" customHeight="true" outlineLevel="0" collapsed="false">
      <c r="B73" s="381"/>
      <c r="C73" s="382"/>
      <c r="D73" s="382"/>
      <c r="E73" s="258" t="s">
        <v>429</v>
      </c>
      <c r="F73" s="393" t="s">
        <v>430</v>
      </c>
      <c r="G73" s="322"/>
      <c r="H73" s="323"/>
      <c r="I73" s="322"/>
      <c r="J73" s="323"/>
      <c r="K73" s="344"/>
    </row>
    <row r="74" customFormat="false" ht="14.45" hidden="false" customHeight="true" outlineLevel="0" collapsed="false">
      <c r="B74" s="381"/>
      <c r="C74" s="382"/>
      <c r="D74" s="382"/>
      <c r="E74" s="258" t="s">
        <v>431</v>
      </c>
      <c r="F74" s="393" t="s">
        <v>419</v>
      </c>
      <c r="G74" s="322"/>
      <c r="H74" s="323"/>
      <c r="I74" s="322"/>
      <c r="J74" s="323"/>
      <c r="K74" s="344"/>
    </row>
    <row r="75" customFormat="false" ht="14.45" hidden="false" customHeight="true" outlineLevel="0" collapsed="false">
      <c r="B75" s="381"/>
      <c r="C75" s="382"/>
      <c r="D75" s="382"/>
      <c r="E75" s="258" t="s">
        <v>432</v>
      </c>
      <c r="F75" s="393" t="s">
        <v>421</v>
      </c>
      <c r="G75" s="394"/>
      <c r="H75" s="323"/>
      <c r="I75" s="394"/>
      <c r="J75" s="323"/>
      <c r="K75" s="344"/>
    </row>
    <row r="76" customFormat="false" ht="14.45" hidden="false" customHeight="true" outlineLevel="0" collapsed="false">
      <c r="B76" s="381"/>
      <c r="C76" s="382"/>
      <c r="D76" s="382"/>
      <c r="E76" s="258" t="s">
        <v>433</v>
      </c>
      <c r="F76" s="393" t="s">
        <v>423</v>
      </c>
      <c r="G76" s="394"/>
      <c r="H76" s="323"/>
      <c r="I76" s="394"/>
      <c r="J76" s="323"/>
      <c r="K76" s="344"/>
    </row>
    <row r="77" customFormat="false" ht="14.45" hidden="false" customHeight="true" outlineLevel="0" collapsed="false">
      <c r="B77" s="381"/>
      <c r="C77" s="382"/>
      <c r="D77" s="382"/>
      <c r="E77" s="261" t="s">
        <v>434</v>
      </c>
      <c r="F77" s="416" t="s">
        <v>425</v>
      </c>
      <c r="G77" s="396"/>
      <c r="H77" s="362"/>
      <c r="I77" s="396"/>
      <c r="J77" s="362"/>
      <c r="K77" s="363"/>
    </row>
    <row r="78" customFormat="false" ht="14.45" hidden="false" customHeight="true" outlineLevel="0" collapsed="false">
      <c r="B78" s="397"/>
      <c r="C78" s="397"/>
      <c r="D78" s="397"/>
      <c r="E78" s="397"/>
      <c r="F78" s="397"/>
      <c r="G78" s="397"/>
      <c r="H78" s="397"/>
      <c r="I78" s="397"/>
      <c r="J78" s="367" t="s">
        <v>163</v>
      </c>
      <c r="K78" s="367"/>
    </row>
    <row r="79" customFormat="false" ht="13.5" hidden="false" customHeight="false" outlineLevel="0" collapsed="false">
      <c r="B79" s="397"/>
      <c r="C79" s="397"/>
      <c r="D79" s="397"/>
      <c r="E79" s="397"/>
      <c r="F79" s="397"/>
      <c r="G79" s="397"/>
      <c r="H79" s="397"/>
      <c r="I79" s="397"/>
      <c r="J79" s="397"/>
      <c r="K79" s="397"/>
    </row>
    <row r="81" customFormat="false" ht="13.5" hidden="false" customHeight="false" outlineLevel="0" collapsed="false">
      <c r="F81" s="415"/>
    </row>
  </sheetData>
  <mergeCells count="23">
    <mergeCell ref="B1:G1"/>
    <mergeCell ref="H1:J1"/>
    <mergeCell ref="B2:E2"/>
    <mergeCell ref="G2:H2"/>
    <mergeCell ref="I2:J2"/>
    <mergeCell ref="B3:C37"/>
    <mergeCell ref="D3:D37"/>
    <mergeCell ref="F31:F32"/>
    <mergeCell ref="B38:B47"/>
    <mergeCell ref="C38:C47"/>
    <mergeCell ref="D38:D47"/>
    <mergeCell ref="J48:K48"/>
    <mergeCell ref="B50:E50"/>
    <mergeCell ref="G50:H50"/>
    <mergeCell ref="I50:J50"/>
    <mergeCell ref="B55:B77"/>
    <mergeCell ref="C55:C77"/>
    <mergeCell ref="D55:D77"/>
    <mergeCell ref="E56:E58"/>
    <mergeCell ref="F57:F58"/>
    <mergeCell ref="F59:F60"/>
    <mergeCell ref="E60:E61"/>
    <mergeCell ref="J78:K78"/>
  </mergeCells>
  <dataValidations count="1">
    <dataValidation allowBlank="true" errorStyle="stop" operator="between" showDropDown="false" showErrorMessage="true" showInputMessage="false" sqref="G3:G4 I3:I4 G6 I6 G8 I8 G10 I10 G12 I12 G14 I14 G16 I16 G18:G22 I18:I22 G24 I24 G27:G28 I27:I28 G30:G31 I30:I31 G33:G34 I33:I34 G36 I36 G38:G40 I38:I40 G44:G45 I44:I45 G51 I51 G55 I55 G57 I57 G59 I59:I74 G62:G74"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309" width="0.99"/>
    <col collapsed="false" customWidth="true" hidden="false" outlineLevel="0" max="2" min="2" style="309" width="2.25"/>
    <col collapsed="false" customWidth="true" hidden="false" outlineLevel="0" max="4" min="3" style="309" width="3.12"/>
    <col collapsed="false" customWidth="true" hidden="false" outlineLevel="0" max="6" min="5" style="309" width="42.62"/>
    <col collapsed="false" customWidth="true" hidden="false" outlineLevel="0" max="7" min="7" style="309" width="3.12"/>
    <col collapsed="false" customWidth="true" hidden="false" outlineLevel="0" max="8" min="8" style="309" width="20.25"/>
    <col collapsed="false" customWidth="true" hidden="false" outlineLevel="0" max="9" min="9" style="309" width="3.12"/>
    <col collapsed="false" customWidth="true" hidden="false" outlineLevel="0" max="10" min="10" style="309" width="21.36"/>
    <col collapsed="false" customWidth="true" hidden="false" outlineLevel="0" max="11" min="11" style="309" width="35.75"/>
    <col collapsed="false" customWidth="true" hidden="false" outlineLevel="0" max="12" min="12" style="309" width="1.36"/>
    <col collapsed="false" customWidth="false" hidden="false" outlineLevel="0" max="257" min="13" style="309" width="8.99"/>
  </cols>
  <sheetData>
    <row r="1" s="105" customFormat="true" ht="33.75" hidden="false" customHeight="true" outlineLevel="0" collapsed="false">
      <c r="B1" s="417" t="s">
        <v>435</v>
      </c>
      <c r="C1" s="417"/>
      <c r="D1" s="417"/>
      <c r="E1" s="417"/>
      <c r="F1" s="417"/>
      <c r="G1" s="417"/>
      <c r="H1" s="104" t="s">
        <v>131</v>
      </c>
      <c r="I1" s="104"/>
      <c r="J1" s="104"/>
    </row>
    <row r="2" s="310" customFormat="true" ht="21" hidden="false" customHeight="true" outlineLevel="0" collapsed="false">
      <c r="B2" s="311" t="s">
        <v>18</v>
      </c>
      <c r="C2" s="311"/>
      <c r="D2" s="311"/>
      <c r="E2" s="311"/>
      <c r="F2" s="312" t="s">
        <v>19</v>
      </c>
      <c r="G2" s="312" t="s">
        <v>20</v>
      </c>
      <c r="H2" s="312"/>
      <c r="I2" s="312" t="s">
        <v>21</v>
      </c>
      <c r="J2" s="312"/>
      <c r="K2" s="313" t="s">
        <v>22</v>
      </c>
    </row>
    <row r="3" s="310" customFormat="true" ht="14.45" hidden="false" customHeight="true" outlineLevel="0" collapsed="false">
      <c r="B3" s="314" t="s">
        <v>132</v>
      </c>
      <c r="C3" s="314"/>
      <c r="D3" s="315" t="s">
        <v>133</v>
      </c>
      <c r="E3" s="243" t="s">
        <v>192</v>
      </c>
      <c r="F3" s="325"/>
      <c r="G3" s="317"/>
      <c r="H3" s="318"/>
      <c r="I3" s="317"/>
      <c r="J3" s="318"/>
      <c r="K3" s="319"/>
    </row>
    <row r="4" s="320" customFormat="true" ht="14.45" hidden="false" customHeight="true" outlineLevel="0" collapsed="false">
      <c r="B4" s="314"/>
      <c r="C4" s="314"/>
      <c r="D4" s="315"/>
      <c r="E4" s="243" t="s">
        <v>287</v>
      </c>
      <c r="F4" s="321" t="s">
        <v>384</v>
      </c>
      <c r="G4" s="322" t="s">
        <v>28</v>
      </c>
      <c r="H4" s="323" t="s">
        <v>65</v>
      </c>
      <c r="I4" s="322" t="s">
        <v>28</v>
      </c>
      <c r="J4" s="323" t="s">
        <v>412</v>
      </c>
      <c r="K4" s="324"/>
    </row>
    <row r="5" s="320" customFormat="true" ht="14.45" hidden="false" customHeight="true" outlineLevel="0" collapsed="false">
      <c r="B5" s="314"/>
      <c r="C5" s="314"/>
      <c r="D5" s="315"/>
      <c r="E5" s="243" t="s">
        <v>289</v>
      </c>
      <c r="F5" s="325" t="s">
        <v>385</v>
      </c>
      <c r="G5" s="326"/>
      <c r="H5" s="327"/>
      <c r="I5" s="326"/>
      <c r="J5" s="327"/>
      <c r="K5" s="328"/>
    </row>
    <row r="6" s="320" customFormat="true" ht="14.45" hidden="false" customHeight="true" outlineLevel="0" collapsed="false">
      <c r="B6" s="314"/>
      <c r="C6" s="314"/>
      <c r="D6" s="315"/>
      <c r="E6" s="247" t="s">
        <v>198</v>
      </c>
      <c r="F6" s="329" t="s">
        <v>199</v>
      </c>
      <c r="G6" s="330" t="s">
        <v>28</v>
      </c>
      <c r="H6" s="331" t="s">
        <v>33</v>
      </c>
      <c r="I6" s="330" t="s">
        <v>28</v>
      </c>
      <c r="J6" s="331" t="s">
        <v>34</v>
      </c>
      <c r="K6" s="324"/>
    </row>
    <row r="7" s="320" customFormat="true" ht="14.45" hidden="false" customHeight="true" outlineLevel="0" collapsed="false">
      <c r="B7" s="314"/>
      <c r="C7" s="314"/>
      <c r="D7" s="315"/>
      <c r="E7" s="249" t="s">
        <v>200</v>
      </c>
      <c r="F7" s="332" t="s">
        <v>201</v>
      </c>
      <c r="G7" s="326"/>
      <c r="H7" s="327"/>
      <c r="I7" s="326"/>
      <c r="J7" s="327"/>
      <c r="K7" s="328"/>
    </row>
    <row r="8" customFormat="false" ht="14.45" hidden="false" customHeight="true" outlineLevel="0" collapsed="false">
      <c r="B8" s="314"/>
      <c r="C8" s="314"/>
      <c r="D8" s="315"/>
      <c r="E8" s="251" t="s">
        <v>134</v>
      </c>
      <c r="F8" s="333" t="s">
        <v>202</v>
      </c>
      <c r="G8" s="330" t="s">
        <v>28</v>
      </c>
      <c r="H8" s="331" t="s">
        <v>46</v>
      </c>
      <c r="I8" s="330" t="s">
        <v>28</v>
      </c>
      <c r="J8" s="331" t="s">
        <v>47</v>
      </c>
      <c r="K8" s="334"/>
    </row>
    <row r="9" customFormat="false" ht="14.45" hidden="false" customHeight="true" outlineLevel="0" collapsed="false">
      <c r="B9" s="314"/>
      <c r="C9" s="314"/>
      <c r="D9" s="315"/>
      <c r="E9" s="253" t="s">
        <v>203</v>
      </c>
      <c r="F9" s="335" t="s">
        <v>31</v>
      </c>
      <c r="G9" s="336"/>
      <c r="H9" s="337"/>
      <c r="I9" s="336"/>
      <c r="J9" s="337"/>
      <c r="K9" s="338"/>
    </row>
    <row r="10" customFormat="false" ht="14.45" hidden="false" customHeight="true" outlineLevel="0" collapsed="false">
      <c r="B10" s="314"/>
      <c r="C10" s="314"/>
      <c r="D10" s="315"/>
      <c r="E10" s="253" t="s">
        <v>204</v>
      </c>
      <c r="F10" s="339" t="s">
        <v>291</v>
      </c>
      <c r="G10" s="330" t="s">
        <v>28</v>
      </c>
      <c r="H10" s="331" t="s">
        <v>33</v>
      </c>
      <c r="I10" s="330" t="s">
        <v>28</v>
      </c>
      <c r="J10" s="331" t="s">
        <v>34</v>
      </c>
      <c r="K10" s="338"/>
    </row>
    <row r="11" customFormat="false" ht="14.45" hidden="false" customHeight="true" outlineLevel="0" collapsed="false">
      <c r="B11" s="314"/>
      <c r="C11" s="314"/>
      <c r="D11" s="315"/>
      <c r="E11" s="288"/>
      <c r="F11" s="340" t="s">
        <v>292</v>
      </c>
      <c r="G11" s="341"/>
      <c r="H11" s="337"/>
      <c r="I11" s="341"/>
      <c r="J11" s="337"/>
      <c r="K11" s="328"/>
    </row>
    <row r="12" customFormat="false" ht="14.45" hidden="false" customHeight="true" outlineLevel="0" collapsed="false">
      <c r="B12" s="314"/>
      <c r="C12" s="314"/>
      <c r="D12" s="315"/>
      <c r="E12" s="128" t="s">
        <v>136</v>
      </c>
      <c r="F12" s="342" t="s">
        <v>93</v>
      </c>
      <c r="G12" s="343" t="s">
        <v>28</v>
      </c>
      <c r="H12" s="331" t="s">
        <v>137</v>
      </c>
      <c r="I12" s="343" t="s">
        <v>28</v>
      </c>
      <c r="J12" s="331" t="s">
        <v>138</v>
      </c>
      <c r="K12" s="344"/>
    </row>
    <row r="13" customFormat="false" ht="14.45" hidden="false" customHeight="true" outlineLevel="0" collapsed="false">
      <c r="B13" s="314"/>
      <c r="C13" s="314"/>
      <c r="D13" s="315"/>
      <c r="E13" s="253" t="s">
        <v>293</v>
      </c>
      <c r="F13" s="335" t="s">
        <v>31</v>
      </c>
      <c r="G13" s="326"/>
      <c r="H13" s="323"/>
      <c r="I13" s="326"/>
      <c r="J13" s="323"/>
      <c r="K13" s="344"/>
    </row>
    <row r="14" customFormat="false" ht="13.5" hidden="false" customHeight="true" outlineLevel="0" collapsed="false">
      <c r="B14" s="314"/>
      <c r="C14" s="314"/>
      <c r="D14" s="315"/>
      <c r="E14" s="253" t="s">
        <v>294</v>
      </c>
      <c r="F14" s="345" t="s">
        <v>295</v>
      </c>
      <c r="G14" s="330" t="s">
        <v>28</v>
      </c>
      <c r="H14" s="331" t="s">
        <v>33</v>
      </c>
      <c r="I14" s="330" t="s">
        <v>28</v>
      </c>
      <c r="J14" s="331" t="s">
        <v>34</v>
      </c>
      <c r="K14" s="344"/>
    </row>
    <row r="15" customFormat="false" ht="14.45" hidden="false" customHeight="true" outlineLevel="0" collapsed="false">
      <c r="B15" s="314"/>
      <c r="C15" s="314"/>
      <c r="D15" s="315"/>
      <c r="E15" s="253" t="s">
        <v>200</v>
      </c>
      <c r="F15" s="345" t="s">
        <v>296</v>
      </c>
      <c r="G15" s="322"/>
      <c r="H15" s="323"/>
      <c r="I15" s="322"/>
      <c r="J15" s="323"/>
      <c r="K15" s="328"/>
    </row>
    <row r="16" customFormat="false" ht="14.45" hidden="false" customHeight="true" outlineLevel="0" collapsed="false">
      <c r="B16" s="314"/>
      <c r="C16" s="314"/>
      <c r="D16" s="315"/>
      <c r="E16" s="255" t="s">
        <v>297</v>
      </c>
      <c r="F16" s="346" t="s">
        <v>209</v>
      </c>
      <c r="G16" s="330" t="s">
        <v>28</v>
      </c>
      <c r="H16" s="331" t="s">
        <v>137</v>
      </c>
      <c r="I16" s="330" t="s">
        <v>28</v>
      </c>
      <c r="J16" s="331" t="s">
        <v>138</v>
      </c>
      <c r="K16" s="344"/>
    </row>
    <row r="17" customFormat="false" ht="14.45" hidden="false" customHeight="true" outlineLevel="0" collapsed="false">
      <c r="B17" s="314"/>
      <c r="C17" s="314"/>
      <c r="D17" s="315"/>
      <c r="E17" s="255" t="s">
        <v>298</v>
      </c>
      <c r="F17" s="339" t="s">
        <v>211</v>
      </c>
      <c r="G17" s="347"/>
      <c r="H17" s="323"/>
      <c r="I17" s="347"/>
      <c r="J17" s="323"/>
      <c r="K17" s="344"/>
    </row>
    <row r="18" customFormat="false" ht="14.45" hidden="false" customHeight="true" outlineLevel="0" collapsed="false">
      <c r="B18" s="314"/>
      <c r="C18" s="314"/>
      <c r="D18" s="315"/>
      <c r="E18" s="255" t="s">
        <v>299</v>
      </c>
      <c r="F18" s="335" t="s">
        <v>31</v>
      </c>
      <c r="G18" s="330" t="s">
        <v>28</v>
      </c>
      <c r="H18" s="331" t="s">
        <v>33</v>
      </c>
      <c r="I18" s="330" t="s">
        <v>28</v>
      </c>
      <c r="J18" s="331" t="s">
        <v>34</v>
      </c>
      <c r="K18" s="344"/>
    </row>
    <row r="19" customFormat="false" ht="14.45" hidden="false" customHeight="true" outlineLevel="0" collapsed="false">
      <c r="B19" s="314"/>
      <c r="C19" s="314"/>
      <c r="D19" s="315"/>
      <c r="E19" s="255" t="s">
        <v>300</v>
      </c>
      <c r="F19" s="348" t="s">
        <v>71</v>
      </c>
      <c r="G19" s="341"/>
      <c r="H19" s="337"/>
      <c r="I19" s="341"/>
      <c r="J19" s="337"/>
      <c r="K19" s="328"/>
    </row>
    <row r="20" customFormat="false" ht="14.45" hidden="false" customHeight="true" outlineLevel="0" collapsed="false">
      <c r="B20" s="314"/>
      <c r="C20" s="314"/>
      <c r="D20" s="315"/>
      <c r="E20" s="256" t="s">
        <v>301</v>
      </c>
      <c r="F20" s="342" t="s">
        <v>215</v>
      </c>
      <c r="G20" s="330" t="s">
        <v>28</v>
      </c>
      <c r="H20" s="331" t="s">
        <v>53</v>
      </c>
      <c r="I20" s="330" t="s">
        <v>28</v>
      </c>
      <c r="J20" s="331" t="s">
        <v>54</v>
      </c>
      <c r="K20" s="344"/>
    </row>
    <row r="21" customFormat="false" ht="14.45" hidden="false" customHeight="true" outlineLevel="0" collapsed="false">
      <c r="B21" s="314"/>
      <c r="C21" s="314"/>
      <c r="D21" s="315"/>
      <c r="E21" s="255" t="s">
        <v>302</v>
      </c>
      <c r="F21" s="348" t="s">
        <v>217</v>
      </c>
      <c r="G21" s="322"/>
      <c r="H21" s="323"/>
      <c r="I21" s="322"/>
      <c r="J21" s="323"/>
      <c r="K21" s="328"/>
    </row>
    <row r="22" customFormat="false" ht="14.45" hidden="false" customHeight="true" outlineLevel="0" collapsed="false">
      <c r="B22" s="314"/>
      <c r="C22" s="314"/>
      <c r="D22" s="315"/>
      <c r="E22" s="128" t="s">
        <v>142</v>
      </c>
      <c r="F22" s="342" t="s">
        <v>89</v>
      </c>
      <c r="G22" s="330" t="s">
        <v>28</v>
      </c>
      <c r="H22" s="331" t="s">
        <v>46</v>
      </c>
      <c r="I22" s="330" t="s">
        <v>28</v>
      </c>
      <c r="J22" s="331" t="s">
        <v>47</v>
      </c>
      <c r="K22" s="344"/>
    </row>
    <row r="23" customFormat="false" ht="14.45" hidden="false" customHeight="true" outlineLevel="0" collapsed="false">
      <c r="B23" s="314"/>
      <c r="C23" s="314"/>
      <c r="D23" s="315"/>
      <c r="E23" s="253" t="s">
        <v>218</v>
      </c>
      <c r="F23" s="335" t="s">
        <v>31</v>
      </c>
      <c r="G23" s="349"/>
      <c r="H23" s="337"/>
      <c r="I23" s="349"/>
      <c r="J23" s="337"/>
      <c r="K23" s="344"/>
    </row>
    <row r="24" customFormat="false" ht="14.45" hidden="false" customHeight="true" outlineLevel="0" collapsed="false">
      <c r="B24" s="314"/>
      <c r="C24" s="314"/>
      <c r="D24" s="315"/>
      <c r="E24" s="253" t="s">
        <v>219</v>
      </c>
      <c r="F24" s="339" t="s">
        <v>303</v>
      </c>
      <c r="G24" s="330" t="s">
        <v>28</v>
      </c>
      <c r="H24" s="331" t="s">
        <v>33</v>
      </c>
      <c r="I24" s="330" t="s">
        <v>28</v>
      </c>
      <c r="J24" s="331" t="s">
        <v>34</v>
      </c>
      <c r="K24" s="344"/>
    </row>
    <row r="25" customFormat="false" ht="14.45" hidden="false" customHeight="true" outlineLevel="0" collapsed="false">
      <c r="B25" s="314"/>
      <c r="C25" s="314"/>
      <c r="D25" s="315"/>
      <c r="E25" s="253" t="s">
        <v>220</v>
      </c>
      <c r="F25" s="339" t="s">
        <v>304</v>
      </c>
      <c r="G25" s="350"/>
      <c r="H25" s="323"/>
      <c r="I25" s="350"/>
      <c r="J25" s="323"/>
      <c r="K25" s="344"/>
    </row>
    <row r="26" customFormat="false" ht="14.45" hidden="false" customHeight="true" outlineLevel="0" collapsed="false">
      <c r="B26" s="314"/>
      <c r="C26" s="314"/>
      <c r="D26" s="315"/>
      <c r="E26" s="253" t="s">
        <v>221</v>
      </c>
      <c r="F26" s="339"/>
      <c r="G26" s="350"/>
      <c r="H26" s="323"/>
      <c r="I26" s="350"/>
      <c r="J26" s="323"/>
      <c r="K26" s="328"/>
    </row>
    <row r="27" customFormat="false" ht="14.45" hidden="false" customHeight="true" outlineLevel="0" collapsed="false">
      <c r="B27" s="314"/>
      <c r="C27" s="314"/>
      <c r="D27" s="315"/>
      <c r="E27" s="253" t="s">
        <v>386</v>
      </c>
      <c r="F27" s="346" t="s">
        <v>387</v>
      </c>
      <c r="G27" s="330" t="s">
        <v>28</v>
      </c>
      <c r="H27" s="331" t="s">
        <v>53</v>
      </c>
      <c r="I27" s="330" t="s">
        <v>28</v>
      </c>
      <c r="J27" s="331" t="s">
        <v>388</v>
      </c>
      <c r="K27" s="344"/>
    </row>
    <row r="28" customFormat="false" ht="14.45" hidden="false" customHeight="true" outlineLevel="0" collapsed="false">
      <c r="B28" s="314"/>
      <c r="C28" s="314"/>
      <c r="D28" s="315"/>
      <c r="E28" s="253" t="s">
        <v>389</v>
      </c>
      <c r="F28" s="339" t="s">
        <v>390</v>
      </c>
      <c r="G28" s="322"/>
      <c r="H28" s="323"/>
      <c r="I28" s="322"/>
      <c r="J28" s="323"/>
      <c r="K28" s="344"/>
    </row>
    <row r="29" customFormat="false" ht="14.45" hidden="false" customHeight="true" outlineLevel="0" collapsed="false">
      <c r="B29" s="314"/>
      <c r="C29" s="314"/>
      <c r="D29" s="315"/>
      <c r="E29" s="253" t="s">
        <v>391</v>
      </c>
      <c r="F29" s="335" t="s">
        <v>31</v>
      </c>
      <c r="G29" s="350"/>
      <c r="H29" s="323"/>
      <c r="I29" s="350"/>
      <c r="J29" s="323"/>
      <c r="K29" s="344"/>
    </row>
    <row r="30" customFormat="false" ht="14.45" hidden="false" customHeight="true" outlineLevel="0" collapsed="false">
      <c r="B30" s="314"/>
      <c r="C30" s="314"/>
      <c r="D30" s="315"/>
      <c r="E30" s="253"/>
      <c r="F30" s="339" t="s">
        <v>392</v>
      </c>
      <c r="G30" s="322" t="s">
        <v>28</v>
      </c>
      <c r="H30" s="323" t="s">
        <v>53</v>
      </c>
      <c r="I30" s="322" t="s">
        <v>28</v>
      </c>
      <c r="J30" s="323" t="s">
        <v>54</v>
      </c>
      <c r="K30" s="328"/>
    </row>
    <row r="31" customFormat="false" ht="14.45" hidden="false" customHeight="true" outlineLevel="0" collapsed="false">
      <c r="B31" s="314"/>
      <c r="C31" s="314"/>
      <c r="D31" s="315"/>
      <c r="E31" s="287" t="s">
        <v>222</v>
      </c>
      <c r="F31" s="346" t="s">
        <v>96</v>
      </c>
      <c r="G31" s="330" t="s">
        <v>28</v>
      </c>
      <c r="H31" s="331" t="s">
        <v>33</v>
      </c>
      <c r="I31" s="330" t="s">
        <v>28</v>
      </c>
      <c r="J31" s="331" t="s">
        <v>34</v>
      </c>
      <c r="K31" s="344"/>
    </row>
    <row r="32" customFormat="false" ht="14.45" hidden="false" customHeight="true" outlineLevel="0" collapsed="false">
      <c r="B32" s="314"/>
      <c r="C32" s="314"/>
      <c r="D32" s="315"/>
      <c r="E32" s="288" t="s">
        <v>310</v>
      </c>
      <c r="F32" s="346"/>
      <c r="G32" s="350"/>
      <c r="H32" s="323"/>
      <c r="I32" s="350"/>
      <c r="J32" s="323"/>
      <c r="K32" s="328"/>
    </row>
    <row r="33" customFormat="false" ht="14.45" hidden="false" customHeight="true" outlineLevel="0" collapsed="false">
      <c r="B33" s="314"/>
      <c r="C33" s="314"/>
      <c r="D33" s="315"/>
      <c r="E33" s="253" t="s">
        <v>311</v>
      </c>
      <c r="F33" s="346" t="s">
        <v>312</v>
      </c>
      <c r="G33" s="330" t="s">
        <v>28</v>
      </c>
      <c r="H33" s="331" t="s">
        <v>33</v>
      </c>
      <c r="I33" s="330" t="s">
        <v>28</v>
      </c>
      <c r="J33" s="331" t="s">
        <v>34</v>
      </c>
      <c r="K33" s="344"/>
    </row>
    <row r="34" customFormat="false" ht="14.45" hidden="false" customHeight="true" outlineLevel="0" collapsed="false">
      <c r="B34" s="314"/>
      <c r="C34" s="314"/>
      <c r="D34" s="315"/>
      <c r="E34" s="253" t="s">
        <v>393</v>
      </c>
      <c r="F34" s="339" t="s">
        <v>314</v>
      </c>
      <c r="G34" s="322"/>
      <c r="H34" s="323"/>
      <c r="I34" s="322"/>
      <c r="J34" s="323"/>
      <c r="K34" s="344"/>
    </row>
    <row r="35" customFormat="false" ht="14.45" hidden="false" customHeight="true" outlineLevel="0" collapsed="false">
      <c r="B35" s="314"/>
      <c r="C35" s="314"/>
      <c r="D35" s="315"/>
      <c r="E35" s="253" t="s">
        <v>394</v>
      </c>
      <c r="F35" s="339"/>
      <c r="G35" s="350"/>
      <c r="H35" s="323"/>
      <c r="I35" s="350"/>
      <c r="J35" s="323"/>
      <c r="K35" s="328"/>
    </row>
    <row r="36" customFormat="false" ht="14.45" hidden="false" customHeight="true" outlineLevel="0" collapsed="false">
      <c r="B36" s="314"/>
      <c r="C36" s="314"/>
      <c r="D36" s="315"/>
      <c r="E36" s="253" t="s">
        <v>395</v>
      </c>
      <c r="F36" s="342" t="s">
        <v>318</v>
      </c>
      <c r="G36" s="330" t="s">
        <v>28</v>
      </c>
      <c r="H36" s="331" t="s">
        <v>53</v>
      </c>
      <c r="I36" s="330" t="s">
        <v>28</v>
      </c>
      <c r="J36" s="331" t="s">
        <v>54</v>
      </c>
      <c r="K36" s="344"/>
    </row>
    <row r="37" customFormat="false" ht="14.45" hidden="false" customHeight="true" outlineLevel="0" collapsed="false">
      <c r="B37" s="314"/>
      <c r="C37" s="314"/>
      <c r="D37" s="315"/>
      <c r="E37" s="253" t="s">
        <v>396</v>
      </c>
      <c r="F37" s="348" t="s">
        <v>320</v>
      </c>
      <c r="G37" s="350"/>
      <c r="H37" s="323"/>
      <c r="I37" s="350"/>
      <c r="J37" s="323"/>
      <c r="K37" s="344"/>
    </row>
    <row r="38" customFormat="false" ht="14.45" hidden="false" customHeight="true" outlineLevel="0" collapsed="false">
      <c r="B38" s="351"/>
      <c r="C38" s="352" t="s">
        <v>145</v>
      </c>
      <c r="D38" s="352" t="s">
        <v>146</v>
      </c>
      <c r="E38" s="290" t="s">
        <v>147</v>
      </c>
      <c r="F38" s="353" t="s">
        <v>74</v>
      </c>
      <c r="G38" s="354" t="s">
        <v>28</v>
      </c>
      <c r="H38" s="355" t="s">
        <v>75</v>
      </c>
      <c r="I38" s="354" t="s">
        <v>28</v>
      </c>
      <c r="J38" s="355" t="s">
        <v>76</v>
      </c>
      <c r="K38" s="356"/>
    </row>
    <row r="39" customFormat="false" ht="14.45" hidden="false" customHeight="true" outlineLevel="0" collapsed="false">
      <c r="B39" s="351"/>
      <c r="C39" s="352"/>
      <c r="D39" s="352"/>
      <c r="E39" s="253" t="s">
        <v>321</v>
      </c>
      <c r="F39" s="357" t="s">
        <v>149</v>
      </c>
      <c r="G39" s="330" t="s">
        <v>28</v>
      </c>
      <c r="H39" s="331" t="s">
        <v>78</v>
      </c>
      <c r="I39" s="330" t="s">
        <v>28</v>
      </c>
      <c r="J39" s="331" t="s">
        <v>79</v>
      </c>
      <c r="K39" s="344"/>
    </row>
    <row r="40" customFormat="false" ht="13.5" hidden="false" customHeight="false" outlineLevel="0" collapsed="false">
      <c r="B40" s="351"/>
      <c r="C40" s="352"/>
      <c r="D40" s="352"/>
      <c r="E40" s="253" t="s">
        <v>322</v>
      </c>
      <c r="F40" s="357" t="s">
        <v>232</v>
      </c>
      <c r="G40" s="322"/>
      <c r="H40" s="323"/>
      <c r="I40" s="322"/>
      <c r="J40" s="323"/>
      <c r="K40" s="344"/>
    </row>
    <row r="41" customFormat="false" ht="14.25" hidden="false" customHeight="true" outlineLevel="0" collapsed="false">
      <c r="B41" s="351"/>
      <c r="C41" s="352"/>
      <c r="D41" s="352"/>
      <c r="E41" s="253" t="s">
        <v>397</v>
      </c>
      <c r="F41" s="358" t="s">
        <v>324</v>
      </c>
      <c r="G41" s="347"/>
      <c r="H41" s="323"/>
      <c r="I41" s="347"/>
      <c r="J41" s="323"/>
      <c r="K41" s="344"/>
    </row>
    <row r="42" customFormat="false" ht="14.45" hidden="false" customHeight="true" outlineLevel="0" collapsed="false">
      <c r="B42" s="351"/>
      <c r="C42" s="352"/>
      <c r="D42" s="352"/>
      <c r="E42" s="253"/>
      <c r="F42" s="358" t="s">
        <v>325</v>
      </c>
      <c r="G42" s="347"/>
      <c r="H42" s="323"/>
      <c r="I42" s="347"/>
      <c r="J42" s="323"/>
      <c r="K42" s="344"/>
    </row>
    <row r="43" customFormat="false" ht="14.45" hidden="false" customHeight="true" outlineLevel="0" collapsed="false">
      <c r="B43" s="351"/>
      <c r="C43" s="352"/>
      <c r="D43" s="352"/>
      <c r="E43" s="253"/>
      <c r="F43" s="358" t="s">
        <v>326</v>
      </c>
      <c r="G43" s="347"/>
      <c r="H43" s="323"/>
      <c r="I43" s="347"/>
      <c r="J43" s="323"/>
      <c r="K43" s="338"/>
    </row>
    <row r="44" customFormat="false" ht="14.45" hidden="false" customHeight="true" outlineLevel="0" collapsed="false">
      <c r="B44" s="351"/>
      <c r="C44" s="352"/>
      <c r="D44" s="352"/>
      <c r="E44" s="253"/>
      <c r="F44" s="359" t="s">
        <v>327</v>
      </c>
      <c r="G44" s="330" t="s">
        <v>28</v>
      </c>
      <c r="H44" s="331" t="s">
        <v>152</v>
      </c>
      <c r="I44" s="330" t="s">
        <v>28</v>
      </c>
      <c r="J44" s="331" t="s">
        <v>153</v>
      </c>
      <c r="K44" s="344"/>
    </row>
    <row r="45" customFormat="false" ht="14.45" hidden="false" customHeight="true" outlineLevel="0" collapsed="false">
      <c r="B45" s="351"/>
      <c r="C45" s="352"/>
      <c r="D45" s="352"/>
      <c r="E45" s="253"/>
      <c r="F45" s="359" t="s">
        <v>328</v>
      </c>
      <c r="G45" s="322"/>
      <c r="H45" s="323"/>
      <c r="I45" s="322"/>
      <c r="J45" s="323"/>
      <c r="K45" s="344"/>
    </row>
    <row r="46" customFormat="false" ht="14.45" hidden="false" customHeight="true" outlineLevel="0" collapsed="false">
      <c r="B46" s="351"/>
      <c r="C46" s="352"/>
      <c r="D46" s="352"/>
      <c r="E46" s="253"/>
      <c r="F46" s="348" t="s">
        <v>83</v>
      </c>
      <c r="G46" s="347"/>
      <c r="H46" s="323"/>
      <c r="I46" s="347"/>
      <c r="J46" s="323"/>
      <c r="K46" s="344"/>
    </row>
    <row r="47" customFormat="false" ht="14.45" hidden="false" customHeight="true" outlineLevel="0" collapsed="false">
      <c r="B47" s="351"/>
      <c r="C47" s="352"/>
      <c r="D47" s="352"/>
      <c r="E47" s="291"/>
      <c r="F47" s="360" t="s">
        <v>154</v>
      </c>
      <c r="G47" s="361"/>
      <c r="H47" s="362"/>
      <c r="I47" s="361"/>
      <c r="J47" s="362"/>
      <c r="K47" s="363"/>
    </row>
    <row r="48" customFormat="false" ht="14.45" hidden="false" customHeight="true" outlineLevel="0" collapsed="false">
      <c r="B48" s="364"/>
      <c r="C48" s="365"/>
      <c r="D48" s="365"/>
      <c r="E48" s="267"/>
      <c r="F48" s="366"/>
      <c r="G48" s="366"/>
      <c r="H48" s="366"/>
      <c r="I48" s="366"/>
      <c r="J48" s="367" t="s">
        <v>163</v>
      </c>
      <c r="K48" s="367"/>
    </row>
    <row r="49" customFormat="false" ht="14.45" hidden="false" customHeight="true" outlineLevel="0" collapsed="false">
      <c r="B49" s="368"/>
      <c r="C49" s="369"/>
      <c r="D49" s="369"/>
      <c r="E49" s="272"/>
      <c r="F49" s="370"/>
      <c r="G49" s="370"/>
      <c r="H49" s="370"/>
      <c r="I49" s="370"/>
      <c r="J49" s="370"/>
      <c r="K49" s="370"/>
    </row>
    <row r="50" customFormat="false" ht="21" hidden="false" customHeight="true" outlineLevel="0" collapsed="false">
      <c r="B50" s="311" t="s">
        <v>18</v>
      </c>
      <c r="C50" s="311"/>
      <c r="D50" s="311"/>
      <c r="E50" s="311"/>
      <c r="F50" s="312" t="s">
        <v>19</v>
      </c>
      <c r="G50" s="312" t="s">
        <v>20</v>
      </c>
      <c r="H50" s="312"/>
      <c r="I50" s="312" t="s">
        <v>21</v>
      </c>
      <c r="J50" s="312"/>
      <c r="K50" s="313" t="s">
        <v>22</v>
      </c>
    </row>
    <row r="51" customFormat="false" ht="21" hidden="false" customHeight="true" outlineLevel="0" collapsed="false">
      <c r="B51" s="371"/>
      <c r="C51" s="372"/>
      <c r="D51" s="373"/>
      <c r="E51" s="374" t="s">
        <v>237</v>
      </c>
      <c r="F51" s="375" t="s">
        <v>238</v>
      </c>
      <c r="G51" s="330" t="s">
        <v>28</v>
      </c>
      <c r="H51" s="376" t="s">
        <v>53</v>
      </c>
      <c r="I51" s="330" t="s">
        <v>28</v>
      </c>
      <c r="J51" s="376" t="s">
        <v>54</v>
      </c>
      <c r="K51" s="344"/>
    </row>
    <row r="52" customFormat="false" ht="21" hidden="false" customHeight="true" outlineLevel="0" collapsed="false">
      <c r="B52" s="371"/>
      <c r="C52" s="372"/>
      <c r="D52" s="377"/>
      <c r="E52" s="374" t="s">
        <v>239</v>
      </c>
      <c r="F52" s="378" t="s">
        <v>240</v>
      </c>
      <c r="G52" s="379"/>
      <c r="H52" s="380"/>
      <c r="I52" s="379"/>
      <c r="J52" s="380"/>
      <c r="K52" s="344"/>
    </row>
    <row r="53" customFormat="false" ht="21" hidden="false" customHeight="true" outlineLevel="0" collapsed="false">
      <c r="B53" s="371"/>
      <c r="C53" s="372"/>
      <c r="D53" s="377"/>
      <c r="E53" s="374" t="s">
        <v>241</v>
      </c>
      <c r="F53" s="378"/>
      <c r="G53" s="379"/>
      <c r="H53" s="380"/>
      <c r="I53" s="379"/>
      <c r="J53" s="380"/>
      <c r="K53" s="344"/>
    </row>
    <row r="54" customFormat="false" ht="21" hidden="false" customHeight="true" outlineLevel="0" collapsed="false">
      <c r="B54" s="371"/>
      <c r="C54" s="372"/>
      <c r="D54" s="377"/>
      <c r="E54" s="374" t="s">
        <v>242</v>
      </c>
      <c r="F54" s="378"/>
      <c r="G54" s="379"/>
      <c r="H54" s="380"/>
      <c r="I54" s="379"/>
      <c r="J54" s="380"/>
      <c r="K54" s="344"/>
    </row>
    <row r="55" customFormat="false" ht="14.45" hidden="false" customHeight="true" outlineLevel="0" collapsed="false">
      <c r="B55" s="381"/>
      <c r="C55" s="382"/>
      <c r="D55" s="382"/>
      <c r="E55" s="383" t="s">
        <v>155</v>
      </c>
      <c r="F55" s="342" t="s">
        <v>55</v>
      </c>
      <c r="G55" s="330" t="s">
        <v>28</v>
      </c>
      <c r="H55" s="331" t="s">
        <v>30</v>
      </c>
      <c r="I55" s="330" t="s">
        <v>28</v>
      </c>
      <c r="J55" s="331" t="s">
        <v>29</v>
      </c>
      <c r="K55" s="384"/>
    </row>
    <row r="56" customFormat="false" ht="14.45" hidden="false" customHeight="true" outlineLevel="0" collapsed="false">
      <c r="B56" s="381"/>
      <c r="C56" s="382"/>
      <c r="D56" s="382"/>
      <c r="E56" s="385" t="s">
        <v>156</v>
      </c>
      <c r="F56" s="335" t="s">
        <v>31</v>
      </c>
      <c r="G56" s="349"/>
      <c r="H56" s="337"/>
      <c r="I56" s="349"/>
      <c r="J56" s="337"/>
      <c r="K56" s="344"/>
    </row>
    <row r="57" customFormat="false" ht="14.45" hidden="false" customHeight="true" outlineLevel="0" collapsed="false">
      <c r="B57" s="381"/>
      <c r="C57" s="382"/>
      <c r="D57" s="382"/>
      <c r="E57" s="385"/>
      <c r="F57" s="386" t="s">
        <v>56</v>
      </c>
      <c r="G57" s="330" t="s">
        <v>28</v>
      </c>
      <c r="H57" s="331" t="s">
        <v>33</v>
      </c>
      <c r="I57" s="330" t="s">
        <v>28</v>
      </c>
      <c r="J57" s="331" t="s">
        <v>34</v>
      </c>
      <c r="K57" s="344"/>
    </row>
    <row r="58" customFormat="false" ht="14.45" hidden="false" customHeight="true" outlineLevel="0" collapsed="false">
      <c r="B58" s="381"/>
      <c r="C58" s="382"/>
      <c r="D58" s="382"/>
      <c r="E58" s="385"/>
      <c r="F58" s="386"/>
      <c r="G58" s="387"/>
      <c r="H58" s="337"/>
      <c r="I58" s="387"/>
      <c r="J58" s="337"/>
      <c r="K58" s="328"/>
    </row>
    <row r="59" customFormat="false" ht="14.45" hidden="false" customHeight="true" outlineLevel="0" collapsed="false">
      <c r="B59" s="381"/>
      <c r="C59" s="382"/>
      <c r="D59" s="382"/>
      <c r="E59" s="383" t="s">
        <v>157</v>
      </c>
      <c r="F59" s="388" t="s">
        <v>57</v>
      </c>
      <c r="G59" s="330" t="s">
        <v>28</v>
      </c>
      <c r="H59" s="389" t="s">
        <v>58</v>
      </c>
      <c r="I59" s="330" t="s">
        <v>28</v>
      </c>
      <c r="J59" s="331" t="s">
        <v>59</v>
      </c>
      <c r="K59" s="344"/>
    </row>
    <row r="60" customFormat="false" ht="14.45" hidden="false" customHeight="true" outlineLevel="0" collapsed="false">
      <c r="B60" s="381"/>
      <c r="C60" s="382"/>
      <c r="D60" s="382"/>
      <c r="E60" s="288" t="s">
        <v>158</v>
      </c>
      <c r="F60" s="388"/>
      <c r="G60" s="390"/>
      <c r="H60" s="391"/>
      <c r="I60" s="322" t="s">
        <v>28</v>
      </c>
      <c r="J60" s="323" t="s">
        <v>60</v>
      </c>
      <c r="K60" s="344"/>
    </row>
    <row r="61" customFormat="false" ht="14.45" hidden="false" customHeight="true" outlineLevel="0" collapsed="false">
      <c r="B61" s="381"/>
      <c r="C61" s="382"/>
      <c r="D61" s="382"/>
      <c r="E61" s="288"/>
      <c r="F61" s="358"/>
      <c r="G61" s="390"/>
      <c r="H61" s="391"/>
      <c r="I61" s="322"/>
      <c r="J61" s="323"/>
      <c r="K61" s="328"/>
    </row>
    <row r="62" customFormat="false" ht="14.45" hidden="false" customHeight="true" outlineLevel="0" collapsed="false">
      <c r="B62" s="381"/>
      <c r="C62" s="382"/>
      <c r="D62" s="382"/>
      <c r="E62" s="297" t="s">
        <v>398</v>
      </c>
      <c r="F62" s="342" t="s">
        <v>399</v>
      </c>
      <c r="G62" s="330" t="s">
        <v>28</v>
      </c>
      <c r="H62" s="331" t="s">
        <v>53</v>
      </c>
      <c r="I62" s="330" t="s">
        <v>28</v>
      </c>
      <c r="J62" s="331" t="s">
        <v>54</v>
      </c>
      <c r="K62" s="344"/>
    </row>
    <row r="63" customFormat="false" ht="14.45" hidden="false" customHeight="true" outlineLevel="0" collapsed="false">
      <c r="B63" s="381"/>
      <c r="C63" s="382"/>
      <c r="D63" s="382"/>
      <c r="E63" s="255" t="s">
        <v>400</v>
      </c>
      <c r="F63" s="348" t="s">
        <v>401</v>
      </c>
      <c r="G63" s="322"/>
      <c r="H63" s="323"/>
      <c r="I63" s="322"/>
      <c r="J63" s="323"/>
      <c r="K63" s="344"/>
    </row>
    <row r="64" customFormat="false" ht="14.45" hidden="false" customHeight="true" outlineLevel="0" collapsed="false">
      <c r="B64" s="381"/>
      <c r="C64" s="382"/>
      <c r="D64" s="382"/>
      <c r="E64" s="255" t="s">
        <v>391</v>
      </c>
      <c r="F64" s="335" t="s">
        <v>31</v>
      </c>
      <c r="G64" s="322"/>
      <c r="H64" s="323"/>
      <c r="I64" s="322"/>
      <c r="J64" s="323"/>
      <c r="K64" s="344"/>
    </row>
    <row r="65" customFormat="false" ht="14.45" hidden="false" customHeight="true" outlineLevel="0" collapsed="false">
      <c r="B65" s="381"/>
      <c r="C65" s="382"/>
      <c r="D65" s="382"/>
      <c r="E65" s="255"/>
      <c r="F65" s="339" t="s">
        <v>402</v>
      </c>
      <c r="G65" s="322" t="s">
        <v>28</v>
      </c>
      <c r="H65" s="323" t="s">
        <v>53</v>
      </c>
      <c r="I65" s="322" t="s">
        <v>28</v>
      </c>
      <c r="J65" s="323" t="s">
        <v>54</v>
      </c>
      <c r="K65" s="344"/>
    </row>
    <row r="66" customFormat="false" ht="14.45" hidden="false" customHeight="true" outlineLevel="0" collapsed="false">
      <c r="B66" s="381"/>
      <c r="C66" s="382"/>
      <c r="D66" s="382"/>
      <c r="E66" s="255"/>
      <c r="F66" s="339" t="s">
        <v>211</v>
      </c>
      <c r="G66" s="322"/>
      <c r="H66" s="323"/>
      <c r="I66" s="322"/>
      <c r="J66" s="323"/>
      <c r="K66" s="344"/>
    </row>
    <row r="67" customFormat="false" ht="14.45" hidden="false" customHeight="true" outlineLevel="0" collapsed="false">
      <c r="B67" s="381"/>
      <c r="C67" s="382"/>
      <c r="D67" s="382"/>
      <c r="E67" s="297" t="s">
        <v>250</v>
      </c>
      <c r="F67" s="342" t="s">
        <v>339</v>
      </c>
      <c r="G67" s="330" t="s">
        <v>28</v>
      </c>
      <c r="H67" s="331" t="s">
        <v>340</v>
      </c>
      <c r="I67" s="330" t="s">
        <v>28</v>
      </c>
      <c r="J67" s="331" t="s">
        <v>341</v>
      </c>
      <c r="K67" s="344"/>
    </row>
    <row r="68" customFormat="false" ht="14.45" hidden="false" customHeight="true" outlineLevel="0" collapsed="false">
      <c r="B68" s="381"/>
      <c r="C68" s="382"/>
      <c r="D68" s="382"/>
      <c r="E68" s="255" t="s">
        <v>254</v>
      </c>
      <c r="F68" s="335" t="s">
        <v>31</v>
      </c>
      <c r="G68" s="322"/>
      <c r="H68" s="323"/>
      <c r="I68" s="322"/>
      <c r="J68" s="323"/>
      <c r="K68" s="338"/>
    </row>
    <row r="69" customFormat="false" ht="14.45" hidden="false" customHeight="true" outlineLevel="0" collapsed="false">
      <c r="B69" s="381"/>
      <c r="C69" s="382"/>
      <c r="D69" s="382"/>
      <c r="E69" s="255" t="s">
        <v>255</v>
      </c>
      <c r="F69" s="348" t="s">
        <v>256</v>
      </c>
      <c r="G69" s="330" t="s">
        <v>28</v>
      </c>
      <c r="H69" s="331" t="s">
        <v>53</v>
      </c>
      <c r="I69" s="330" t="s">
        <v>28</v>
      </c>
      <c r="J69" s="331" t="s">
        <v>54</v>
      </c>
      <c r="K69" s="344"/>
    </row>
    <row r="70" customFormat="false" ht="14.45" hidden="false" customHeight="true" outlineLevel="0" collapsed="false">
      <c r="B70" s="381"/>
      <c r="C70" s="382"/>
      <c r="D70" s="382"/>
      <c r="E70" s="255" t="s">
        <v>257</v>
      </c>
      <c r="F70" s="348" t="s">
        <v>258</v>
      </c>
      <c r="G70" s="322"/>
      <c r="H70" s="323"/>
      <c r="I70" s="322"/>
      <c r="J70" s="323"/>
      <c r="K70" s="344"/>
    </row>
    <row r="71" customFormat="false" ht="14.45" hidden="false" customHeight="true" outlineLevel="0" collapsed="false">
      <c r="B71" s="381"/>
      <c r="C71" s="382"/>
      <c r="D71" s="382"/>
      <c r="E71" s="255" t="s">
        <v>259</v>
      </c>
      <c r="F71" s="348"/>
      <c r="G71" s="322"/>
      <c r="H71" s="323"/>
      <c r="I71" s="322"/>
      <c r="J71" s="323"/>
      <c r="K71" s="328"/>
    </row>
    <row r="72" customFormat="false" ht="14.45" hidden="false" customHeight="true" outlineLevel="0" collapsed="false">
      <c r="B72" s="381"/>
      <c r="C72" s="382"/>
      <c r="D72" s="382"/>
      <c r="E72" s="410" t="s">
        <v>407</v>
      </c>
      <c r="F72" s="411" t="s">
        <v>408</v>
      </c>
      <c r="G72" s="412" t="s">
        <v>28</v>
      </c>
      <c r="H72" s="413" t="s">
        <v>409</v>
      </c>
      <c r="I72" s="412" t="s">
        <v>28</v>
      </c>
      <c r="J72" s="413" t="s">
        <v>410</v>
      </c>
      <c r="K72" s="414"/>
    </row>
    <row r="73" customFormat="false" ht="14.45" hidden="false" customHeight="true" outlineLevel="0" collapsed="false">
      <c r="B73" s="381"/>
      <c r="C73" s="382"/>
      <c r="D73" s="382"/>
      <c r="E73" s="392" t="s">
        <v>436</v>
      </c>
      <c r="F73" s="333" t="s">
        <v>437</v>
      </c>
      <c r="G73" s="330" t="s">
        <v>28</v>
      </c>
      <c r="H73" s="331" t="s">
        <v>41</v>
      </c>
      <c r="I73" s="330" t="s">
        <v>28</v>
      </c>
      <c r="J73" s="331" t="s">
        <v>42</v>
      </c>
      <c r="K73" s="344"/>
    </row>
    <row r="74" customFormat="false" ht="14.45" hidden="false" customHeight="true" outlineLevel="0" collapsed="false">
      <c r="B74" s="381"/>
      <c r="C74" s="382"/>
      <c r="D74" s="382"/>
      <c r="E74" s="258" t="s">
        <v>438</v>
      </c>
      <c r="F74" s="393" t="s">
        <v>439</v>
      </c>
      <c r="G74" s="322"/>
      <c r="H74" s="323"/>
      <c r="I74" s="322"/>
      <c r="J74" s="323"/>
      <c r="K74" s="344"/>
    </row>
    <row r="75" customFormat="false" ht="14.45" hidden="false" customHeight="true" outlineLevel="0" collapsed="false">
      <c r="B75" s="381"/>
      <c r="C75" s="382"/>
      <c r="D75" s="382"/>
      <c r="E75" s="258" t="s">
        <v>280</v>
      </c>
      <c r="F75" s="393" t="s">
        <v>440</v>
      </c>
      <c r="G75" s="322"/>
      <c r="H75" s="323"/>
      <c r="I75" s="322"/>
      <c r="J75" s="323"/>
      <c r="K75" s="344"/>
    </row>
    <row r="76" customFormat="false" ht="14.45" hidden="false" customHeight="true" outlineLevel="0" collapsed="false">
      <c r="B76" s="381"/>
      <c r="C76" s="382"/>
      <c r="D76" s="382"/>
      <c r="E76" s="258" t="s">
        <v>282</v>
      </c>
      <c r="F76" s="393" t="s">
        <v>441</v>
      </c>
      <c r="G76" s="394"/>
      <c r="H76" s="323"/>
      <c r="I76" s="394"/>
      <c r="J76" s="323"/>
      <c r="K76" s="344"/>
    </row>
    <row r="77" customFormat="false" ht="14.45" hidden="false" customHeight="true" outlineLevel="0" collapsed="false">
      <c r="B77" s="381"/>
      <c r="C77" s="382"/>
      <c r="D77" s="382"/>
      <c r="E77" s="258" t="s">
        <v>284</v>
      </c>
      <c r="F77" s="393" t="s">
        <v>442</v>
      </c>
      <c r="G77" s="394"/>
      <c r="H77" s="323"/>
      <c r="I77" s="394"/>
      <c r="J77" s="323"/>
      <c r="K77" s="344"/>
    </row>
    <row r="78" customFormat="false" ht="14.45" hidden="false" customHeight="true" outlineLevel="0" collapsed="false">
      <c r="B78" s="381"/>
      <c r="C78" s="382"/>
      <c r="D78" s="382"/>
      <c r="E78" s="261" t="s">
        <v>391</v>
      </c>
      <c r="F78" s="416"/>
      <c r="G78" s="396"/>
      <c r="H78" s="362"/>
      <c r="I78" s="396"/>
      <c r="J78" s="362"/>
      <c r="K78" s="363"/>
    </row>
    <row r="79" customFormat="false" ht="14.45" hidden="false" customHeight="true" outlineLevel="0" collapsed="false">
      <c r="B79" s="397"/>
      <c r="C79" s="397"/>
      <c r="D79" s="397"/>
      <c r="E79" s="397"/>
      <c r="F79" s="397"/>
      <c r="G79" s="397"/>
      <c r="H79" s="397"/>
      <c r="I79" s="397"/>
      <c r="J79" s="367" t="s">
        <v>163</v>
      </c>
      <c r="K79" s="367"/>
    </row>
    <row r="80" customFormat="false" ht="13.5" hidden="false" customHeight="false" outlineLevel="0" collapsed="false">
      <c r="B80" s="397"/>
      <c r="C80" s="397"/>
      <c r="D80" s="397"/>
      <c r="E80" s="397"/>
      <c r="F80" s="397"/>
      <c r="G80" s="397"/>
      <c r="H80" s="397"/>
      <c r="I80" s="397"/>
      <c r="J80" s="397"/>
      <c r="K80" s="397"/>
    </row>
    <row r="82" customFormat="false" ht="13.5" hidden="false" customHeight="false" outlineLevel="0" collapsed="false">
      <c r="F82" s="415"/>
    </row>
  </sheetData>
  <mergeCells count="23">
    <mergeCell ref="B1:G1"/>
    <mergeCell ref="H1:J1"/>
    <mergeCell ref="B2:E2"/>
    <mergeCell ref="G2:H2"/>
    <mergeCell ref="I2:J2"/>
    <mergeCell ref="B3:C37"/>
    <mergeCell ref="D3:D37"/>
    <mergeCell ref="F31:F32"/>
    <mergeCell ref="B38:B47"/>
    <mergeCell ref="C38:C47"/>
    <mergeCell ref="D38:D47"/>
    <mergeCell ref="J48:K48"/>
    <mergeCell ref="B50:E50"/>
    <mergeCell ref="G50:H50"/>
    <mergeCell ref="I50:J50"/>
    <mergeCell ref="B55:B78"/>
    <mergeCell ref="C55:C78"/>
    <mergeCell ref="D55:D78"/>
    <mergeCell ref="E56:E58"/>
    <mergeCell ref="F57:F58"/>
    <mergeCell ref="F59:F60"/>
    <mergeCell ref="E60:E61"/>
    <mergeCell ref="J79:K79"/>
  </mergeCells>
  <dataValidations count="1">
    <dataValidation allowBlank="true" errorStyle="stop" operator="between" showDropDown="false" showErrorMessage="true" showInputMessage="false" sqref="G3:G4 I3:I4 G6 I6 G8 I8 G10 I10 G12 I12 G14 I14 G16 I16 G18:G22 I18:I22 G24 I24 G27:G28 I27:I28 G30:G31 I30:I31 G33:G34 I33:I34 G36 I36 G38:G40 I38:I40 G44:G45 I44:I45 G51 I51 G55 I55 G57 I57 G59 I59:I75 G62:G75"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3"/>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H77" activeCellId="0" sqref="H77"/>
    </sheetView>
  </sheetViews>
  <sheetFormatPr defaultColWidth="8.9921875" defaultRowHeight="13.5" zeroHeight="false" outlineLevelRow="0" outlineLevelCol="0"/>
  <cols>
    <col collapsed="false" customWidth="true" hidden="false" outlineLevel="0" max="1" min="1" style="309" width="0.99"/>
    <col collapsed="false" customWidth="true" hidden="false" outlineLevel="0" max="2" min="2" style="309" width="2.25"/>
    <col collapsed="false" customWidth="true" hidden="false" outlineLevel="0" max="4" min="3" style="309" width="3.12"/>
    <col collapsed="false" customWidth="true" hidden="false" outlineLevel="0" max="6" min="5" style="309" width="42.62"/>
    <col collapsed="false" customWidth="true" hidden="false" outlineLevel="0" max="7" min="7" style="309" width="3.12"/>
    <col collapsed="false" customWidth="true" hidden="false" outlineLevel="0" max="8" min="8" style="309" width="20.25"/>
    <col collapsed="false" customWidth="true" hidden="false" outlineLevel="0" max="9" min="9" style="309" width="3.12"/>
    <col collapsed="false" customWidth="true" hidden="false" outlineLevel="0" max="10" min="10" style="309" width="21.36"/>
    <col collapsed="false" customWidth="true" hidden="false" outlineLevel="0" max="11" min="11" style="309" width="35.75"/>
    <col collapsed="false" customWidth="true" hidden="false" outlineLevel="0" max="12" min="12" style="309" width="1.36"/>
    <col collapsed="false" customWidth="false" hidden="false" outlineLevel="0" max="257" min="13" style="309" width="8.99"/>
  </cols>
  <sheetData>
    <row r="1" s="105" customFormat="true" ht="33.75" hidden="false" customHeight="true" outlineLevel="0" collapsed="false">
      <c r="B1" s="417" t="s">
        <v>443</v>
      </c>
      <c r="C1" s="417"/>
      <c r="D1" s="417"/>
      <c r="E1" s="417"/>
      <c r="F1" s="417"/>
      <c r="G1" s="417"/>
      <c r="H1" s="104" t="s">
        <v>131</v>
      </c>
      <c r="I1" s="104"/>
      <c r="J1" s="104"/>
    </row>
    <row r="2" s="310" customFormat="true" ht="21" hidden="false" customHeight="true" outlineLevel="0" collapsed="false">
      <c r="B2" s="311" t="s">
        <v>18</v>
      </c>
      <c r="C2" s="311"/>
      <c r="D2" s="311"/>
      <c r="E2" s="311"/>
      <c r="F2" s="312" t="s">
        <v>19</v>
      </c>
      <c r="G2" s="312" t="s">
        <v>20</v>
      </c>
      <c r="H2" s="312"/>
      <c r="I2" s="312" t="s">
        <v>21</v>
      </c>
      <c r="J2" s="312"/>
      <c r="K2" s="313" t="s">
        <v>22</v>
      </c>
    </row>
    <row r="3" s="310" customFormat="true" ht="14.45" hidden="false" customHeight="true" outlineLevel="0" collapsed="false">
      <c r="B3" s="314" t="s">
        <v>132</v>
      </c>
      <c r="C3" s="314"/>
      <c r="D3" s="315" t="s">
        <v>133</v>
      </c>
      <c r="E3" s="243" t="s">
        <v>192</v>
      </c>
      <c r="F3" s="325"/>
      <c r="G3" s="317"/>
      <c r="H3" s="318"/>
      <c r="I3" s="317"/>
      <c r="J3" s="318"/>
      <c r="K3" s="319"/>
    </row>
    <row r="4" s="320" customFormat="true" ht="14.45" hidden="false" customHeight="true" outlineLevel="0" collapsed="false">
      <c r="B4" s="314"/>
      <c r="C4" s="314"/>
      <c r="D4" s="315"/>
      <c r="E4" s="243" t="s">
        <v>287</v>
      </c>
      <c r="F4" s="321" t="s">
        <v>384</v>
      </c>
      <c r="G4" s="322" t="s">
        <v>28</v>
      </c>
      <c r="H4" s="323" t="s">
        <v>65</v>
      </c>
      <c r="I4" s="322" t="s">
        <v>28</v>
      </c>
      <c r="J4" s="323" t="s">
        <v>412</v>
      </c>
      <c r="K4" s="324"/>
    </row>
    <row r="5" s="320" customFormat="true" ht="14.45" hidden="false" customHeight="true" outlineLevel="0" collapsed="false">
      <c r="B5" s="314"/>
      <c r="C5" s="314"/>
      <c r="D5" s="315"/>
      <c r="E5" s="243" t="s">
        <v>289</v>
      </c>
      <c r="F5" s="325" t="s">
        <v>385</v>
      </c>
      <c r="G5" s="326"/>
      <c r="H5" s="327"/>
      <c r="I5" s="326"/>
      <c r="J5" s="327"/>
      <c r="K5" s="328"/>
    </row>
    <row r="6" s="320" customFormat="true" ht="14.45" hidden="false" customHeight="true" outlineLevel="0" collapsed="false">
      <c r="B6" s="314"/>
      <c r="C6" s="314"/>
      <c r="D6" s="315"/>
      <c r="E6" s="247" t="s">
        <v>198</v>
      </c>
      <c r="F6" s="329" t="s">
        <v>199</v>
      </c>
      <c r="G6" s="330" t="s">
        <v>28</v>
      </c>
      <c r="H6" s="331" t="s">
        <v>33</v>
      </c>
      <c r="I6" s="330" t="s">
        <v>28</v>
      </c>
      <c r="J6" s="331" t="s">
        <v>34</v>
      </c>
      <c r="K6" s="324"/>
    </row>
    <row r="7" s="320" customFormat="true" ht="14.45" hidden="false" customHeight="true" outlineLevel="0" collapsed="false">
      <c r="B7" s="314"/>
      <c r="C7" s="314"/>
      <c r="D7" s="315"/>
      <c r="E7" s="249" t="s">
        <v>200</v>
      </c>
      <c r="F7" s="332" t="s">
        <v>201</v>
      </c>
      <c r="G7" s="326"/>
      <c r="H7" s="327"/>
      <c r="I7" s="326"/>
      <c r="J7" s="327"/>
      <c r="K7" s="328"/>
    </row>
    <row r="8" customFormat="false" ht="14.45" hidden="false" customHeight="true" outlineLevel="0" collapsed="false">
      <c r="B8" s="314"/>
      <c r="C8" s="314"/>
      <c r="D8" s="315"/>
      <c r="E8" s="251" t="s">
        <v>134</v>
      </c>
      <c r="F8" s="333" t="s">
        <v>202</v>
      </c>
      <c r="G8" s="330" t="s">
        <v>28</v>
      </c>
      <c r="H8" s="331" t="s">
        <v>46</v>
      </c>
      <c r="I8" s="330" t="s">
        <v>28</v>
      </c>
      <c r="J8" s="331" t="s">
        <v>47</v>
      </c>
      <c r="K8" s="334"/>
    </row>
    <row r="9" customFormat="false" ht="14.45" hidden="false" customHeight="true" outlineLevel="0" collapsed="false">
      <c r="B9" s="314"/>
      <c r="C9" s="314"/>
      <c r="D9" s="315"/>
      <c r="E9" s="253" t="s">
        <v>203</v>
      </c>
      <c r="F9" s="335" t="s">
        <v>31</v>
      </c>
      <c r="G9" s="336"/>
      <c r="H9" s="337"/>
      <c r="I9" s="336"/>
      <c r="J9" s="337"/>
      <c r="K9" s="338"/>
    </row>
    <row r="10" customFormat="false" ht="14.45" hidden="false" customHeight="true" outlineLevel="0" collapsed="false">
      <c r="B10" s="314"/>
      <c r="C10" s="314"/>
      <c r="D10" s="315"/>
      <c r="E10" s="253" t="s">
        <v>204</v>
      </c>
      <c r="F10" s="339" t="s">
        <v>291</v>
      </c>
      <c r="G10" s="330" t="s">
        <v>28</v>
      </c>
      <c r="H10" s="331" t="s">
        <v>33</v>
      </c>
      <c r="I10" s="330" t="s">
        <v>28</v>
      </c>
      <c r="J10" s="331" t="s">
        <v>34</v>
      </c>
      <c r="K10" s="338"/>
    </row>
    <row r="11" customFormat="false" ht="14.45" hidden="false" customHeight="true" outlineLevel="0" collapsed="false">
      <c r="B11" s="314"/>
      <c r="C11" s="314"/>
      <c r="D11" s="315"/>
      <c r="E11" s="288"/>
      <c r="F11" s="340" t="s">
        <v>292</v>
      </c>
      <c r="G11" s="341"/>
      <c r="H11" s="337"/>
      <c r="I11" s="341"/>
      <c r="J11" s="337"/>
      <c r="K11" s="328"/>
    </row>
    <row r="12" customFormat="false" ht="14.45" hidden="false" customHeight="true" outlineLevel="0" collapsed="false">
      <c r="B12" s="314"/>
      <c r="C12" s="314"/>
      <c r="D12" s="315"/>
      <c r="E12" s="128" t="s">
        <v>136</v>
      </c>
      <c r="F12" s="342" t="s">
        <v>93</v>
      </c>
      <c r="G12" s="343" t="s">
        <v>28</v>
      </c>
      <c r="H12" s="331" t="s">
        <v>137</v>
      </c>
      <c r="I12" s="343" t="s">
        <v>28</v>
      </c>
      <c r="J12" s="331" t="s">
        <v>138</v>
      </c>
      <c r="K12" s="344"/>
    </row>
    <row r="13" customFormat="false" ht="14.45" hidden="false" customHeight="true" outlineLevel="0" collapsed="false">
      <c r="B13" s="314"/>
      <c r="C13" s="314"/>
      <c r="D13" s="315"/>
      <c r="E13" s="253" t="s">
        <v>293</v>
      </c>
      <c r="F13" s="335" t="s">
        <v>31</v>
      </c>
      <c r="G13" s="326"/>
      <c r="H13" s="323"/>
      <c r="I13" s="326"/>
      <c r="J13" s="323"/>
      <c r="K13" s="344"/>
    </row>
    <row r="14" customFormat="false" ht="13.5" hidden="false" customHeight="true" outlineLevel="0" collapsed="false">
      <c r="B14" s="314"/>
      <c r="C14" s="314"/>
      <c r="D14" s="315"/>
      <c r="E14" s="253" t="s">
        <v>294</v>
      </c>
      <c r="F14" s="345" t="s">
        <v>295</v>
      </c>
      <c r="G14" s="330" t="s">
        <v>28</v>
      </c>
      <c r="H14" s="331" t="s">
        <v>33</v>
      </c>
      <c r="I14" s="330" t="s">
        <v>28</v>
      </c>
      <c r="J14" s="331" t="s">
        <v>34</v>
      </c>
      <c r="K14" s="344"/>
    </row>
    <row r="15" customFormat="false" ht="14.45" hidden="false" customHeight="true" outlineLevel="0" collapsed="false">
      <c r="B15" s="314"/>
      <c r="C15" s="314"/>
      <c r="D15" s="315"/>
      <c r="E15" s="253" t="s">
        <v>200</v>
      </c>
      <c r="F15" s="345" t="s">
        <v>296</v>
      </c>
      <c r="G15" s="322"/>
      <c r="H15" s="323"/>
      <c r="I15" s="322"/>
      <c r="J15" s="323"/>
      <c r="K15" s="328"/>
    </row>
    <row r="16" customFormat="false" ht="14.45" hidden="false" customHeight="true" outlineLevel="0" collapsed="false">
      <c r="B16" s="314"/>
      <c r="C16" s="314"/>
      <c r="D16" s="315"/>
      <c r="E16" s="255" t="s">
        <v>297</v>
      </c>
      <c r="F16" s="346" t="s">
        <v>209</v>
      </c>
      <c r="G16" s="330" t="s">
        <v>28</v>
      </c>
      <c r="H16" s="331" t="s">
        <v>137</v>
      </c>
      <c r="I16" s="330" t="s">
        <v>28</v>
      </c>
      <c r="J16" s="331" t="s">
        <v>138</v>
      </c>
      <c r="K16" s="344"/>
    </row>
    <row r="17" customFormat="false" ht="14.45" hidden="false" customHeight="true" outlineLevel="0" collapsed="false">
      <c r="B17" s="314"/>
      <c r="C17" s="314"/>
      <c r="D17" s="315"/>
      <c r="E17" s="255" t="s">
        <v>298</v>
      </c>
      <c r="F17" s="339" t="s">
        <v>211</v>
      </c>
      <c r="G17" s="347"/>
      <c r="H17" s="323"/>
      <c r="I17" s="347"/>
      <c r="J17" s="323"/>
      <c r="K17" s="344"/>
    </row>
    <row r="18" customFormat="false" ht="14.45" hidden="false" customHeight="true" outlineLevel="0" collapsed="false">
      <c r="B18" s="314"/>
      <c r="C18" s="314"/>
      <c r="D18" s="315"/>
      <c r="E18" s="255" t="s">
        <v>299</v>
      </c>
      <c r="F18" s="335" t="s">
        <v>31</v>
      </c>
      <c r="G18" s="330" t="s">
        <v>28</v>
      </c>
      <c r="H18" s="331" t="s">
        <v>33</v>
      </c>
      <c r="I18" s="330" t="s">
        <v>28</v>
      </c>
      <c r="J18" s="331" t="s">
        <v>34</v>
      </c>
      <c r="K18" s="344"/>
    </row>
    <row r="19" customFormat="false" ht="14.45" hidden="false" customHeight="true" outlineLevel="0" collapsed="false">
      <c r="B19" s="314"/>
      <c r="C19" s="314"/>
      <c r="D19" s="315"/>
      <c r="E19" s="255" t="s">
        <v>300</v>
      </c>
      <c r="F19" s="348" t="s">
        <v>71</v>
      </c>
      <c r="G19" s="341"/>
      <c r="H19" s="337"/>
      <c r="I19" s="341"/>
      <c r="J19" s="337"/>
      <c r="K19" s="328"/>
    </row>
    <row r="20" customFormat="false" ht="14.45" hidden="false" customHeight="true" outlineLevel="0" collapsed="false">
      <c r="B20" s="314"/>
      <c r="C20" s="314"/>
      <c r="D20" s="315"/>
      <c r="E20" s="256" t="s">
        <v>301</v>
      </c>
      <c r="F20" s="342" t="s">
        <v>215</v>
      </c>
      <c r="G20" s="330" t="s">
        <v>28</v>
      </c>
      <c r="H20" s="331" t="s">
        <v>53</v>
      </c>
      <c r="I20" s="330" t="s">
        <v>28</v>
      </c>
      <c r="J20" s="331" t="s">
        <v>54</v>
      </c>
      <c r="K20" s="344"/>
    </row>
    <row r="21" customFormat="false" ht="14.45" hidden="false" customHeight="true" outlineLevel="0" collapsed="false">
      <c r="B21" s="314"/>
      <c r="C21" s="314"/>
      <c r="D21" s="315"/>
      <c r="E21" s="255" t="s">
        <v>302</v>
      </c>
      <c r="F21" s="348" t="s">
        <v>217</v>
      </c>
      <c r="G21" s="322"/>
      <c r="H21" s="323"/>
      <c r="I21" s="322"/>
      <c r="J21" s="323"/>
      <c r="K21" s="328"/>
    </row>
    <row r="22" customFormat="false" ht="14.45" hidden="false" customHeight="true" outlineLevel="0" collapsed="false">
      <c r="B22" s="314"/>
      <c r="C22" s="314"/>
      <c r="D22" s="315"/>
      <c r="E22" s="128" t="s">
        <v>142</v>
      </c>
      <c r="F22" s="342" t="s">
        <v>89</v>
      </c>
      <c r="G22" s="330" t="s">
        <v>28</v>
      </c>
      <c r="H22" s="331" t="s">
        <v>46</v>
      </c>
      <c r="I22" s="330" t="s">
        <v>28</v>
      </c>
      <c r="J22" s="331" t="s">
        <v>47</v>
      </c>
      <c r="K22" s="344"/>
    </row>
    <row r="23" customFormat="false" ht="14.45" hidden="false" customHeight="true" outlineLevel="0" collapsed="false">
      <c r="B23" s="314"/>
      <c r="C23" s="314"/>
      <c r="D23" s="315"/>
      <c r="E23" s="253" t="s">
        <v>218</v>
      </c>
      <c r="F23" s="335" t="s">
        <v>31</v>
      </c>
      <c r="G23" s="349"/>
      <c r="H23" s="337"/>
      <c r="I23" s="349"/>
      <c r="J23" s="337"/>
      <c r="K23" s="344"/>
    </row>
    <row r="24" customFormat="false" ht="14.45" hidden="false" customHeight="true" outlineLevel="0" collapsed="false">
      <c r="B24" s="314"/>
      <c r="C24" s="314"/>
      <c r="D24" s="315"/>
      <c r="E24" s="253" t="s">
        <v>219</v>
      </c>
      <c r="F24" s="339" t="s">
        <v>303</v>
      </c>
      <c r="G24" s="330" t="s">
        <v>28</v>
      </c>
      <c r="H24" s="331" t="s">
        <v>33</v>
      </c>
      <c r="I24" s="330" t="s">
        <v>28</v>
      </c>
      <c r="J24" s="331" t="s">
        <v>34</v>
      </c>
      <c r="K24" s="344"/>
    </row>
    <row r="25" customFormat="false" ht="14.45" hidden="false" customHeight="true" outlineLevel="0" collapsed="false">
      <c r="B25" s="314"/>
      <c r="C25" s="314"/>
      <c r="D25" s="315"/>
      <c r="E25" s="253" t="s">
        <v>220</v>
      </c>
      <c r="F25" s="339" t="s">
        <v>304</v>
      </c>
      <c r="G25" s="350"/>
      <c r="H25" s="323"/>
      <c r="I25" s="350"/>
      <c r="J25" s="323"/>
      <c r="K25" s="344"/>
    </row>
    <row r="26" customFormat="false" ht="14.45" hidden="false" customHeight="true" outlineLevel="0" collapsed="false">
      <c r="B26" s="314"/>
      <c r="C26" s="314"/>
      <c r="D26" s="315"/>
      <c r="E26" s="253" t="s">
        <v>221</v>
      </c>
      <c r="F26" s="339"/>
      <c r="G26" s="350"/>
      <c r="H26" s="323"/>
      <c r="I26" s="350"/>
      <c r="J26" s="323"/>
      <c r="K26" s="328"/>
    </row>
    <row r="27" customFormat="false" ht="14.45" hidden="false" customHeight="true" outlineLevel="0" collapsed="false">
      <c r="B27" s="314"/>
      <c r="C27" s="314"/>
      <c r="D27" s="315"/>
      <c r="E27" s="253" t="s">
        <v>386</v>
      </c>
      <c r="F27" s="346" t="s">
        <v>387</v>
      </c>
      <c r="G27" s="330" t="s">
        <v>28</v>
      </c>
      <c r="H27" s="331" t="s">
        <v>53</v>
      </c>
      <c r="I27" s="330" t="s">
        <v>28</v>
      </c>
      <c r="J27" s="331" t="s">
        <v>388</v>
      </c>
      <c r="K27" s="344"/>
    </row>
    <row r="28" customFormat="false" ht="14.45" hidden="false" customHeight="true" outlineLevel="0" collapsed="false">
      <c r="B28" s="314"/>
      <c r="C28" s="314"/>
      <c r="D28" s="315"/>
      <c r="E28" s="253" t="s">
        <v>389</v>
      </c>
      <c r="F28" s="339" t="s">
        <v>390</v>
      </c>
      <c r="G28" s="322"/>
      <c r="H28" s="323"/>
      <c r="I28" s="322"/>
      <c r="J28" s="323"/>
      <c r="K28" s="344"/>
    </row>
    <row r="29" customFormat="false" ht="14.45" hidden="false" customHeight="true" outlineLevel="0" collapsed="false">
      <c r="B29" s="314"/>
      <c r="C29" s="314"/>
      <c r="D29" s="315"/>
      <c r="E29" s="253" t="s">
        <v>391</v>
      </c>
      <c r="F29" s="335" t="s">
        <v>31</v>
      </c>
      <c r="G29" s="350"/>
      <c r="H29" s="323"/>
      <c r="I29" s="350"/>
      <c r="J29" s="323"/>
      <c r="K29" s="344"/>
    </row>
    <row r="30" customFormat="false" ht="14.45" hidden="false" customHeight="true" outlineLevel="0" collapsed="false">
      <c r="B30" s="314"/>
      <c r="C30" s="314"/>
      <c r="D30" s="315"/>
      <c r="E30" s="253"/>
      <c r="F30" s="339" t="s">
        <v>392</v>
      </c>
      <c r="G30" s="322" t="s">
        <v>28</v>
      </c>
      <c r="H30" s="323" t="s">
        <v>53</v>
      </c>
      <c r="I30" s="322" t="s">
        <v>28</v>
      </c>
      <c r="J30" s="323" t="s">
        <v>54</v>
      </c>
      <c r="K30" s="328"/>
    </row>
    <row r="31" customFormat="false" ht="14.45" hidden="false" customHeight="true" outlineLevel="0" collapsed="false">
      <c r="B31" s="314"/>
      <c r="C31" s="314"/>
      <c r="D31" s="315"/>
      <c r="E31" s="287" t="s">
        <v>222</v>
      </c>
      <c r="F31" s="346" t="s">
        <v>96</v>
      </c>
      <c r="G31" s="330" t="s">
        <v>28</v>
      </c>
      <c r="H31" s="331" t="s">
        <v>33</v>
      </c>
      <c r="I31" s="330" t="s">
        <v>28</v>
      </c>
      <c r="J31" s="331" t="s">
        <v>34</v>
      </c>
      <c r="K31" s="344"/>
    </row>
    <row r="32" customFormat="false" ht="14.45" hidden="false" customHeight="true" outlineLevel="0" collapsed="false">
      <c r="B32" s="314"/>
      <c r="C32" s="314"/>
      <c r="D32" s="315"/>
      <c r="E32" s="288" t="s">
        <v>310</v>
      </c>
      <c r="F32" s="346"/>
      <c r="G32" s="350"/>
      <c r="H32" s="323"/>
      <c r="I32" s="350"/>
      <c r="J32" s="323"/>
      <c r="K32" s="328"/>
    </row>
    <row r="33" customFormat="false" ht="14.45" hidden="false" customHeight="true" outlineLevel="0" collapsed="false">
      <c r="B33" s="314"/>
      <c r="C33" s="314"/>
      <c r="D33" s="315"/>
      <c r="E33" s="253" t="s">
        <v>311</v>
      </c>
      <c r="F33" s="346" t="s">
        <v>312</v>
      </c>
      <c r="G33" s="330" t="s">
        <v>28</v>
      </c>
      <c r="H33" s="331" t="s">
        <v>33</v>
      </c>
      <c r="I33" s="330" t="s">
        <v>28</v>
      </c>
      <c r="J33" s="331" t="s">
        <v>34</v>
      </c>
      <c r="K33" s="344"/>
    </row>
    <row r="34" customFormat="false" ht="14.45" hidden="false" customHeight="true" outlineLevel="0" collapsed="false">
      <c r="B34" s="314"/>
      <c r="C34" s="314"/>
      <c r="D34" s="315"/>
      <c r="E34" s="253" t="s">
        <v>393</v>
      </c>
      <c r="F34" s="339" t="s">
        <v>314</v>
      </c>
      <c r="G34" s="322"/>
      <c r="H34" s="323"/>
      <c r="I34" s="322"/>
      <c r="J34" s="323"/>
      <c r="K34" s="344"/>
    </row>
    <row r="35" customFormat="false" ht="14.45" hidden="false" customHeight="true" outlineLevel="0" collapsed="false">
      <c r="B35" s="314"/>
      <c r="C35" s="314"/>
      <c r="D35" s="315"/>
      <c r="E35" s="253" t="s">
        <v>394</v>
      </c>
      <c r="F35" s="339"/>
      <c r="G35" s="350"/>
      <c r="H35" s="323"/>
      <c r="I35" s="350"/>
      <c r="J35" s="323"/>
      <c r="K35" s="328"/>
    </row>
    <row r="36" customFormat="false" ht="14.45" hidden="false" customHeight="true" outlineLevel="0" collapsed="false">
      <c r="B36" s="314"/>
      <c r="C36" s="314"/>
      <c r="D36" s="315"/>
      <c r="E36" s="253" t="s">
        <v>395</v>
      </c>
      <c r="F36" s="342" t="s">
        <v>318</v>
      </c>
      <c r="G36" s="330" t="s">
        <v>28</v>
      </c>
      <c r="H36" s="331" t="s">
        <v>53</v>
      </c>
      <c r="I36" s="330" t="s">
        <v>28</v>
      </c>
      <c r="J36" s="331" t="s">
        <v>54</v>
      </c>
      <c r="K36" s="344"/>
    </row>
    <row r="37" customFormat="false" ht="14.45" hidden="false" customHeight="true" outlineLevel="0" collapsed="false">
      <c r="B37" s="314"/>
      <c r="C37" s="314"/>
      <c r="D37" s="315"/>
      <c r="E37" s="253" t="s">
        <v>396</v>
      </c>
      <c r="F37" s="348" t="s">
        <v>320</v>
      </c>
      <c r="G37" s="350"/>
      <c r="H37" s="323"/>
      <c r="I37" s="350"/>
      <c r="J37" s="323"/>
      <c r="K37" s="344"/>
    </row>
    <row r="38" customFormat="false" ht="14.45" hidden="false" customHeight="true" outlineLevel="0" collapsed="false">
      <c r="B38" s="351"/>
      <c r="C38" s="352" t="s">
        <v>145</v>
      </c>
      <c r="D38" s="352" t="s">
        <v>146</v>
      </c>
      <c r="E38" s="290" t="s">
        <v>147</v>
      </c>
      <c r="F38" s="353" t="s">
        <v>74</v>
      </c>
      <c r="G38" s="354" t="s">
        <v>28</v>
      </c>
      <c r="H38" s="355" t="s">
        <v>75</v>
      </c>
      <c r="I38" s="354" t="s">
        <v>28</v>
      </c>
      <c r="J38" s="355" t="s">
        <v>76</v>
      </c>
      <c r="K38" s="356"/>
    </row>
    <row r="39" customFormat="false" ht="14.45" hidden="false" customHeight="true" outlineLevel="0" collapsed="false">
      <c r="B39" s="351"/>
      <c r="C39" s="352"/>
      <c r="D39" s="352"/>
      <c r="E39" s="253" t="s">
        <v>321</v>
      </c>
      <c r="F39" s="357" t="s">
        <v>149</v>
      </c>
      <c r="G39" s="330" t="s">
        <v>28</v>
      </c>
      <c r="H39" s="331" t="s">
        <v>78</v>
      </c>
      <c r="I39" s="330" t="s">
        <v>28</v>
      </c>
      <c r="J39" s="331" t="s">
        <v>79</v>
      </c>
      <c r="K39" s="344"/>
    </row>
    <row r="40" customFormat="false" ht="13.5" hidden="false" customHeight="false" outlineLevel="0" collapsed="false">
      <c r="B40" s="351"/>
      <c r="C40" s="352"/>
      <c r="D40" s="352"/>
      <c r="E40" s="253" t="s">
        <v>322</v>
      </c>
      <c r="F40" s="357" t="s">
        <v>232</v>
      </c>
      <c r="G40" s="322"/>
      <c r="H40" s="323"/>
      <c r="I40" s="322"/>
      <c r="J40" s="323"/>
      <c r="K40" s="344"/>
    </row>
    <row r="41" customFormat="false" ht="14.25" hidden="false" customHeight="true" outlineLevel="0" collapsed="false">
      <c r="B41" s="351"/>
      <c r="C41" s="352"/>
      <c r="D41" s="352"/>
      <c r="E41" s="253" t="s">
        <v>397</v>
      </c>
      <c r="F41" s="358" t="s">
        <v>324</v>
      </c>
      <c r="G41" s="347"/>
      <c r="H41" s="323"/>
      <c r="I41" s="347"/>
      <c r="J41" s="323"/>
      <c r="K41" s="344"/>
    </row>
    <row r="42" customFormat="false" ht="14.45" hidden="false" customHeight="true" outlineLevel="0" collapsed="false">
      <c r="B42" s="351"/>
      <c r="C42" s="352"/>
      <c r="D42" s="352"/>
      <c r="E42" s="253"/>
      <c r="F42" s="358" t="s">
        <v>325</v>
      </c>
      <c r="G42" s="347"/>
      <c r="H42" s="323"/>
      <c r="I42" s="347"/>
      <c r="J42" s="323"/>
      <c r="K42" s="344"/>
    </row>
    <row r="43" customFormat="false" ht="14.45" hidden="false" customHeight="true" outlineLevel="0" collapsed="false">
      <c r="B43" s="351"/>
      <c r="C43" s="352"/>
      <c r="D43" s="352"/>
      <c r="E43" s="253"/>
      <c r="F43" s="358" t="s">
        <v>326</v>
      </c>
      <c r="G43" s="347"/>
      <c r="H43" s="323"/>
      <c r="I43" s="347"/>
      <c r="J43" s="323"/>
      <c r="K43" s="338"/>
    </row>
    <row r="44" customFormat="false" ht="14.45" hidden="false" customHeight="true" outlineLevel="0" collapsed="false">
      <c r="B44" s="351"/>
      <c r="C44" s="352"/>
      <c r="D44" s="352"/>
      <c r="E44" s="253"/>
      <c r="F44" s="359" t="s">
        <v>327</v>
      </c>
      <c r="G44" s="330" t="s">
        <v>28</v>
      </c>
      <c r="H44" s="331" t="s">
        <v>152</v>
      </c>
      <c r="I44" s="330" t="s">
        <v>28</v>
      </c>
      <c r="J44" s="331" t="s">
        <v>153</v>
      </c>
      <c r="K44" s="344"/>
    </row>
    <row r="45" customFormat="false" ht="14.45" hidden="false" customHeight="true" outlineLevel="0" collapsed="false">
      <c r="B45" s="351"/>
      <c r="C45" s="352"/>
      <c r="D45" s="352"/>
      <c r="E45" s="253"/>
      <c r="F45" s="359" t="s">
        <v>328</v>
      </c>
      <c r="G45" s="322"/>
      <c r="H45" s="323"/>
      <c r="I45" s="322"/>
      <c r="J45" s="323"/>
      <c r="K45" s="344"/>
    </row>
    <row r="46" customFormat="false" ht="14.45" hidden="false" customHeight="true" outlineLevel="0" collapsed="false">
      <c r="B46" s="351"/>
      <c r="C46" s="352"/>
      <c r="D46" s="352"/>
      <c r="E46" s="253"/>
      <c r="F46" s="348" t="s">
        <v>83</v>
      </c>
      <c r="G46" s="347"/>
      <c r="H46" s="323"/>
      <c r="I46" s="347"/>
      <c r="J46" s="323"/>
      <c r="K46" s="344"/>
    </row>
    <row r="47" customFormat="false" ht="14.45" hidden="false" customHeight="true" outlineLevel="0" collapsed="false">
      <c r="B47" s="351"/>
      <c r="C47" s="352"/>
      <c r="D47" s="352"/>
      <c r="E47" s="291"/>
      <c r="F47" s="360" t="s">
        <v>154</v>
      </c>
      <c r="G47" s="361"/>
      <c r="H47" s="362"/>
      <c r="I47" s="361"/>
      <c r="J47" s="362"/>
      <c r="K47" s="363"/>
    </row>
    <row r="48" customFormat="false" ht="14.45" hidden="false" customHeight="true" outlineLevel="0" collapsed="false">
      <c r="B48" s="364"/>
      <c r="C48" s="365"/>
      <c r="D48" s="365"/>
      <c r="E48" s="267"/>
      <c r="F48" s="366"/>
      <c r="G48" s="366"/>
      <c r="H48" s="366"/>
      <c r="I48" s="366"/>
      <c r="J48" s="367" t="s">
        <v>163</v>
      </c>
      <c r="K48" s="367"/>
    </row>
    <row r="49" customFormat="false" ht="14.45" hidden="false" customHeight="true" outlineLevel="0" collapsed="false">
      <c r="B49" s="368"/>
      <c r="C49" s="369"/>
      <c r="D49" s="369"/>
      <c r="E49" s="272"/>
      <c r="F49" s="370"/>
      <c r="G49" s="370"/>
      <c r="H49" s="370"/>
      <c r="I49" s="370"/>
      <c r="J49" s="370"/>
      <c r="K49" s="370"/>
    </row>
    <row r="50" customFormat="false" ht="21" hidden="false" customHeight="true" outlineLevel="0" collapsed="false">
      <c r="B50" s="311" t="s">
        <v>18</v>
      </c>
      <c r="C50" s="311"/>
      <c r="D50" s="311"/>
      <c r="E50" s="311"/>
      <c r="F50" s="312" t="s">
        <v>19</v>
      </c>
      <c r="G50" s="312" t="s">
        <v>20</v>
      </c>
      <c r="H50" s="312"/>
      <c r="I50" s="312" t="s">
        <v>21</v>
      </c>
      <c r="J50" s="312"/>
      <c r="K50" s="313" t="s">
        <v>22</v>
      </c>
    </row>
    <row r="51" customFormat="false" ht="21" hidden="false" customHeight="true" outlineLevel="0" collapsed="false">
      <c r="B51" s="371"/>
      <c r="C51" s="372"/>
      <c r="D51" s="373"/>
      <c r="E51" s="374" t="s">
        <v>237</v>
      </c>
      <c r="F51" s="375" t="s">
        <v>238</v>
      </c>
      <c r="G51" s="330" t="s">
        <v>28</v>
      </c>
      <c r="H51" s="376" t="s">
        <v>53</v>
      </c>
      <c r="I51" s="330" t="s">
        <v>28</v>
      </c>
      <c r="J51" s="376" t="s">
        <v>54</v>
      </c>
      <c r="K51" s="344"/>
    </row>
    <row r="52" customFormat="false" ht="21" hidden="false" customHeight="true" outlineLevel="0" collapsed="false">
      <c r="B52" s="371"/>
      <c r="C52" s="372"/>
      <c r="D52" s="377"/>
      <c r="E52" s="374" t="s">
        <v>239</v>
      </c>
      <c r="F52" s="378" t="s">
        <v>240</v>
      </c>
      <c r="G52" s="379"/>
      <c r="H52" s="380"/>
      <c r="I52" s="379"/>
      <c r="J52" s="380"/>
      <c r="K52" s="344"/>
    </row>
    <row r="53" customFormat="false" ht="21" hidden="false" customHeight="true" outlineLevel="0" collapsed="false">
      <c r="B53" s="371"/>
      <c r="C53" s="372"/>
      <c r="D53" s="377"/>
      <c r="E53" s="374" t="s">
        <v>241</v>
      </c>
      <c r="F53" s="378"/>
      <c r="G53" s="379"/>
      <c r="H53" s="380"/>
      <c r="I53" s="379"/>
      <c r="J53" s="380"/>
      <c r="K53" s="344"/>
    </row>
    <row r="54" customFormat="false" ht="21" hidden="false" customHeight="true" outlineLevel="0" collapsed="false">
      <c r="B54" s="371"/>
      <c r="C54" s="372"/>
      <c r="D54" s="377"/>
      <c r="E54" s="374" t="s">
        <v>242</v>
      </c>
      <c r="F54" s="378"/>
      <c r="G54" s="379"/>
      <c r="H54" s="380"/>
      <c r="I54" s="379"/>
      <c r="J54" s="380"/>
      <c r="K54" s="344"/>
    </row>
    <row r="55" customFormat="false" ht="14.45" hidden="false" customHeight="true" outlineLevel="0" collapsed="false">
      <c r="B55" s="381"/>
      <c r="C55" s="382"/>
      <c r="D55" s="382"/>
      <c r="E55" s="383" t="s">
        <v>155</v>
      </c>
      <c r="F55" s="342" t="s">
        <v>55</v>
      </c>
      <c r="G55" s="330" t="s">
        <v>28</v>
      </c>
      <c r="H55" s="331" t="s">
        <v>30</v>
      </c>
      <c r="I55" s="330" t="s">
        <v>28</v>
      </c>
      <c r="J55" s="331" t="s">
        <v>29</v>
      </c>
      <c r="K55" s="384"/>
    </row>
    <row r="56" customFormat="false" ht="14.45" hidden="false" customHeight="true" outlineLevel="0" collapsed="false">
      <c r="B56" s="381"/>
      <c r="C56" s="382"/>
      <c r="D56" s="382"/>
      <c r="E56" s="385" t="s">
        <v>156</v>
      </c>
      <c r="F56" s="335" t="s">
        <v>31</v>
      </c>
      <c r="G56" s="349"/>
      <c r="H56" s="337"/>
      <c r="I56" s="349"/>
      <c r="J56" s="337"/>
      <c r="K56" s="344"/>
    </row>
    <row r="57" customFormat="false" ht="14.45" hidden="false" customHeight="true" outlineLevel="0" collapsed="false">
      <c r="B57" s="381"/>
      <c r="C57" s="382"/>
      <c r="D57" s="382"/>
      <c r="E57" s="385"/>
      <c r="F57" s="386" t="s">
        <v>56</v>
      </c>
      <c r="G57" s="330" t="s">
        <v>28</v>
      </c>
      <c r="H57" s="331" t="s">
        <v>33</v>
      </c>
      <c r="I57" s="330" t="s">
        <v>28</v>
      </c>
      <c r="J57" s="331" t="s">
        <v>34</v>
      </c>
      <c r="K57" s="344"/>
    </row>
    <row r="58" customFormat="false" ht="14.45" hidden="false" customHeight="true" outlineLevel="0" collapsed="false">
      <c r="B58" s="381"/>
      <c r="C58" s="382"/>
      <c r="D58" s="382"/>
      <c r="E58" s="385"/>
      <c r="F58" s="386"/>
      <c r="G58" s="387"/>
      <c r="H58" s="337"/>
      <c r="I58" s="387"/>
      <c r="J58" s="337"/>
      <c r="K58" s="328"/>
    </row>
    <row r="59" customFormat="false" ht="14.45" hidden="false" customHeight="true" outlineLevel="0" collapsed="false">
      <c r="B59" s="381"/>
      <c r="C59" s="382"/>
      <c r="D59" s="382"/>
      <c r="E59" s="383" t="s">
        <v>157</v>
      </c>
      <c r="F59" s="388" t="s">
        <v>57</v>
      </c>
      <c r="G59" s="330" t="s">
        <v>28</v>
      </c>
      <c r="H59" s="389" t="s">
        <v>58</v>
      </c>
      <c r="I59" s="330" t="s">
        <v>28</v>
      </c>
      <c r="J59" s="331" t="s">
        <v>59</v>
      </c>
      <c r="K59" s="344"/>
    </row>
    <row r="60" customFormat="false" ht="14.45" hidden="false" customHeight="true" outlineLevel="0" collapsed="false">
      <c r="B60" s="381"/>
      <c r="C60" s="382"/>
      <c r="D60" s="382"/>
      <c r="E60" s="288" t="s">
        <v>158</v>
      </c>
      <c r="F60" s="388"/>
      <c r="G60" s="390"/>
      <c r="H60" s="391"/>
      <c r="I60" s="322" t="s">
        <v>28</v>
      </c>
      <c r="J60" s="323" t="s">
        <v>60</v>
      </c>
      <c r="K60" s="344"/>
    </row>
    <row r="61" customFormat="false" ht="14.45" hidden="false" customHeight="true" outlineLevel="0" collapsed="false">
      <c r="B61" s="381"/>
      <c r="C61" s="382"/>
      <c r="D61" s="382"/>
      <c r="E61" s="288"/>
      <c r="F61" s="358"/>
      <c r="G61" s="390"/>
      <c r="H61" s="391"/>
      <c r="I61" s="322"/>
      <c r="J61" s="323"/>
      <c r="K61" s="328"/>
    </row>
    <row r="62" customFormat="false" ht="14.45" hidden="false" customHeight="true" outlineLevel="0" collapsed="false">
      <c r="B62" s="381"/>
      <c r="C62" s="382"/>
      <c r="D62" s="382"/>
      <c r="E62" s="297" t="s">
        <v>398</v>
      </c>
      <c r="F62" s="342" t="s">
        <v>399</v>
      </c>
      <c r="G62" s="330" t="s">
        <v>28</v>
      </c>
      <c r="H62" s="331" t="s">
        <v>53</v>
      </c>
      <c r="I62" s="330" t="s">
        <v>28</v>
      </c>
      <c r="J62" s="331" t="s">
        <v>54</v>
      </c>
      <c r="K62" s="344"/>
    </row>
    <row r="63" customFormat="false" ht="14.45" hidden="false" customHeight="true" outlineLevel="0" collapsed="false">
      <c r="B63" s="381"/>
      <c r="C63" s="382"/>
      <c r="D63" s="382"/>
      <c r="E63" s="255" t="s">
        <v>400</v>
      </c>
      <c r="F63" s="348" t="s">
        <v>401</v>
      </c>
      <c r="G63" s="322"/>
      <c r="H63" s="323"/>
      <c r="I63" s="322"/>
      <c r="J63" s="323"/>
      <c r="K63" s="344"/>
    </row>
    <row r="64" customFormat="false" ht="14.45" hidden="false" customHeight="true" outlineLevel="0" collapsed="false">
      <c r="B64" s="381"/>
      <c r="C64" s="382"/>
      <c r="D64" s="382"/>
      <c r="E64" s="255" t="s">
        <v>391</v>
      </c>
      <c r="F64" s="335" t="s">
        <v>31</v>
      </c>
      <c r="G64" s="322"/>
      <c r="H64" s="323"/>
      <c r="I64" s="322"/>
      <c r="J64" s="323"/>
      <c r="K64" s="344"/>
    </row>
    <row r="65" customFormat="false" ht="14.45" hidden="false" customHeight="true" outlineLevel="0" collapsed="false">
      <c r="B65" s="381"/>
      <c r="C65" s="382"/>
      <c r="D65" s="382"/>
      <c r="E65" s="255"/>
      <c r="F65" s="339" t="s">
        <v>402</v>
      </c>
      <c r="G65" s="322" t="s">
        <v>28</v>
      </c>
      <c r="H65" s="323" t="s">
        <v>53</v>
      </c>
      <c r="I65" s="322" t="s">
        <v>28</v>
      </c>
      <c r="J65" s="323" t="s">
        <v>54</v>
      </c>
      <c r="K65" s="344"/>
    </row>
    <row r="66" customFormat="false" ht="14.45" hidden="false" customHeight="true" outlineLevel="0" collapsed="false">
      <c r="B66" s="381"/>
      <c r="C66" s="382"/>
      <c r="D66" s="382"/>
      <c r="E66" s="255"/>
      <c r="F66" s="339" t="s">
        <v>211</v>
      </c>
      <c r="G66" s="322"/>
      <c r="H66" s="323"/>
      <c r="I66" s="322"/>
      <c r="J66" s="323"/>
      <c r="K66" s="344"/>
    </row>
    <row r="67" customFormat="false" ht="14.45" hidden="false" customHeight="true" outlineLevel="0" collapsed="false">
      <c r="B67" s="381"/>
      <c r="C67" s="382"/>
      <c r="D67" s="382"/>
      <c r="E67" s="297" t="s">
        <v>250</v>
      </c>
      <c r="F67" s="342" t="s">
        <v>339</v>
      </c>
      <c r="G67" s="330" t="s">
        <v>28</v>
      </c>
      <c r="H67" s="331" t="s">
        <v>340</v>
      </c>
      <c r="I67" s="330" t="s">
        <v>28</v>
      </c>
      <c r="J67" s="331" t="s">
        <v>341</v>
      </c>
      <c r="K67" s="344"/>
    </row>
    <row r="68" customFormat="false" ht="14.45" hidden="false" customHeight="true" outlineLevel="0" collapsed="false">
      <c r="B68" s="381"/>
      <c r="C68" s="382"/>
      <c r="D68" s="382"/>
      <c r="E68" s="255" t="s">
        <v>254</v>
      </c>
      <c r="F68" s="335" t="s">
        <v>31</v>
      </c>
      <c r="G68" s="322"/>
      <c r="H68" s="323"/>
      <c r="I68" s="322"/>
      <c r="J68" s="323"/>
      <c r="K68" s="338"/>
    </row>
    <row r="69" customFormat="false" ht="14.45" hidden="false" customHeight="true" outlineLevel="0" collapsed="false">
      <c r="B69" s="381"/>
      <c r="C69" s="382"/>
      <c r="D69" s="382"/>
      <c r="E69" s="255" t="s">
        <v>255</v>
      </c>
      <c r="F69" s="348" t="s">
        <v>256</v>
      </c>
      <c r="G69" s="330" t="s">
        <v>28</v>
      </c>
      <c r="H69" s="331" t="s">
        <v>53</v>
      </c>
      <c r="I69" s="330" t="s">
        <v>28</v>
      </c>
      <c r="J69" s="331" t="s">
        <v>54</v>
      </c>
      <c r="K69" s="344"/>
    </row>
    <row r="70" customFormat="false" ht="14.45" hidden="false" customHeight="true" outlineLevel="0" collapsed="false">
      <c r="B70" s="381"/>
      <c r="C70" s="382"/>
      <c r="D70" s="382"/>
      <c r="E70" s="255" t="s">
        <v>257</v>
      </c>
      <c r="F70" s="348" t="s">
        <v>258</v>
      </c>
      <c r="G70" s="322"/>
      <c r="H70" s="323"/>
      <c r="I70" s="322"/>
      <c r="J70" s="323"/>
      <c r="K70" s="344"/>
    </row>
    <row r="71" customFormat="false" ht="14.45" hidden="false" customHeight="true" outlineLevel="0" collapsed="false">
      <c r="B71" s="381"/>
      <c r="C71" s="382"/>
      <c r="D71" s="382"/>
      <c r="E71" s="255" t="s">
        <v>259</v>
      </c>
      <c r="F71" s="348"/>
      <c r="G71" s="322"/>
      <c r="H71" s="323"/>
      <c r="I71" s="322"/>
      <c r="J71" s="323"/>
      <c r="K71" s="328"/>
    </row>
    <row r="72" customFormat="false" ht="14.45" hidden="false" customHeight="true" outlineLevel="0" collapsed="false">
      <c r="B72" s="381"/>
      <c r="C72" s="382"/>
      <c r="D72" s="382"/>
      <c r="E72" s="297" t="s">
        <v>444</v>
      </c>
      <c r="F72" s="342" t="s">
        <v>445</v>
      </c>
      <c r="G72" s="330" t="s">
        <v>28</v>
      </c>
      <c r="H72" s="331" t="s">
        <v>53</v>
      </c>
      <c r="I72" s="330" t="s">
        <v>28</v>
      </c>
      <c r="J72" s="331" t="s">
        <v>54</v>
      </c>
      <c r="K72" s="418"/>
    </row>
    <row r="73" customFormat="false" ht="14.45" hidden="false" customHeight="true" outlineLevel="0" collapsed="false">
      <c r="B73" s="381"/>
      <c r="C73" s="382"/>
      <c r="D73" s="382"/>
      <c r="E73" s="256" t="s">
        <v>446</v>
      </c>
      <c r="F73" s="348" t="s">
        <v>447</v>
      </c>
      <c r="G73" s="322"/>
      <c r="H73" s="323"/>
      <c r="I73" s="322"/>
      <c r="J73" s="323"/>
      <c r="K73" s="338"/>
    </row>
    <row r="74" customFormat="false" ht="14.45" hidden="false" customHeight="true" outlineLevel="0" collapsed="false">
      <c r="B74" s="381"/>
      <c r="C74" s="382"/>
      <c r="D74" s="382"/>
      <c r="E74" s="392" t="s">
        <v>448</v>
      </c>
      <c r="F74" s="333" t="s">
        <v>449</v>
      </c>
      <c r="G74" s="330" t="s">
        <v>28</v>
      </c>
      <c r="H74" s="331" t="s">
        <v>41</v>
      </c>
      <c r="I74" s="330" t="s">
        <v>28</v>
      </c>
      <c r="J74" s="331" t="s">
        <v>42</v>
      </c>
      <c r="K74" s="344"/>
    </row>
    <row r="75" customFormat="false" ht="14.45" hidden="false" customHeight="true" outlineLevel="0" collapsed="false">
      <c r="B75" s="381"/>
      <c r="C75" s="382"/>
      <c r="D75" s="382"/>
      <c r="E75" s="258" t="s">
        <v>450</v>
      </c>
      <c r="F75" s="393" t="s">
        <v>451</v>
      </c>
      <c r="G75" s="322"/>
      <c r="H75" s="323"/>
      <c r="I75" s="322"/>
      <c r="J75" s="323"/>
      <c r="K75" s="344"/>
    </row>
    <row r="76" customFormat="false" ht="14.45" hidden="false" customHeight="true" outlineLevel="0" collapsed="false">
      <c r="B76" s="381"/>
      <c r="C76" s="382"/>
      <c r="D76" s="382"/>
      <c r="E76" s="258" t="s">
        <v>452</v>
      </c>
      <c r="F76" s="393" t="s">
        <v>453</v>
      </c>
      <c r="G76" s="322"/>
      <c r="H76" s="323"/>
      <c r="I76" s="322"/>
      <c r="J76" s="323"/>
      <c r="K76" s="344"/>
    </row>
    <row r="77" customFormat="false" ht="14.45" hidden="false" customHeight="true" outlineLevel="0" collapsed="false">
      <c r="B77" s="381"/>
      <c r="C77" s="382"/>
      <c r="D77" s="382"/>
      <c r="E77" s="258" t="s">
        <v>454</v>
      </c>
      <c r="F77" s="393" t="s">
        <v>455</v>
      </c>
      <c r="G77" s="394"/>
      <c r="H77" s="323"/>
      <c r="I77" s="394"/>
      <c r="J77" s="323"/>
      <c r="K77" s="344"/>
    </row>
    <row r="78" customFormat="false" ht="14.45" hidden="false" customHeight="true" outlineLevel="0" collapsed="false">
      <c r="B78" s="381"/>
      <c r="C78" s="382"/>
      <c r="D78" s="382"/>
      <c r="E78" s="258" t="s">
        <v>456</v>
      </c>
      <c r="F78" s="393" t="s">
        <v>457</v>
      </c>
      <c r="G78" s="394"/>
      <c r="H78" s="323"/>
      <c r="I78" s="394"/>
      <c r="J78" s="323"/>
      <c r="K78" s="344"/>
    </row>
    <row r="79" customFormat="false" ht="14.45" hidden="false" customHeight="true" outlineLevel="0" collapsed="false">
      <c r="B79" s="381"/>
      <c r="C79" s="382"/>
      <c r="D79" s="382"/>
      <c r="E79" s="258" t="s">
        <v>458</v>
      </c>
      <c r="F79" s="393"/>
      <c r="G79" s="396"/>
      <c r="H79" s="362"/>
      <c r="I79" s="396"/>
      <c r="J79" s="362"/>
      <c r="K79" s="363"/>
    </row>
    <row r="80" customFormat="false" ht="14.45" hidden="false" customHeight="true" outlineLevel="0" collapsed="false">
      <c r="B80" s="397"/>
      <c r="C80" s="397"/>
      <c r="D80" s="397"/>
      <c r="E80" s="419"/>
      <c r="F80" s="419"/>
      <c r="G80" s="397"/>
      <c r="H80" s="397"/>
      <c r="I80" s="397"/>
      <c r="J80" s="367" t="s">
        <v>163</v>
      </c>
      <c r="K80" s="367"/>
    </row>
    <row r="81" customFormat="false" ht="13.5" hidden="false" customHeight="false" outlineLevel="0" collapsed="false">
      <c r="B81" s="397"/>
      <c r="C81" s="397"/>
      <c r="D81" s="397"/>
      <c r="E81" s="397"/>
      <c r="F81" s="397"/>
      <c r="G81" s="397"/>
      <c r="H81" s="397"/>
      <c r="I81" s="397"/>
      <c r="J81" s="397"/>
      <c r="K81" s="397"/>
    </row>
    <row r="83" customFormat="false" ht="13.5" hidden="false" customHeight="false" outlineLevel="0" collapsed="false">
      <c r="F83" s="415"/>
    </row>
  </sheetData>
  <mergeCells count="23">
    <mergeCell ref="B1:G1"/>
    <mergeCell ref="H1:J1"/>
    <mergeCell ref="B2:E2"/>
    <mergeCell ref="G2:H2"/>
    <mergeCell ref="I2:J2"/>
    <mergeCell ref="B3:C37"/>
    <mergeCell ref="D3:D37"/>
    <mergeCell ref="F31:F32"/>
    <mergeCell ref="B38:B47"/>
    <mergeCell ref="C38:C47"/>
    <mergeCell ref="D38:D47"/>
    <mergeCell ref="J48:K48"/>
    <mergeCell ref="B50:E50"/>
    <mergeCell ref="G50:H50"/>
    <mergeCell ref="I50:J50"/>
    <mergeCell ref="B55:B79"/>
    <mergeCell ref="C55:C79"/>
    <mergeCell ref="D55:D79"/>
    <mergeCell ref="E56:E58"/>
    <mergeCell ref="F57:F58"/>
    <mergeCell ref="F59:F60"/>
    <mergeCell ref="E60:E61"/>
    <mergeCell ref="J80:K80"/>
  </mergeCells>
  <dataValidations count="1">
    <dataValidation allowBlank="true" errorStyle="stop" operator="between" showDropDown="false" showErrorMessage="true" showInputMessage="false" sqref="G3:G4 I3:I4 G6 I6 G8 I8 G10 I10 G12 I12 G14 I14 G16 I16 G18:G22 I18:I22 G24 I24 G27:G28 I27:I28 G30:G31 I30:I31 G33:G34 I33:I34 G36 I36 G38:G40 I38:I40 G44:G45 I44:I45 G51 I51 G55 I55 G57 I57 G59 I59:I76 G62:G76"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2" width="5.62"/>
    <col collapsed="false" customWidth="true" hidden="false" outlineLevel="0" max="5" min="4" style="421" width="41.25"/>
    <col collapsed="false" customWidth="false" hidden="false" outlineLevel="0" max="257" min="6" style="421" width="8.99"/>
  </cols>
  <sheetData>
    <row r="1" s="424" customFormat="true" ht="22.5" hidden="false" customHeight="true" outlineLevel="0" collapsed="false">
      <c r="A1" s="423" t="s">
        <v>459</v>
      </c>
      <c r="B1" s="423"/>
      <c r="C1" s="423"/>
      <c r="D1" s="423"/>
      <c r="E1" s="423"/>
    </row>
    <row r="2" s="426" customFormat="true" ht="22.5" hidden="false" customHeight="true" outlineLevel="0" collapsed="false">
      <c r="A2" s="425" t="s">
        <v>460</v>
      </c>
      <c r="B2" s="425"/>
      <c r="C2" s="425"/>
      <c r="D2" s="425"/>
      <c r="E2" s="425"/>
    </row>
    <row r="3" s="429" customFormat="true" ht="18.75" hidden="false" customHeight="true" outlineLevel="0" collapsed="false">
      <c r="A3" s="427" t="s">
        <v>461</v>
      </c>
      <c r="B3" s="427"/>
      <c r="C3" s="427"/>
      <c r="D3" s="427"/>
      <c r="E3" s="428" t="s">
        <v>462</v>
      </c>
    </row>
    <row r="4" customFormat="false" ht="13.5" hidden="false" customHeight="true" outlineLevel="0" collapsed="false">
      <c r="A4" s="430" t="s">
        <v>463</v>
      </c>
      <c r="B4" s="431" t="s">
        <v>464</v>
      </c>
      <c r="C4" s="431"/>
      <c r="D4" s="432" t="s">
        <v>465</v>
      </c>
      <c r="E4" s="433"/>
    </row>
    <row r="5" customFormat="false" ht="13.5" hidden="false" customHeight="true" outlineLevel="0" collapsed="false">
      <c r="A5" s="430"/>
      <c r="B5" s="434"/>
      <c r="C5" s="435"/>
      <c r="D5" s="432"/>
      <c r="E5" s="436"/>
    </row>
    <row r="6" customFormat="false" ht="13.5" hidden="false" customHeight="true" outlineLevel="0" collapsed="false">
      <c r="A6" s="430"/>
      <c r="B6" s="434"/>
      <c r="C6" s="435"/>
      <c r="D6" s="432"/>
      <c r="E6" s="436"/>
    </row>
    <row r="7" customFormat="false" ht="13.5" hidden="false" customHeight="true" outlineLevel="0" collapsed="false">
      <c r="A7" s="430"/>
      <c r="B7" s="434"/>
      <c r="C7" s="435"/>
      <c r="D7" s="432"/>
      <c r="E7" s="436"/>
    </row>
    <row r="8" customFormat="false" ht="13.5" hidden="false" customHeight="true" outlineLevel="0" collapsed="false">
      <c r="A8" s="430"/>
      <c r="B8" s="434"/>
      <c r="C8" s="435"/>
      <c r="D8" s="432"/>
      <c r="E8" s="437"/>
    </row>
    <row r="9" customFormat="false" ht="13.5" hidden="false" customHeight="true" outlineLevel="0" collapsed="false">
      <c r="A9" s="430"/>
      <c r="B9" s="438" t="s">
        <v>466</v>
      </c>
      <c r="C9" s="438"/>
      <c r="D9" s="439" t="s">
        <v>467</v>
      </c>
      <c r="E9" s="440"/>
    </row>
    <row r="10" customFormat="false" ht="13.5" hidden="false" customHeight="true" outlineLevel="0" collapsed="false">
      <c r="A10" s="430"/>
      <c r="B10" s="434"/>
      <c r="C10" s="435"/>
      <c r="D10" s="439"/>
      <c r="E10" s="436"/>
    </row>
    <row r="11" customFormat="false" ht="13.5" hidden="false" customHeight="true" outlineLevel="0" collapsed="false">
      <c r="A11" s="430"/>
      <c r="B11" s="434"/>
      <c r="C11" s="435"/>
      <c r="D11" s="439"/>
      <c r="E11" s="436"/>
    </row>
    <row r="12" customFormat="false" ht="13.5" hidden="false" customHeight="true" outlineLevel="0" collapsed="false">
      <c r="A12" s="430"/>
      <c r="B12" s="441"/>
      <c r="C12" s="442"/>
      <c r="D12" s="439"/>
      <c r="E12" s="437"/>
    </row>
    <row r="13" customFormat="false" ht="13.5" hidden="false" customHeight="true" outlineLevel="0" collapsed="false">
      <c r="A13" s="430"/>
      <c r="B13" s="438" t="s">
        <v>468</v>
      </c>
      <c r="C13" s="438"/>
      <c r="D13" s="439" t="s">
        <v>469</v>
      </c>
      <c r="E13" s="440"/>
    </row>
    <row r="14" customFormat="false" ht="13.5" hidden="false" customHeight="true" outlineLevel="0" collapsed="false">
      <c r="A14" s="430"/>
      <c r="B14" s="434"/>
      <c r="C14" s="435"/>
      <c r="D14" s="439"/>
      <c r="E14" s="436"/>
    </row>
    <row r="15" customFormat="false" ht="13.5" hidden="false" customHeight="true" outlineLevel="0" collapsed="false">
      <c r="A15" s="430"/>
      <c r="B15" s="434"/>
      <c r="C15" s="435"/>
      <c r="D15" s="439"/>
      <c r="E15" s="436"/>
    </row>
    <row r="16" customFormat="false" ht="13.5" hidden="false" customHeight="true" outlineLevel="0" collapsed="false">
      <c r="A16" s="430"/>
      <c r="B16" s="434"/>
      <c r="C16" s="435"/>
      <c r="D16" s="439"/>
      <c r="E16" s="436"/>
    </row>
    <row r="17" customFormat="false" ht="13.5" hidden="false" customHeight="true" outlineLevel="0" collapsed="false">
      <c r="A17" s="430"/>
      <c r="B17" s="434"/>
      <c r="C17" s="435"/>
      <c r="D17" s="439"/>
      <c r="E17" s="436"/>
    </row>
    <row r="18" customFormat="false" ht="13.5" hidden="false" customHeight="true" outlineLevel="0" collapsed="false">
      <c r="A18" s="430"/>
      <c r="B18" s="441"/>
      <c r="C18" s="442"/>
      <c r="D18" s="439"/>
      <c r="E18" s="437"/>
    </row>
    <row r="19" customFormat="false" ht="13.5" hidden="false" customHeight="true" outlineLevel="0" collapsed="false">
      <c r="A19" s="430"/>
      <c r="B19" s="438" t="s">
        <v>470</v>
      </c>
      <c r="C19" s="438"/>
      <c r="D19" s="443" t="s">
        <v>471</v>
      </c>
      <c r="E19" s="440"/>
    </row>
    <row r="20" customFormat="false" ht="13.5" hidden="false" customHeight="true" outlineLevel="0" collapsed="false">
      <c r="A20" s="430"/>
      <c r="B20" s="434"/>
      <c r="C20" s="435"/>
      <c r="D20" s="443"/>
      <c r="E20" s="436"/>
    </row>
    <row r="21" customFormat="false" ht="13.5" hidden="false" customHeight="true" outlineLevel="0" collapsed="false">
      <c r="A21" s="430"/>
      <c r="B21" s="434"/>
      <c r="C21" s="435"/>
      <c r="D21" s="443"/>
      <c r="E21" s="436"/>
    </row>
    <row r="22" customFormat="false" ht="13.5" hidden="false" customHeight="true" outlineLevel="0" collapsed="false">
      <c r="A22" s="430"/>
      <c r="B22" s="434"/>
      <c r="C22" s="435"/>
      <c r="D22" s="443"/>
      <c r="E22" s="436"/>
    </row>
    <row r="23" s="446" customFormat="true" ht="15" hidden="false" customHeight="true" outlineLevel="0" collapsed="false">
      <c r="A23" s="430" t="s">
        <v>472</v>
      </c>
      <c r="B23" s="444" t="s">
        <v>473</v>
      </c>
      <c r="C23" s="444"/>
      <c r="D23" s="445" t="s">
        <v>474</v>
      </c>
      <c r="E23" s="445"/>
    </row>
    <row r="24" s="446" customFormat="true" ht="15" hidden="false" customHeight="true" outlineLevel="0" collapsed="false">
      <c r="A24" s="430"/>
      <c r="B24" s="447"/>
      <c r="C24" s="448"/>
      <c r="D24" s="449" t="s">
        <v>475</v>
      </c>
      <c r="E24" s="449"/>
    </row>
    <row r="25" customFormat="false" ht="13.5" hidden="false" customHeight="true" outlineLevel="0" collapsed="false">
      <c r="A25" s="430"/>
      <c r="B25" s="434"/>
      <c r="C25" s="435" t="s">
        <v>476</v>
      </c>
      <c r="D25" s="450" t="s">
        <v>477</v>
      </c>
      <c r="E25" s="436"/>
    </row>
    <row r="26" customFormat="false" ht="13.5" hidden="false" customHeight="true" outlineLevel="0" collapsed="false">
      <c r="A26" s="430"/>
      <c r="B26" s="434"/>
      <c r="C26" s="435"/>
      <c r="D26" s="450"/>
      <c r="E26" s="436"/>
    </row>
    <row r="27" customFormat="false" ht="13.5" hidden="false" customHeight="true" outlineLevel="0" collapsed="false">
      <c r="A27" s="430"/>
      <c r="B27" s="434"/>
      <c r="C27" s="435"/>
      <c r="D27" s="450"/>
      <c r="E27" s="436"/>
    </row>
    <row r="28" customFormat="false" ht="13.5" hidden="false" customHeight="true" outlineLevel="0" collapsed="false">
      <c r="A28" s="430"/>
      <c r="B28" s="434"/>
      <c r="C28" s="435"/>
      <c r="D28" s="450"/>
      <c r="E28" s="436"/>
    </row>
    <row r="29" customFormat="false" ht="13.5" hidden="false" customHeight="true" outlineLevel="0" collapsed="false">
      <c r="A29" s="430"/>
      <c r="B29" s="441"/>
      <c r="C29" s="442"/>
      <c r="D29" s="450"/>
      <c r="E29" s="437"/>
    </row>
    <row r="30" customFormat="false" ht="13.5" hidden="false" customHeight="true" outlineLevel="0" collapsed="false">
      <c r="A30" s="430"/>
      <c r="B30" s="451"/>
      <c r="C30" s="452" t="s">
        <v>478</v>
      </c>
      <c r="D30" s="453" t="s">
        <v>479</v>
      </c>
      <c r="E30" s="440"/>
    </row>
    <row r="31" customFormat="false" ht="13.5" hidden="false" customHeight="true" outlineLevel="0" collapsed="false">
      <c r="A31" s="430"/>
      <c r="B31" s="434"/>
      <c r="C31" s="435"/>
      <c r="D31" s="453"/>
      <c r="E31" s="436"/>
    </row>
    <row r="32" customFormat="false" ht="13.5" hidden="false" customHeight="true" outlineLevel="0" collapsed="false">
      <c r="A32" s="430"/>
      <c r="B32" s="441"/>
      <c r="C32" s="442"/>
      <c r="D32" s="453"/>
      <c r="E32" s="437"/>
    </row>
    <row r="33" customFormat="false" ht="13.5" hidden="false" customHeight="true" outlineLevel="0" collapsed="false">
      <c r="A33" s="430"/>
      <c r="B33" s="454"/>
      <c r="C33" s="455" t="s">
        <v>480</v>
      </c>
      <c r="D33" s="456" t="s">
        <v>481</v>
      </c>
      <c r="E33" s="457"/>
    </row>
    <row r="34" customFormat="false" ht="13.5" hidden="false" customHeight="true" outlineLevel="0" collapsed="false">
      <c r="A34" s="430"/>
      <c r="B34" s="458"/>
      <c r="C34" s="459"/>
      <c r="D34" s="456"/>
      <c r="E34" s="457"/>
    </row>
    <row r="35" customFormat="false" ht="13.5" hidden="false" customHeight="true" outlineLevel="0" collapsed="false">
      <c r="A35" s="430"/>
      <c r="B35" s="458"/>
      <c r="C35" s="459"/>
      <c r="D35" s="456"/>
      <c r="E35" s="457"/>
    </row>
    <row r="36" customFormat="false" ht="13.5" hidden="false" customHeight="true" outlineLevel="0" collapsed="false">
      <c r="A36" s="430"/>
      <c r="B36" s="460"/>
      <c r="C36" s="461"/>
      <c r="D36" s="456"/>
      <c r="E36" s="457"/>
    </row>
    <row r="37" s="446" customFormat="true" ht="15" hidden="false" customHeight="true" outlineLevel="0" collapsed="false">
      <c r="A37" s="430"/>
      <c r="B37" s="462" t="s">
        <v>482</v>
      </c>
      <c r="C37" s="462"/>
      <c r="D37" s="463" t="s">
        <v>483</v>
      </c>
      <c r="E37" s="463"/>
    </row>
    <row r="38" s="446" customFormat="true" ht="15" hidden="false" customHeight="true" outlineLevel="0" collapsed="false">
      <c r="A38" s="430"/>
      <c r="B38" s="464"/>
      <c r="C38" s="465"/>
      <c r="D38" s="449" t="s">
        <v>484</v>
      </c>
      <c r="E38" s="449"/>
    </row>
    <row r="39" s="446" customFormat="true" ht="15" hidden="false" customHeight="true" outlineLevel="0" collapsed="false">
      <c r="A39" s="430"/>
      <c r="B39" s="447"/>
      <c r="C39" s="448"/>
      <c r="D39" s="449"/>
      <c r="E39" s="449"/>
    </row>
    <row r="40" customFormat="false" ht="13.5" hidden="false" customHeight="true" outlineLevel="0" collapsed="false">
      <c r="A40" s="430"/>
      <c r="B40" s="466"/>
      <c r="C40" s="467" t="s">
        <v>485</v>
      </c>
      <c r="D40" s="468" t="s">
        <v>486</v>
      </c>
      <c r="E40" s="469"/>
    </row>
    <row r="41" customFormat="false" ht="13.5" hidden="false" customHeight="true" outlineLevel="0" collapsed="false">
      <c r="A41" s="430"/>
      <c r="B41" s="466"/>
      <c r="C41" s="467"/>
      <c r="D41" s="468"/>
      <c r="E41" s="469"/>
    </row>
    <row r="42" customFormat="false" ht="13.5" hidden="false" customHeight="true" outlineLevel="0" collapsed="false">
      <c r="A42" s="430"/>
      <c r="B42" s="466"/>
      <c r="C42" s="467"/>
      <c r="D42" s="468"/>
      <c r="E42" s="469"/>
    </row>
    <row r="43" customFormat="false" ht="13.5" hidden="false" customHeight="true" outlineLevel="0" collapsed="false">
      <c r="A43" s="430"/>
      <c r="B43" s="466"/>
      <c r="C43" s="467"/>
      <c r="D43" s="468"/>
      <c r="E43" s="469"/>
    </row>
    <row r="44" customFormat="false" ht="13.5" hidden="false" customHeight="true" outlineLevel="0" collapsed="false">
      <c r="A44" s="430"/>
      <c r="B44" s="451"/>
      <c r="C44" s="452" t="s">
        <v>487</v>
      </c>
      <c r="D44" s="470" t="s">
        <v>488</v>
      </c>
      <c r="E44" s="440"/>
    </row>
    <row r="45" customFormat="false" ht="13.5" hidden="false" customHeight="true" outlineLevel="0" collapsed="false">
      <c r="A45" s="430"/>
      <c r="B45" s="434"/>
      <c r="C45" s="435"/>
      <c r="D45" s="470"/>
      <c r="E45" s="436"/>
    </row>
    <row r="46" customFormat="false" ht="13.5" hidden="false" customHeight="true" outlineLevel="0" collapsed="false">
      <c r="A46" s="430"/>
      <c r="B46" s="434"/>
      <c r="C46" s="435"/>
      <c r="D46" s="470"/>
      <c r="E46" s="436"/>
    </row>
    <row r="47" customFormat="false" ht="13.5" hidden="false" customHeight="true" outlineLevel="0" collapsed="false">
      <c r="A47" s="430"/>
      <c r="B47" s="434"/>
      <c r="C47" s="435"/>
      <c r="D47" s="470"/>
      <c r="E47" s="436"/>
    </row>
    <row r="48" customFormat="false" ht="13.5" hidden="false" customHeight="true" outlineLevel="0" collapsed="false">
      <c r="A48" s="430"/>
      <c r="B48" s="434"/>
      <c r="C48" s="435"/>
      <c r="D48" s="470"/>
      <c r="E48" s="436"/>
    </row>
    <row r="49" customFormat="false" ht="13.5" hidden="false" customHeight="true" outlineLevel="0" collapsed="false">
      <c r="A49" s="430"/>
      <c r="B49" s="451"/>
      <c r="C49" s="452" t="s">
        <v>489</v>
      </c>
      <c r="D49" s="471" t="s">
        <v>490</v>
      </c>
      <c r="E49" s="440"/>
    </row>
    <row r="50" customFormat="false" ht="13.5" hidden="false" customHeight="true" outlineLevel="0" collapsed="false">
      <c r="A50" s="430"/>
      <c r="B50" s="434"/>
      <c r="C50" s="435"/>
      <c r="D50" s="471"/>
      <c r="E50" s="436"/>
    </row>
    <row r="51" customFormat="false" ht="13.5" hidden="false" customHeight="true" outlineLevel="0" collapsed="false">
      <c r="A51" s="430"/>
      <c r="B51" s="434"/>
      <c r="C51" s="435"/>
      <c r="D51" s="471"/>
      <c r="E51" s="436"/>
    </row>
    <row r="52" customFormat="false" ht="13.5" hidden="false" customHeight="true" outlineLevel="0" collapsed="false">
      <c r="A52" s="430"/>
      <c r="B52" s="472"/>
      <c r="C52" s="473"/>
      <c r="D52" s="471"/>
      <c r="E52" s="474"/>
    </row>
  </sheetData>
  <mergeCells count="27">
    <mergeCell ref="A1:E1"/>
    <mergeCell ref="A2:E2"/>
    <mergeCell ref="A3:D3"/>
    <mergeCell ref="A4:A22"/>
    <mergeCell ref="B4:C4"/>
    <mergeCell ref="D4:D8"/>
    <mergeCell ref="B9:C9"/>
    <mergeCell ref="D9:D12"/>
    <mergeCell ref="B13:C13"/>
    <mergeCell ref="D13:D18"/>
    <mergeCell ref="B19:C19"/>
    <mergeCell ref="D19:D22"/>
    <mergeCell ref="A23:A52"/>
    <mergeCell ref="B23:C23"/>
    <mergeCell ref="D23:E23"/>
    <mergeCell ref="D24:E24"/>
    <mergeCell ref="D25:D29"/>
    <mergeCell ref="D30:D32"/>
    <mergeCell ref="D33:D36"/>
    <mergeCell ref="E33:E36"/>
    <mergeCell ref="B37:C37"/>
    <mergeCell ref="D37:E37"/>
    <mergeCell ref="D38:E39"/>
    <mergeCell ref="D40:D43"/>
    <mergeCell ref="E40:E43"/>
    <mergeCell ref="D44:D48"/>
    <mergeCell ref="D49:D52"/>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2" width="5.62"/>
    <col collapsed="false" customWidth="true" hidden="false" outlineLevel="0" max="5" min="4" style="421" width="41.25"/>
    <col collapsed="false" customWidth="false" hidden="false" outlineLevel="0" max="257" min="6" style="421" width="8.99"/>
  </cols>
  <sheetData>
    <row r="1" s="424" customFormat="true" ht="22.5" hidden="false" customHeight="true" outlineLevel="0" collapsed="false">
      <c r="A1" s="423" t="s">
        <v>459</v>
      </c>
      <c r="B1" s="423"/>
      <c r="C1" s="423"/>
      <c r="D1" s="423"/>
      <c r="E1" s="423"/>
    </row>
    <row r="2" s="426" customFormat="true" ht="22.5" hidden="false" customHeight="true" outlineLevel="0" collapsed="false">
      <c r="A2" s="425" t="s">
        <v>491</v>
      </c>
      <c r="B2" s="425"/>
      <c r="C2" s="425"/>
      <c r="D2" s="425"/>
      <c r="E2" s="425"/>
    </row>
    <row r="3" s="429" customFormat="true" ht="18.75" hidden="false" customHeight="true" outlineLevel="0" collapsed="false">
      <c r="A3" s="427" t="s">
        <v>461</v>
      </c>
      <c r="B3" s="427"/>
      <c r="C3" s="427"/>
      <c r="D3" s="427"/>
      <c r="E3" s="428" t="s">
        <v>462</v>
      </c>
    </row>
    <row r="4" customFormat="false" ht="13.5" hidden="false" customHeight="true" outlineLevel="0" collapsed="false">
      <c r="A4" s="430" t="s">
        <v>463</v>
      </c>
      <c r="B4" s="431" t="s">
        <v>464</v>
      </c>
      <c r="C4" s="431"/>
      <c r="D4" s="432" t="s">
        <v>492</v>
      </c>
      <c r="E4" s="433"/>
    </row>
    <row r="5" customFormat="false" ht="13.5" hidden="false" customHeight="true" outlineLevel="0" collapsed="false">
      <c r="A5" s="430"/>
      <c r="B5" s="434"/>
      <c r="C5" s="435"/>
      <c r="D5" s="432"/>
      <c r="E5" s="436"/>
    </row>
    <row r="6" customFormat="false" ht="13.5" hidden="false" customHeight="true" outlineLevel="0" collapsed="false">
      <c r="A6" s="430"/>
      <c r="B6" s="434"/>
      <c r="C6" s="435"/>
      <c r="D6" s="432"/>
      <c r="E6" s="436"/>
    </row>
    <row r="7" customFormat="false" ht="13.5" hidden="false" customHeight="true" outlineLevel="0" collapsed="false">
      <c r="A7" s="430"/>
      <c r="B7" s="434"/>
      <c r="C7" s="435"/>
      <c r="D7" s="432"/>
      <c r="E7" s="436"/>
    </row>
    <row r="8" customFormat="false" ht="13.5" hidden="false" customHeight="true" outlineLevel="0" collapsed="false">
      <c r="A8" s="430"/>
      <c r="B8" s="434"/>
      <c r="C8" s="435"/>
      <c r="D8" s="432"/>
      <c r="E8" s="436"/>
    </row>
    <row r="9" customFormat="false" ht="13.5" hidden="false" customHeight="true" outlineLevel="0" collapsed="false">
      <c r="A9" s="430"/>
      <c r="B9" s="434"/>
      <c r="C9" s="435"/>
      <c r="D9" s="432"/>
      <c r="E9" s="437"/>
    </row>
    <row r="10" customFormat="false" ht="13.5" hidden="false" customHeight="true" outlineLevel="0" collapsed="false">
      <c r="A10" s="430"/>
      <c r="B10" s="438" t="s">
        <v>466</v>
      </c>
      <c r="C10" s="438"/>
      <c r="D10" s="439" t="s">
        <v>493</v>
      </c>
      <c r="E10" s="440"/>
    </row>
    <row r="11" customFormat="false" ht="13.5" hidden="false" customHeight="true" outlineLevel="0" collapsed="false">
      <c r="A11" s="430"/>
      <c r="B11" s="434"/>
      <c r="C11" s="435"/>
      <c r="D11" s="439"/>
      <c r="E11" s="436"/>
    </row>
    <row r="12" customFormat="false" ht="13.5" hidden="false" customHeight="true" outlineLevel="0" collapsed="false">
      <c r="A12" s="430"/>
      <c r="B12" s="434"/>
      <c r="C12" s="435"/>
      <c r="D12" s="439"/>
      <c r="E12" s="436"/>
    </row>
    <row r="13" customFormat="false" ht="13.5" hidden="false" customHeight="true" outlineLevel="0" collapsed="false">
      <c r="A13" s="430"/>
      <c r="B13" s="441"/>
      <c r="C13" s="442"/>
      <c r="D13" s="439"/>
      <c r="E13" s="437"/>
    </row>
    <row r="14" customFormat="false" ht="13.5" hidden="false" customHeight="true" outlineLevel="0" collapsed="false">
      <c r="A14" s="430"/>
      <c r="B14" s="438" t="s">
        <v>468</v>
      </c>
      <c r="C14" s="438"/>
      <c r="D14" s="439" t="s">
        <v>494</v>
      </c>
      <c r="E14" s="440"/>
    </row>
    <row r="15" customFormat="false" ht="13.5" hidden="false" customHeight="true" outlineLevel="0" collapsed="false">
      <c r="A15" s="430"/>
      <c r="B15" s="434"/>
      <c r="C15" s="435"/>
      <c r="D15" s="439"/>
      <c r="E15" s="436"/>
    </row>
    <row r="16" customFormat="false" ht="13.5" hidden="false" customHeight="true" outlineLevel="0" collapsed="false">
      <c r="A16" s="430"/>
      <c r="B16" s="434"/>
      <c r="C16" s="435"/>
      <c r="D16" s="439"/>
      <c r="E16" s="436"/>
    </row>
    <row r="17" customFormat="false" ht="13.5" hidden="false" customHeight="true" outlineLevel="0" collapsed="false">
      <c r="A17" s="430"/>
      <c r="B17" s="434"/>
      <c r="C17" s="435"/>
      <c r="D17" s="439"/>
      <c r="E17" s="436"/>
    </row>
    <row r="18" customFormat="false" ht="13.5" hidden="false" customHeight="true" outlineLevel="0" collapsed="false">
      <c r="A18" s="430"/>
      <c r="B18" s="441"/>
      <c r="C18" s="442"/>
      <c r="D18" s="439"/>
      <c r="E18" s="437"/>
    </row>
    <row r="19" customFormat="false" ht="13.5" hidden="false" customHeight="true" outlineLevel="0" collapsed="false">
      <c r="A19" s="430"/>
      <c r="B19" s="438" t="s">
        <v>470</v>
      </c>
      <c r="C19" s="438"/>
      <c r="D19" s="443" t="s">
        <v>495</v>
      </c>
      <c r="E19" s="440"/>
    </row>
    <row r="20" customFormat="false" ht="13.5" hidden="false" customHeight="true" outlineLevel="0" collapsed="false">
      <c r="A20" s="430"/>
      <c r="B20" s="475"/>
      <c r="C20" s="476"/>
      <c r="D20" s="443"/>
      <c r="E20" s="436"/>
    </row>
    <row r="21" customFormat="false" ht="13.5" hidden="false" customHeight="true" outlineLevel="0" collapsed="false">
      <c r="A21" s="430"/>
      <c r="B21" s="475"/>
      <c r="C21" s="476"/>
      <c r="D21" s="443"/>
      <c r="E21" s="436"/>
    </row>
    <row r="22" customFormat="false" ht="13.5" hidden="false" customHeight="true" outlineLevel="0" collapsed="false">
      <c r="A22" s="430"/>
      <c r="B22" s="434"/>
      <c r="C22" s="435"/>
      <c r="D22" s="443"/>
      <c r="E22" s="436"/>
    </row>
    <row r="23" customFormat="false" ht="13.5" hidden="false" customHeight="true" outlineLevel="0" collapsed="false">
      <c r="A23" s="430"/>
      <c r="B23" s="434"/>
      <c r="C23" s="435"/>
      <c r="D23" s="443"/>
      <c r="E23" s="436"/>
    </row>
    <row r="24" s="446" customFormat="true" ht="15" hidden="false" customHeight="true" outlineLevel="0" collapsed="false">
      <c r="A24" s="430" t="s">
        <v>472</v>
      </c>
      <c r="B24" s="477" t="s">
        <v>473</v>
      </c>
      <c r="C24" s="477"/>
      <c r="D24" s="445" t="s">
        <v>496</v>
      </c>
      <c r="E24" s="445"/>
    </row>
    <row r="25" s="446" customFormat="true" ht="15" hidden="false" customHeight="true" outlineLevel="0" collapsed="false">
      <c r="A25" s="430"/>
      <c r="B25" s="478"/>
      <c r="C25" s="465"/>
      <c r="D25" s="449" t="s">
        <v>497</v>
      </c>
      <c r="E25" s="449"/>
    </row>
    <row r="26" s="446" customFormat="true" ht="15" hidden="false" customHeight="true" outlineLevel="0" collapsed="false">
      <c r="A26" s="430"/>
      <c r="B26" s="479"/>
      <c r="C26" s="448"/>
      <c r="D26" s="449"/>
      <c r="E26" s="449"/>
    </row>
    <row r="27" customFormat="false" ht="13.5" hidden="false" customHeight="true" outlineLevel="0" collapsed="false">
      <c r="A27" s="430"/>
      <c r="B27" s="480"/>
      <c r="C27" s="435" t="s">
        <v>476</v>
      </c>
      <c r="D27" s="450" t="s">
        <v>498</v>
      </c>
      <c r="E27" s="436"/>
    </row>
    <row r="28" customFormat="false" ht="13.5" hidden="false" customHeight="true" outlineLevel="0" collapsed="false">
      <c r="A28" s="430"/>
      <c r="B28" s="480"/>
      <c r="C28" s="435"/>
      <c r="D28" s="450"/>
      <c r="E28" s="436"/>
    </row>
    <row r="29" customFormat="false" ht="13.5" hidden="false" customHeight="true" outlineLevel="0" collapsed="false">
      <c r="A29" s="430"/>
      <c r="B29" s="480"/>
      <c r="C29" s="435"/>
      <c r="D29" s="450"/>
      <c r="E29" s="436"/>
    </row>
    <row r="30" customFormat="false" ht="13.5" hidden="false" customHeight="true" outlineLevel="0" collapsed="false">
      <c r="A30" s="430"/>
      <c r="B30" s="480"/>
      <c r="C30" s="435"/>
      <c r="D30" s="450"/>
      <c r="E30" s="436"/>
    </row>
    <row r="31" customFormat="false" ht="13.5" hidden="false" customHeight="true" outlineLevel="0" collapsed="false">
      <c r="A31" s="430"/>
      <c r="B31" s="481"/>
      <c r="C31" s="442"/>
      <c r="D31" s="450"/>
      <c r="E31" s="437"/>
    </row>
    <row r="32" customFormat="false" ht="13.5" hidden="false" customHeight="true" outlineLevel="0" collapsed="false">
      <c r="A32" s="430"/>
      <c r="B32" s="482"/>
      <c r="C32" s="452" t="s">
        <v>478</v>
      </c>
      <c r="D32" s="453" t="s">
        <v>499</v>
      </c>
      <c r="E32" s="440"/>
    </row>
    <row r="33" customFormat="false" ht="13.5" hidden="false" customHeight="true" outlineLevel="0" collapsed="false">
      <c r="A33" s="430"/>
      <c r="B33" s="480"/>
      <c r="C33" s="435"/>
      <c r="D33" s="453"/>
      <c r="E33" s="436"/>
    </row>
    <row r="34" customFormat="false" ht="13.5" hidden="false" customHeight="true" outlineLevel="0" collapsed="false">
      <c r="A34" s="430"/>
      <c r="B34" s="480"/>
      <c r="C34" s="435"/>
      <c r="D34" s="453"/>
      <c r="E34" s="436"/>
    </row>
    <row r="35" customFormat="false" ht="13.5" hidden="false" customHeight="true" outlineLevel="0" collapsed="false">
      <c r="A35" s="430"/>
      <c r="B35" s="480"/>
      <c r="C35" s="435"/>
      <c r="D35" s="453"/>
      <c r="E35" s="436"/>
    </row>
    <row r="36" customFormat="false" ht="13.5" hidden="false" customHeight="true" outlineLevel="0" collapsed="false">
      <c r="A36" s="430"/>
      <c r="B36" s="481"/>
      <c r="C36" s="442"/>
      <c r="D36" s="453"/>
      <c r="E36" s="437"/>
    </row>
    <row r="37" s="446" customFormat="true" ht="15" hidden="false" customHeight="true" outlineLevel="0" collapsed="false">
      <c r="A37" s="430"/>
      <c r="B37" s="483" t="s">
        <v>482</v>
      </c>
      <c r="C37" s="483"/>
      <c r="D37" s="463" t="s">
        <v>500</v>
      </c>
      <c r="E37" s="463"/>
    </row>
    <row r="38" s="446" customFormat="true" ht="15" hidden="false" customHeight="true" outlineLevel="0" collapsed="false">
      <c r="A38" s="430"/>
      <c r="B38" s="479"/>
      <c r="C38" s="448"/>
      <c r="D38" s="449" t="s">
        <v>501</v>
      </c>
      <c r="E38" s="449"/>
    </row>
    <row r="39" customFormat="false" ht="13.5" hidden="false" customHeight="true" outlineLevel="0" collapsed="false">
      <c r="A39" s="430"/>
      <c r="B39" s="480"/>
      <c r="C39" s="435" t="s">
        <v>485</v>
      </c>
      <c r="D39" s="432" t="s">
        <v>502</v>
      </c>
      <c r="E39" s="484"/>
    </row>
    <row r="40" customFormat="false" ht="13.5" hidden="false" customHeight="true" outlineLevel="0" collapsed="false">
      <c r="A40" s="430"/>
      <c r="B40" s="480"/>
      <c r="C40" s="435"/>
      <c r="D40" s="432"/>
      <c r="E40" s="484"/>
    </row>
    <row r="41" customFormat="false" ht="13.5" hidden="false" customHeight="true" outlineLevel="0" collapsed="false">
      <c r="A41" s="430"/>
      <c r="B41" s="480"/>
      <c r="C41" s="435"/>
      <c r="D41" s="432"/>
      <c r="E41" s="484"/>
    </row>
    <row r="42" customFormat="false" ht="13.5" hidden="false" customHeight="true" outlineLevel="0" collapsed="false">
      <c r="A42" s="430"/>
      <c r="B42" s="480"/>
      <c r="C42" s="435"/>
      <c r="D42" s="432"/>
      <c r="E42" s="484"/>
    </row>
    <row r="43" customFormat="false" ht="13.5" hidden="false" customHeight="true" outlineLevel="0" collapsed="false">
      <c r="A43" s="430"/>
      <c r="B43" s="480"/>
      <c r="C43" s="435"/>
      <c r="D43" s="432"/>
      <c r="E43" s="484"/>
    </row>
    <row r="44" customFormat="false" ht="13.5" hidden="false" customHeight="true" outlineLevel="0" collapsed="false">
      <c r="A44" s="430"/>
      <c r="B44" s="485"/>
      <c r="C44" s="486" t="s">
        <v>487</v>
      </c>
      <c r="D44" s="487" t="s">
        <v>503</v>
      </c>
      <c r="E44" s="488"/>
    </row>
    <row r="45" customFormat="false" ht="13.5" hidden="false" customHeight="true" outlineLevel="0" collapsed="false">
      <c r="A45" s="430"/>
      <c r="B45" s="489"/>
      <c r="C45" s="467"/>
      <c r="D45" s="487"/>
      <c r="E45" s="488"/>
    </row>
    <row r="46" customFormat="false" ht="13.5" hidden="false" customHeight="true" outlineLevel="0" collapsed="false">
      <c r="A46" s="430"/>
      <c r="B46" s="489"/>
      <c r="C46" s="467"/>
      <c r="D46" s="487"/>
      <c r="E46" s="488"/>
    </row>
    <row r="47" customFormat="false" ht="13.5" hidden="false" customHeight="true" outlineLevel="0" collapsed="false">
      <c r="A47" s="430"/>
      <c r="B47" s="489"/>
      <c r="C47" s="467"/>
      <c r="D47" s="487"/>
      <c r="E47" s="488"/>
    </row>
    <row r="48" customFormat="false" ht="13.5" hidden="false" customHeight="true" outlineLevel="0" collapsed="false">
      <c r="A48" s="430"/>
      <c r="B48" s="482"/>
      <c r="C48" s="452" t="s">
        <v>489</v>
      </c>
      <c r="D48" s="471" t="s">
        <v>504</v>
      </c>
      <c r="E48" s="490"/>
    </row>
    <row r="49" customFormat="false" ht="13.5" hidden="false" customHeight="true" outlineLevel="0" collapsed="false">
      <c r="A49" s="430"/>
      <c r="B49" s="480"/>
      <c r="C49" s="435"/>
      <c r="D49" s="471"/>
      <c r="E49" s="490"/>
    </row>
    <row r="50" customFormat="false" ht="13.5" hidden="false" customHeight="true" outlineLevel="0" collapsed="false">
      <c r="A50" s="430"/>
      <c r="B50" s="480"/>
      <c r="C50" s="435"/>
      <c r="D50" s="471"/>
      <c r="E50" s="490"/>
    </row>
    <row r="51" customFormat="false" ht="13.5" hidden="false" customHeight="true" outlineLevel="0" collapsed="false">
      <c r="A51" s="430"/>
      <c r="B51" s="491"/>
      <c r="C51" s="473"/>
      <c r="D51" s="471"/>
      <c r="E51" s="490"/>
    </row>
  </sheetData>
  <mergeCells count="27">
    <mergeCell ref="A1:E1"/>
    <mergeCell ref="A2:E2"/>
    <mergeCell ref="A3:D3"/>
    <mergeCell ref="A4:A23"/>
    <mergeCell ref="B4:C4"/>
    <mergeCell ref="D4:D9"/>
    <mergeCell ref="B10:C10"/>
    <mergeCell ref="D10:D13"/>
    <mergeCell ref="B14:C14"/>
    <mergeCell ref="D14:D18"/>
    <mergeCell ref="B19:C19"/>
    <mergeCell ref="D19:D23"/>
    <mergeCell ref="A24:A51"/>
    <mergeCell ref="B24:C24"/>
    <mergeCell ref="D24:E24"/>
    <mergeCell ref="D25:E26"/>
    <mergeCell ref="D27:D31"/>
    <mergeCell ref="D32:D36"/>
    <mergeCell ref="B37:C37"/>
    <mergeCell ref="D37:E37"/>
    <mergeCell ref="D38:E38"/>
    <mergeCell ref="D39:D43"/>
    <mergeCell ref="E39:E43"/>
    <mergeCell ref="D44:D47"/>
    <mergeCell ref="E44:E47"/>
    <mergeCell ref="D48:D51"/>
    <mergeCell ref="E48:E51"/>
  </mergeCells>
  <printOptions headings="false" gridLines="false" gridLinesSet="true" horizontalCentered="true" verticalCentered="false"/>
  <pageMargins left="0.7875"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2" width="2.49"/>
    <col collapsed="false" customWidth="true" hidden="false" outlineLevel="0" max="2" min="2" style="32" width="3.24"/>
    <col collapsed="false" customWidth="true" hidden="false" outlineLevel="0" max="3" min="3" style="32" width="18.12"/>
    <col collapsed="false" customWidth="true" hidden="false" outlineLevel="0" max="5" min="4" style="32" width="36.99"/>
    <col collapsed="false" customWidth="true" hidden="false" outlineLevel="0" max="6" min="6" style="32" width="3.12"/>
    <col collapsed="false" customWidth="true" hidden="false" outlineLevel="0" max="7" min="7" style="32" width="17.36"/>
    <col collapsed="false" customWidth="true" hidden="false" outlineLevel="0" max="8" min="8" style="32" width="3.12"/>
    <col collapsed="false" customWidth="true" hidden="false" outlineLevel="0" max="9" min="9" style="32" width="19.99"/>
    <col collapsed="false" customWidth="true" hidden="false" outlineLevel="0" max="10" min="10" style="32" width="28.86"/>
    <col collapsed="false" customWidth="true" hidden="false" outlineLevel="0" max="11" min="11" style="32" width="0.86"/>
    <col collapsed="false" customWidth="false" hidden="false" outlineLevel="0" max="257" min="12" style="32" width="8.99"/>
  </cols>
  <sheetData>
    <row r="1" customFormat="false" ht="27" hidden="false" customHeight="true" outlineLevel="0" collapsed="false">
      <c r="A1" s="33" t="s">
        <v>16</v>
      </c>
      <c r="B1" s="33"/>
      <c r="C1" s="33"/>
      <c r="D1" s="33"/>
      <c r="E1" s="33"/>
      <c r="F1" s="34"/>
      <c r="G1" s="35"/>
      <c r="H1" s="36"/>
      <c r="I1" s="35"/>
    </row>
    <row r="2" customFormat="false" ht="21" hidden="false" customHeight="true" outlineLevel="0" collapsed="false">
      <c r="A2" s="37" t="s">
        <v>17</v>
      </c>
      <c r="B2" s="37"/>
      <c r="C2" s="37"/>
      <c r="D2" s="38" t="s">
        <v>18</v>
      </c>
      <c r="E2" s="38" t="s">
        <v>19</v>
      </c>
      <c r="F2" s="38" t="s">
        <v>20</v>
      </c>
      <c r="G2" s="38"/>
      <c r="H2" s="38" t="s">
        <v>21</v>
      </c>
      <c r="I2" s="38"/>
      <c r="J2" s="39" t="s">
        <v>22</v>
      </c>
    </row>
    <row r="3" customFormat="false" ht="15.6" hidden="false" customHeight="true" outlineLevel="0" collapsed="false">
      <c r="A3" s="40" t="s">
        <v>23</v>
      </c>
      <c r="B3" s="41" t="s">
        <v>24</v>
      </c>
      <c r="C3" s="42" t="s">
        <v>25</v>
      </c>
      <c r="D3" s="42" t="s">
        <v>26</v>
      </c>
      <c r="E3" s="43" t="s">
        <v>27</v>
      </c>
      <c r="F3" s="44" t="s">
        <v>28</v>
      </c>
      <c r="G3" s="45" t="s">
        <v>29</v>
      </c>
      <c r="H3" s="44" t="s">
        <v>28</v>
      </c>
      <c r="I3" s="45" t="s">
        <v>30</v>
      </c>
      <c r="J3" s="46"/>
    </row>
    <row r="4" customFormat="false" ht="15.6" hidden="false" customHeight="true" outlineLevel="0" collapsed="false">
      <c r="A4" s="40"/>
      <c r="B4" s="41"/>
      <c r="C4" s="42"/>
      <c r="D4" s="42"/>
      <c r="E4" s="47" t="s">
        <v>31</v>
      </c>
      <c r="F4" s="48"/>
      <c r="G4" s="49"/>
      <c r="H4" s="48"/>
      <c r="I4" s="49"/>
      <c r="J4" s="50"/>
    </row>
    <row r="5" customFormat="false" ht="15.6" hidden="false" customHeight="true" outlineLevel="0" collapsed="false">
      <c r="A5" s="40"/>
      <c r="B5" s="41"/>
      <c r="C5" s="42"/>
      <c r="D5" s="42"/>
      <c r="E5" s="51" t="s">
        <v>32</v>
      </c>
      <c r="F5" s="52" t="s">
        <v>28</v>
      </c>
      <c r="G5" s="53" t="s">
        <v>33</v>
      </c>
      <c r="H5" s="52" t="s">
        <v>28</v>
      </c>
      <c r="I5" s="53" t="s">
        <v>34</v>
      </c>
      <c r="J5" s="50"/>
    </row>
    <row r="6" customFormat="false" ht="15.6" hidden="false" customHeight="true" outlineLevel="0" collapsed="false">
      <c r="A6" s="40"/>
      <c r="B6" s="41"/>
      <c r="C6" s="42"/>
      <c r="D6" s="42"/>
      <c r="E6" s="51"/>
      <c r="F6" s="54"/>
      <c r="G6" s="55"/>
      <c r="H6" s="54"/>
      <c r="I6" s="55"/>
      <c r="J6" s="50"/>
    </row>
    <row r="7" customFormat="false" ht="15.6" hidden="false" customHeight="true" outlineLevel="0" collapsed="false">
      <c r="A7" s="40"/>
      <c r="B7" s="41"/>
      <c r="C7" s="42" t="s">
        <v>35</v>
      </c>
      <c r="D7" s="42" t="s">
        <v>36</v>
      </c>
      <c r="E7" s="43" t="s">
        <v>37</v>
      </c>
      <c r="F7" s="44" t="s">
        <v>28</v>
      </c>
      <c r="G7" s="45" t="s">
        <v>38</v>
      </c>
      <c r="H7" s="44" t="s">
        <v>28</v>
      </c>
      <c r="I7" s="45" t="s">
        <v>39</v>
      </c>
      <c r="J7" s="46"/>
    </row>
    <row r="8" customFormat="false" ht="15.6" hidden="false" customHeight="true" outlineLevel="0" collapsed="false">
      <c r="A8" s="40"/>
      <c r="B8" s="41"/>
      <c r="C8" s="42"/>
      <c r="D8" s="42"/>
      <c r="E8" s="47" t="s">
        <v>31</v>
      </c>
      <c r="F8" s="48"/>
      <c r="G8" s="49"/>
      <c r="H8" s="48"/>
      <c r="I8" s="49"/>
      <c r="J8" s="50"/>
    </row>
    <row r="9" customFormat="false" ht="15.6" hidden="false" customHeight="true" outlineLevel="0" collapsed="false">
      <c r="A9" s="40"/>
      <c r="B9" s="41"/>
      <c r="C9" s="42"/>
      <c r="D9" s="42"/>
      <c r="E9" s="51" t="s">
        <v>40</v>
      </c>
      <c r="F9" s="54" t="s">
        <v>28</v>
      </c>
      <c r="G9" s="56" t="s">
        <v>41</v>
      </c>
      <c r="H9" s="54" t="s">
        <v>28</v>
      </c>
      <c r="I9" s="56" t="s">
        <v>42</v>
      </c>
      <c r="J9" s="50"/>
    </row>
    <row r="10" customFormat="false" ht="15.6" hidden="false" customHeight="true" outlineLevel="0" collapsed="false">
      <c r="A10" s="40"/>
      <c r="B10" s="41"/>
      <c r="C10" s="42"/>
      <c r="D10" s="42"/>
      <c r="E10" s="51"/>
      <c r="F10" s="54"/>
      <c r="G10" s="56"/>
      <c r="H10" s="54"/>
      <c r="I10" s="56"/>
      <c r="J10" s="50"/>
    </row>
    <row r="11" customFormat="false" ht="15.6" hidden="false" customHeight="true" outlineLevel="0" collapsed="false">
      <c r="A11" s="40"/>
      <c r="B11" s="41"/>
      <c r="C11" s="42"/>
      <c r="D11" s="42"/>
      <c r="E11" s="51"/>
      <c r="F11" s="54"/>
      <c r="G11" s="56"/>
      <c r="H11" s="54"/>
      <c r="I11" s="56"/>
      <c r="J11" s="50"/>
    </row>
    <row r="12" customFormat="false" ht="15.6" hidden="false" customHeight="true" outlineLevel="0" collapsed="false">
      <c r="A12" s="40"/>
      <c r="B12" s="41"/>
      <c r="C12" s="57" t="s">
        <v>43</v>
      </c>
      <c r="D12" s="42" t="s">
        <v>44</v>
      </c>
      <c r="E12" s="58" t="s">
        <v>45</v>
      </c>
      <c r="F12" s="44" t="s">
        <v>28</v>
      </c>
      <c r="G12" s="45" t="s">
        <v>46</v>
      </c>
      <c r="H12" s="44" t="s">
        <v>28</v>
      </c>
      <c r="I12" s="45" t="s">
        <v>47</v>
      </c>
      <c r="J12" s="46"/>
    </row>
    <row r="13" customFormat="false" ht="15.6" hidden="false" customHeight="true" outlineLevel="0" collapsed="false">
      <c r="A13" s="40"/>
      <c r="B13" s="41"/>
      <c r="C13" s="57"/>
      <c r="D13" s="42"/>
      <c r="E13" s="58"/>
      <c r="F13" s="54"/>
      <c r="G13" s="56"/>
      <c r="H13" s="54"/>
      <c r="I13" s="56"/>
      <c r="J13" s="50"/>
    </row>
    <row r="14" customFormat="false" ht="15.6" hidden="false" customHeight="true" outlineLevel="0" collapsed="false">
      <c r="A14" s="40"/>
      <c r="B14" s="41"/>
      <c r="C14" s="57"/>
      <c r="D14" s="42"/>
      <c r="E14" s="47" t="s">
        <v>31</v>
      </c>
      <c r="F14" s="48"/>
      <c r="G14" s="49"/>
      <c r="H14" s="48"/>
      <c r="I14" s="49"/>
      <c r="J14" s="50"/>
    </row>
    <row r="15" customFormat="false" ht="15.6" hidden="false" customHeight="true" outlineLevel="0" collapsed="false">
      <c r="A15" s="40"/>
      <c r="B15" s="41"/>
      <c r="C15" s="57"/>
      <c r="D15" s="42"/>
      <c r="E15" s="59" t="s">
        <v>48</v>
      </c>
      <c r="F15" s="54" t="s">
        <v>28</v>
      </c>
      <c r="G15" s="56" t="s">
        <v>33</v>
      </c>
      <c r="H15" s="54" t="s">
        <v>28</v>
      </c>
      <c r="I15" s="56" t="s">
        <v>34</v>
      </c>
      <c r="J15" s="50"/>
    </row>
    <row r="16" customFormat="false" ht="15.6" hidden="false" customHeight="true" outlineLevel="0" collapsed="false">
      <c r="A16" s="40"/>
      <c r="B16" s="41"/>
      <c r="C16" s="57"/>
      <c r="D16" s="42"/>
      <c r="E16" s="59"/>
      <c r="F16" s="60"/>
      <c r="G16" s="61"/>
      <c r="H16" s="62"/>
      <c r="I16" s="61"/>
      <c r="J16" s="63"/>
    </row>
    <row r="17" customFormat="false" ht="15.6" hidden="false" customHeight="true" outlineLevel="0" collapsed="false">
      <c r="A17" s="40"/>
      <c r="B17" s="64" t="s">
        <v>49</v>
      </c>
      <c r="C17" s="42" t="s">
        <v>50</v>
      </c>
      <c r="D17" s="42" t="s">
        <v>51</v>
      </c>
      <c r="E17" s="65" t="s">
        <v>52</v>
      </c>
      <c r="F17" s="44" t="s">
        <v>28</v>
      </c>
      <c r="G17" s="45" t="s">
        <v>53</v>
      </c>
      <c r="H17" s="44" t="s">
        <v>28</v>
      </c>
      <c r="I17" s="45" t="s">
        <v>54</v>
      </c>
      <c r="J17" s="46"/>
    </row>
    <row r="18" customFormat="false" ht="15.6" hidden="false" customHeight="true" outlineLevel="0" collapsed="false">
      <c r="A18" s="40"/>
      <c r="B18" s="64"/>
      <c r="C18" s="42"/>
      <c r="D18" s="42"/>
      <c r="E18" s="65"/>
      <c r="F18" s="66"/>
      <c r="G18" s="67"/>
      <c r="H18" s="66"/>
      <c r="I18" s="67"/>
      <c r="J18" s="63"/>
    </row>
    <row r="19" customFormat="false" ht="15.6" hidden="false" customHeight="true" outlineLevel="0" collapsed="false">
      <c r="A19" s="40"/>
      <c r="B19" s="64"/>
      <c r="C19" s="42"/>
      <c r="D19" s="42"/>
      <c r="E19" s="43" t="s">
        <v>55</v>
      </c>
      <c r="F19" s="44" t="s">
        <v>28</v>
      </c>
      <c r="G19" s="45" t="s">
        <v>30</v>
      </c>
      <c r="H19" s="44" t="s">
        <v>28</v>
      </c>
      <c r="I19" s="45" t="s">
        <v>29</v>
      </c>
      <c r="J19" s="46"/>
    </row>
    <row r="20" customFormat="false" ht="15.6" hidden="false" customHeight="true" outlineLevel="0" collapsed="false">
      <c r="A20" s="40"/>
      <c r="B20" s="64"/>
      <c r="C20" s="42"/>
      <c r="D20" s="42"/>
      <c r="E20" s="47" t="s">
        <v>31</v>
      </c>
      <c r="F20" s="48"/>
      <c r="G20" s="49"/>
      <c r="H20" s="48"/>
      <c r="I20" s="49"/>
      <c r="J20" s="50"/>
    </row>
    <row r="21" customFormat="false" ht="15.6" hidden="false" customHeight="true" outlineLevel="0" collapsed="false">
      <c r="A21" s="40"/>
      <c r="B21" s="64"/>
      <c r="C21" s="42"/>
      <c r="D21" s="42"/>
      <c r="E21" s="59" t="s">
        <v>56</v>
      </c>
      <c r="F21" s="54" t="s">
        <v>28</v>
      </c>
      <c r="G21" s="56" t="s">
        <v>33</v>
      </c>
      <c r="H21" s="54" t="s">
        <v>28</v>
      </c>
      <c r="I21" s="56" t="s">
        <v>34</v>
      </c>
      <c r="J21" s="50"/>
    </row>
    <row r="22" customFormat="false" ht="15.6" hidden="false" customHeight="true" outlineLevel="0" collapsed="false">
      <c r="A22" s="40"/>
      <c r="B22" s="64"/>
      <c r="C22" s="42"/>
      <c r="D22" s="42"/>
      <c r="E22" s="59"/>
      <c r="F22" s="66"/>
      <c r="G22" s="67"/>
      <c r="H22" s="66"/>
      <c r="I22" s="67"/>
      <c r="J22" s="63"/>
    </row>
    <row r="23" customFormat="false" ht="15.6" hidden="false" customHeight="true" outlineLevel="0" collapsed="false">
      <c r="A23" s="40"/>
      <c r="B23" s="64"/>
      <c r="C23" s="42"/>
      <c r="D23" s="42"/>
      <c r="E23" s="65" t="s">
        <v>57</v>
      </c>
      <c r="F23" s="68" t="s">
        <v>28</v>
      </c>
      <c r="G23" s="69" t="s">
        <v>58</v>
      </c>
      <c r="H23" s="44" t="s">
        <v>28</v>
      </c>
      <c r="I23" s="45" t="s">
        <v>59</v>
      </c>
      <c r="J23" s="46"/>
    </row>
    <row r="24" customFormat="false" ht="15.6" hidden="false" customHeight="true" outlineLevel="0" collapsed="false">
      <c r="A24" s="40"/>
      <c r="B24" s="64"/>
      <c r="C24" s="42"/>
      <c r="D24" s="42"/>
      <c r="E24" s="65"/>
      <c r="F24" s="68"/>
      <c r="G24" s="69"/>
      <c r="H24" s="70" t="s">
        <v>28</v>
      </c>
      <c r="I24" s="71" t="s">
        <v>60</v>
      </c>
      <c r="J24" s="63"/>
    </row>
    <row r="25" customFormat="false" ht="15.6" hidden="false" customHeight="true" outlineLevel="0" collapsed="false">
      <c r="A25" s="40"/>
      <c r="B25" s="64"/>
      <c r="C25" s="42" t="s">
        <v>61</v>
      </c>
      <c r="D25" s="42" t="s">
        <v>62</v>
      </c>
      <c r="E25" s="65" t="s">
        <v>63</v>
      </c>
      <c r="F25" s="44" t="s">
        <v>28</v>
      </c>
      <c r="G25" s="45" t="s">
        <v>33</v>
      </c>
      <c r="H25" s="44" t="s">
        <v>28</v>
      </c>
      <c r="I25" s="45" t="s">
        <v>34</v>
      </c>
      <c r="J25" s="46"/>
    </row>
    <row r="26" customFormat="false" ht="15.6" hidden="false" customHeight="true" outlineLevel="0" collapsed="false">
      <c r="A26" s="40"/>
      <c r="B26" s="64"/>
      <c r="C26" s="42"/>
      <c r="D26" s="42"/>
      <c r="E26" s="65"/>
      <c r="F26" s="66"/>
      <c r="G26" s="67"/>
      <c r="H26" s="66"/>
      <c r="I26" s="67"/>
      <c r="J26" s="50"/>
    </row>
    <row r="27" customFormat="false" ht="15.6" hidden="false" customHeight="true" outlineLevel="0" collapsed="false">
      <c r="A27" s="40"/>
      <c r="B27" s="64"/>
      <c r="C27" s="42"/>
      <c r="D27" s="42"/>
      <c r="E27" s="65" t="s">
        <v>64</v>
      </c>
      <c r="F27" s="68" t="s">
        <v>28</v>
      </c>
      <c r="G27" s="69" t="s">
        <v>65</v>
      </c>
      <c r="H27" s="68" t="s">
        <v>28</v>
      </c>
      <c r="I27" s="69" t="s">
        <v>66</v>
      </c>
      <c r="J27" s="50"/>
    </row>
    <row r="28" customFormat="false" ht="15.6" hidden="false" customHeight="true" outlineLevel="0" collapsed="false">
      <c r="A28" s="40"/>
      <c r="B28" s="64"/>
      <c r="C28" s="42"/>
      <c r="D28" s="42"/>
      <c r="E28" s="65" t="s">
        <v>67</v>
      </c>
      <c r="F28" s="44" t="s">
        <v>28</v>
      </c>
      <c r="G28" s="45" t="s">
        <v>33</v>
      </c>
      <c r="H28" s="44" t="s">
        <v>28</v>
      </c>
      <c r="I28" s="45" t="s">
        <v>34</v>
      </c>
      <c r="J28" s="50"/>
    </row>
    <row r="29" customFormat="false" ht="15.6" hidden="false" customHeight="true" outlineLevel="0" collapsed="false">
      <c r="A29" s="40"/>
      <c r="B29" s="64"/>
      <c r="C29" s="42"/>
      <c r="D29" s="42"/>
      <c r="E29" s="65"/>
      <c r="F29" s="66"/>
      <c r="G29" s="67"/>
      <c r="H29" s="66"/>
      <c r="I29" s="67"/>
      <c r="J29" s="63"/>
    </row>
    <row r="30" customFormat="false" ht="15.6" hidden="false" customHeight="true" outlineLevel="0" collapsed="false">
      <c r="A30" s="40"/>
      <c r="B30" s="64"/>
      <c r="C30" s="42" t="s">
        <v>68</v>
      </c>
      <c r="D30" s="42" t="s">
        <v>69</v>
      </c>
      <c r="E30" s="72" t="s">
        <v>70</v>
      </c>
      <c r="F30" s="44" t="s">
        <v>28</v>
      </c>
      <c r="G30" s="45" t="s">
        <v>46</v>
      </c>
      <c r="H30" s="44" t="s">
        <v>28</v>
      </c>
      <c r="I30" s="45" t="s">
        <v>47</v>
      </c>
      <c r="J30" s="46"/>
    </row>
    <row r="31" customFormat="false" ht="15.6" hidden="false" customHeight="true" outlineLevel="0" collapsed="false">
      <c r="A31" s="40"/>
      <c r="B31" s="64"/>
      <c r="C31" s="42"/>
      <c r="D31" s="42"/>
      <c r="E31" s="72"/>
      <c r="F31" s="54"/>
      <c r="G31" s="56"/>
      <c r="H31" s="54"/>
      <c r="I31" s="56"/>
      <c r="J31" s="50"/>
    </row>
    <row r="32" customFormat="false" ht="15.6" hidden="false" customHeight="true" outlineLevel="0" collapsed="false">
      <c r="A32" s="40"/>
      <c r="B32" s="64"/>
      <c r="C32" s="42"/>
      <c r="D32" s="42"/>
      <c r="E32" s="47" t="s">
        <v>31</v>
      </c>
      <c r="F32" s="48"/>
      <c r="G32" s="49"/>
      <c r="H32" s="48"/>
      <c r="I32" s="49"/>
      <c r="J32" s="50"/>
    </row>
    <row r="33" customFormat="false" ht="15.6" hidden="false" customHeight="true" outlineLevel="0" collapsed="false">
      <c r="A33" s="40"/>
      <c r="B33" s="64"/>
      <c r="C33" s="42"/>
      <c r="D33" s="42"/>
      <c r="E33" s="73" t="s">
        <v>71</v>
      </c>
      <c r="F33" s="66" t="s">
        <v>28</v>
      </c>
      <c r="G33" s="74" t="s">
        <v>33</v>
      </c>
      <c r="H33" s="66" t="s">
        <v>28</v>
      </c>
      <c r="I33" s="74" t="s">
        <v>34</v>
      </c>
      <c r="J33" s="63"/>
    </row>
    <row r="34" customFormat="false" ht="15.6" hidden="false" customHeight="true" outlineLevel="0" collapsed="false">
      <c r="A34" s="40"/>
      <c r="B34" s="64"/>
      <c r="C34" s="75" t="s">
        <v>72</v>
      </c>
      <c r="D34" s="75" t="s">
        <v>73</v>
      </c>
      <c r="E34" s="43" t="s">
        <v>74</v>
      </c>
      <c r="F34" s="44" t="s">
        <v>28</v>
      </c>
      <c r="G34" s="45" t="s">
        <v>75</v>
      </c>
      <c r="H34" s="44" t="s">
        <v>28</v>
      </c>
      <c r="I34" s="45" t="s">
        <v>76</v>
      </c>
      <c r="J34" s="46"/>
    </row>
    <row r="35" customFormat="false" ht="15.6" hidden="false" customHeight="true" outlineLevel="0" collapsed="false">
      <c r="A35" s="40"/>
      <c r="B35" s="64"/>
      <c r="C35" s="75"/>
      <c r="D35" s="75"/>
      <c r="E35" s="76" t="s">
        <v>77</v>
      </c>
      <c r="F35" s="52" t="s">
        <v>28</v>
      </c>
      <c r="G35" s="53" t="s">
        <v>78</v>
      </c>
      <c r="H35" s="52" t="s">
        <v>28</v>
      </c>
      <c r="I35" s="53" t="s">
        <v>79</v>
      </c>
      <c r="J35" s="50"/>
    </row>
    <row r="36" customFormat="false" ht="15.6" hidden="false" customHeight="true" outlineLevel="0" collapsed="false">
      <c r="A36" s="40"/>
      <c r="B36" s="64"/>
      <c r="C36" s="75"/>
      <c r="D36" s="75"/>
      <c r="E36" s="77" t="s">
        <v>80</v>
      </c>
      <c r="F36" s="54"/>
      <c r="G36" s="55"/>
      <c r="H36" s="54"/>
      <c r="I36" s="55"/>
      <c r="J36" s="50"/>
    </row>
    <row r="37" customFormat="false" ht="15.6" hidden="false" customHeight="true" outlineLevel="0" collapsed="false">
      <c r="A37" s="40"/>
      <c r="B37" s="64"/>
      <c r="C37" s="75"/>
      <c r="D37" s="75"/>
      <c r="E37" s="77"/>
      <c r="F37" s="54"/>
      <c r="G37" s="55"/>
      <c r="H37" s="54"/>
      <c r="I37" s="55"/>
      <c r="J37" s="50"/>
    </row>
    <row r="38" customFormat="false" ht="15.6" hidden="false" customHeight="true" outlineLevel="0" collapsed="false">
      <c r="A38" s="40"/>
      <c r="B38" s="64"/>
      <c r="C38" s="75"/>
      <c r="D38" s="75"/>
      <c r="E38" s="78" t="s">
        <v>81</v>
      </c>
      <c r="F38" s="54"/>
      <c r="G38" s="55"/>
      <c r="H38" s="54"/>
      <c r="I38" s="55"/>
      <c r="J38" s="50"/>
    </row>
    <row r="39" customFormat="false" ht="15.6" hidden="false" customHeight="true" outlineLevel="0" collapsed="false">
      <c r="A39" s="40"/>
      <c r="B39" s="64"/>
      <c r="C39" s="75"/>
      <c r="D39" s="75"/>
      <c r="E39" s="78"/>
      <c r="F39" s="54"/>
      <c r="G39" s="55"/>
      <c r="H39" s="54"/>
      <c r="I39" s="55"/>
      <c r="J39" s="50"/>
    </row>
    <row r="40" customFormat="false" ht="15.6" hidden="false" customHeight="true" outlineLevel="0" collapsed="false">
      <c r="A40" s="40"/>
      <c r="B40" s="64"/>
      <c r="C40" s="75"/>
      <c r="D40" s="75"/>
      <c r="E40" s="79" t="s">
        <v>82</v>
      </c>
      <c r="F40" s="44" t="s">
        <v>28</v>
      </c>
      <c r="G40" s="45" t="s">
        <v>78</v>
      </c>
      <c r="H40" s="44" t="s">
        <v>28</v>
      </c>
      <c r="I40" s="45" t="s">
        <v>79</v>
      </c>
      <c r="J40" s="46"/>
    </row>
    <row r="41" customFormat="false" ht="15.6" hidden="false" customHeight="true" outlineLevel="0" collapsed="false">
      <c r="A41" s="40"/>
      <c r="B41" s="64"/>
      <c r="C41" s="75"/>
      <c r="D41" s="75"/>
      <c r="E41" s="79"/>
      <c r="F41" s="54"/>
      <c r="G41" s="56"/>
      <c r="H41" s="54"/>
      <c r="I41" s="56"/>
      <c r="J41" s="50"/>
    </row>
    <row r="42" customFormat="false" ht="15.6" hidden="false" customHeight="true" outlineLevel="0" collapsed="false">
      <c r="A42" s="40"/>
      <c r="B42" s="64"/>
      <c r="C42" s="75"/>
      <c r="D42" s="75"/>
      <c r="E42" s="78" t="s">
        <v>83</v>
      </c>
      <c r="F42" s="80"/>
      <c r="G42" s="81"/>
      <c r="H42" s="80"/>
      <c r="I42" s="81"/>
      <c r="J42" s="50"/>
    </row>
    <row r="43" customFormat="false" ht="15.6" hidden="false" customHeight="true" outlineLevel="0" collapsed="false">
      <c r="A43" s="40"/>
      <c r="B43" s="64"/>
      <c r="C43" s="75"/>
      <c r="D43" s="75"/>
      <c r="E43" s="82" t="s">
        <v>84</v>
      </c>
      <c r="F43" s="80"/>
      <c r="G43" s="81"/>
      <c r="H43" s="80"/>
      <c r="I43" s="81"/>
      <c r="J43" s="83"/>
    </row>
    <row r="44" customFormat="false" ht="15.6" hidden="false" customHeight="true" outlineLevel="0" collapsed="false">
      <c r="A44" s="84"/>
      <c r="B44" s="84"/>
      <c r="C44" s="85"/>
      <c r="D44" s="85"/>
      <c r="E44" s="86"/>
      <c r="F44" s="87"/>
      <c r="G44" s="35"/>
      <c r="H44" s="87"/>
      <c r="I44" s="35"/>
    </row>
    <row r="45" customFormat="false" ht="14.25" hidden="false" customHeight="true" outlineLevel="0" collapsed="false">
      <c r="A45" s="84"/>
      <c r="B45" s="84"/>
      <c r="C45" s="85"/>
      <c r="D45" s="85"/>
      <c r="E45" s="86"/>
      <c r="F45" s="87"/>
      <c r="G45" s="35"/>
      <c r="H45" s="87"/>
      <c r="I45" s="35"/>
    </row>
    <row r="46" customFormat="false" ht="27" hidden="false" customHeight="true" outlineLevel="0" collapsed="false">
      <c r="A46" s="33" t="s">
        <v>85</v>
      </c>
      <c r="B46" s="33"/>
      <c r="C46" s="33"/>
      <c r="D46" s="33"/>
      <c r="E46" s="33"/>
      <c r="F46" s="87"/>
      <c r="G46" s="35"/>
      <c r="H46" s="87"/>
      <c r="I46" s="35"/>
    </row>
    <row r="47" customFormat="false" ht="21" hidden="false" customHeight="true" outlineLevel="0" collapsed="false">
      <c r="A47" s="37" t="s">
        <v>17</v>
      </c>
      <c r="B47" s="37"/>
      <c r="C47" s="37"/>
      <c r="D47" s="38" t="s">
        <v>18</v>
      </c>
      <c r="E47" s="88" t="s">
        <v>19</v>
      </c>
      <c r="F47" s="38" t="s">
        <v>20</v>
      </c>
      <c r="G47" s="38"/>
      <c r="H47" s="38" t="s">
        <v>21</v>
      </c>
      <c r="I47" s="38"/>
      <c r="J47" s="39" t="s">
        <v>22</v>
      </c>
    </row>
    <row r="48" customFormat="false" ht="15.6" hidden="false" customHeight="true" outlineLevel="0" collapsed="false">
      <c r="A48" s="89" t="s">
        <v>23</v>
      </c>
      <c r="B48" s="41" t="s">
        <v>86</v>
      </c>
      <c r="C48" s="42" t="s">
        <v>87</v>
      </c>
      <c r="D48" s="42" t="s">
        <v>88</v>
      </c>
      <c r="E48" s="43" t="s">
        <v>89</v>
      </c>
      <c r="F48" s="44" t="s">
        <v>28</v>
      </c>
      <c r="G48" s="45" t="s">
        <v>46</v>
      </c>
      <c r="H48" s="44" t="s">
        <v>28</v>
      </c>
      <c r="I48" s="45" t="s">
        <v>47</v>
      </c>
      <c r="J48" s="46"/>
    </row>
    <row r="49" customFormat="false" ht="15.6" hidden="false" customHeight="true" outlineLevel="0" collapsed="false">
      <c r="A49" s="89"/>
      <c r="B49" s="41"/>
      <c r="C49" s="42"/>
      <c r="D49" s="42"/>
      <c r="E49" s="47" t="s">
        <v>31</v>
      </c>
      <c r="F49" s="48"/>
      <c r="G49" s="49"/>
      <c r="H49" s="48"/>
      <c r="I49" s="49"/>
      <c r="J49" s="50"/>
    </row>
    <row r="50" customFormat="false" ht="15.6" hidden="false" customHeight="true" outlineLevel="0" collapsed="false">
      <c r="A50" s="89"/>
      <c r="B50" s="41"/>
      <c r="C50" s="42"/>
      <c r="D50" s="42"/>
      <c r="E50" s="90" t="s">
        <v>90</v>
      </c>
      <c r="F50" s="54" t="s">
        <v>28</v>
      </c>
      <c r="G50" s="56" t="s">
        <v>33</v>
      </c>
      <c r="H50" s="54" t="s">
        <v>28</v>
      </c>
      <c r="I50" s="56" t="s">
        <v>34</v>
      </c>
      <c r="J50" s="50"/>
    </row>
    <row r="51" customFormat="false" ht="15.6" hidden="false" customHeight="true" outlineLevel="0" collapsed="false">
      <c r="A51" s="89"/>
      <c r="B51" s="41"/>
      <c r="C51" s="42"/>
      <c r="D51" s="42"/>
      <c r="E51" s="90"/>
      <c r="F51" s="66"/>
      <c r="G51" s="74"/>
      <c r="H51" s="66"/>
      <c r="I51" s="74"/>
      <c r="J51" s="63"/>
    </row>
    <row r="52" customFormat="false" ht="15.6" hidden="false" customHeight="true" outlineLevel="0" collapsed="false">
      <c r="A52" s="89"/>
      <c r="B52" s="41"/>
      <c r="C52" s="42" t="s">
        <v>91</v>
      </c>
      <c r="D52" s="42" t="s">
        <v>92</v>
      </c>
      <c r="E52" s="91" t="s">
        <v>93</v>
      </c>
      <c r="F52" s="44" t="s">
        <v>28</v>
      </c>
      <c r="G52" s="45" t="s">
        <v>46</v>
      </c>
      <c r="H52" s="44" t="s">
        <v>28</v>
      </c>
      <c r="I52" s="45" t="s">
        <v>47</v>
      </c>
      <c r="J52" s="46"/>
    </row>
    <row r="53" customFormat="false" ht="15.6" hidden="false" customHeight="true" outlineLevel="0" collapsed="false">
      <c r="A53" s="89"/>
      <c r="B53" s="41"/>
      <c r="C53" s="42"/>
      <c r="D53" s="42"/>
      <c r="E53" s="91"/>
      <c r="F53" s="54"/>
      <c r="G53" s="56"/>
      <c r="H53" s="54"/>
      <c r="I53" s="56"/>
      <c r="J53" s="50"/>
    </row>
    <row r="54" customFormat="false" ht="15.6" hidden="false" customHeight="true" outlineLevel="0" collapsed="false">
      <c r="A54" s="89"/>
      <c r="B54" s="41"/>
      <c r="C54" s="42"/>
      <c r="D54" s="42"/>
      <c r="E54" s="47" t="s">
        <v>31</v>
      </c>
      <c r="F54" s="48"/>
      <c r="G54" s="49"/>
      <c r="H54" s="48"/>
      <c r="I54" s="49"/>
      <c r="J54" s="50"/>
    </row>
    <row r="55" customFormat="false" ht="15.6" hidden="false" customHeight="true" outlineLevel="0" collapsed="false">
      <c r="A55" s="89"/>
      <c r="B55" s="41"/>
      <c r="C55" s="42"/>
      <c r="D55" s="42"/>
      <c r="E55" s="59" t="s">
        <v>94</v>
      </c>
      <c r="F55" s="54" t="s">
        <v>28</v>
      </c>
      <c r="G55" s="56" t="s">
        <v>33</v>
      </c>
      <c r="H55" s="54" t="s">
        <v>28</v>
      </c>
      <c r="I55" s="56" t="s">
        <v>34</v>
      </c>
      <c r="J55" s="50"/>
    </row>
    <row r="56" customFormat="false" ht="15.6" hidden="false" customHeight="true" outlineLevel="0" collapsed="false">
      <c r="A56" s="89"/>
      <c r="B56" s="41"/>
      <c r="C56" s="42"/>
      <c r="D56" s="42"/>
      <c r="E56" s="59"/>
      <c r="F56" s="66"/>
      <c r="G56" s="74"/>
      <c r="H56" s="66"/>
      <c r="I56" s="74"/>
      <c r="J56" s="63"/>
    </row>
    <row r="57" customFormat="false" ht="15.6" hidden="false" customHeight="true" outlineLevel="0" collapsed="false">
      <c r="A57" s="89"/>
      <c r="B57" s="41"/>
      <c r="C57" s="42"/>
      <c r="D57" s="42"/>
      <c r="E57" s="65" t="s">
        <v>95</v>
      </c>
      <c r="F57" s="44" t="s">
        <v>28</v>
      </c>
      <c r="G57" s="45" t="s">
        <v>33</v>
      </c>
      <c r="H57" s="44" t="s">
        <v>28</v>
      </c>
      <c r="I57" s="45" t="s">
        <v>34</v>
      </c>
      <c r="J57" s="46"/>
    </row>
    <row r="58" customFormat="false" ht="15.6" hidden="false" customHeight="true" outlineLevel="0" collapsed="false">
      <c r="A58" s="89"/>
      <c r="B58" s="41"/>
      <c r="C58" s="42"/>
      <c r="D58" s="42"/>
      <c r="E58" s="65"/>
      <c r="F58" s="66"/>
      <c r="G58" s="74"/>
      <c r="H58" s="66"/>
      <c r="I58" s="74"/>
      <c r="J58" s="50"/>
    </row>
    <row r="59" customFormat="false" ht="15.6" hidden="false" customHeight="true" outlineLevel="0" collapsed="false">
      <c r="A59" s="89"/>
      <c r="B59" s="41"/>
      <c r="C59" s="42"/>
      <c r="D59" s="42"/>
      <c r="E59" s="65" t="s">
        <v>96</v>
      </c>
      <c r="F59" s="44" t="s">
        <v>28</v>
      </c>
      <c r="G59" s="45" t="s">
        <v>33</v>
      </c>
      <c r="H59" s="44" t="s">
        <v>28</v>
      </c>
      <c r="I59" s="45" t="s">
        <v>34</v>
      </c>
      <c r="J59" s="50"/>
    </row>
    <row r="60" customFormat="false" ht="15.6" hidden="false" customHeight="true" outlineLevel="0" collapsed="false">
      <c r="A60" s="89"/>
      <c r="B60" s="41"/>
      <c r="C60" s="42"/>
      <c r="D60" s="42"/>
      <c r="E60" s="65"/>
      <c r="F60" s="66"/>
      <c r="G60" s="74"/>
      <c r="H60" s="66"/>
      <c r="I60" s="74"/>
      <c r="J60" s="63"/>
    </row>
    <row r="61" customFormat="false" ht="15.6" hidden="false" customHeight="true" outlineLevel="0" collapsed="false">
      <c r="A61" s="89"/>
      <c r="B61" s="92" t="s">
        <v>97</v>
      </c>
      <c r="C61" s="92"/>
      <c r="D61" s="92" t="s">
        <v>98</v>
      </c>
      <c r="E61" s="69" t="s">
        <v>99</v>
      </c>
      <c r="F61" s="44" t="s">
        <v>28</v>
      </c>
      <c r="G61" s="45" t="s">
        <v>33</v>
      </c>
      <c r="H61" s="44" t="s">
        <v>28</v>
      </c>
      <c r="I61" s="45" t="s">
        <v>34</v>
      </c>
      <c r="J61" s="46"/>
    </row>
    <row r="62" customFormat="false" ht="15.6" hidden="false" customHeight="true" outlineLevel="0" collapsed="false">
      <c r="A62" s="89"/>
      <c r="B62" s="92"/>
      <c r="C62" s="92"/>
      <c r="D62" s="92"/>
      <c r="E62" s="69"/>
      <c r="F62" s="66"/>
      <c r="G62" s="56"/>
      <c r="H62" s="54"/>
      <c r="I62" s="56"/>
      <c r="J62" s="50"/>
    </row>
    <row r="63" customFormat="false" ht="15.6" hidden="false" customHeight="true" outlineLevel="0" collapsed="false">
      <c r="A63" s="89"/>
      <c r="B63" s="92"/>
      <c r="C63" s="92"/>
      <c r="D63" s="92"/>
      <c r="E63" s="45" t="s">
        <v>100</v>
      </c>
      <c r="F63" s="44" t="s">
        <v>28</v>
      </c>
      <c r="G63" s="53" t="s">
        <v>101</v>
      </c>
      <c r="H63" s="52" t="s">
        <v>28</v>
      </c>
      <c r="I63" s="53" t="s">
        <v>102</v>
      </c>
      <c r="J63" s="50"/>
    </row>
    <row r="64" customFormat="false" ht="15.6" hidden="false" customHeight="true" outlineLevel="0" collapsed="false">
      <c r="A64" s="89"/>
      <c r="B64" s="92"/>
      <c r="C64" s="92"/>
      <c r="D64" s="92"/>
      <c r="E64" s="56"/>
      <c r="F64" s="54"/>
      <c r="G64" s="56"/>
      <c r="H64" s="54"/>
      <c r="I64" s="56"/>
      <c r="J64" s="50"/>
    </row>
    <row r="65" customFormat="false" ht="15.6" hidden="false" customHeight="true" outlineLevel="0" collapsed="false">
      <c r="A65" s="89"/>
      <c r="B65" s="42" t="s">
        <v>103</v>
      </c>
      <c r="C65" s="42"/>
      <c r="D65" s="42" t="s">
        <v>104</v>
      </c>
      <c r="E65" s="69" t="s">
        <v>105</v>
      </c>
      <c r="F65" s="44" t="s">
        <v>28</v>
      </c>
      <c r="G65" s="45" t="s">
        <v>33</v>
      </c>
      <c r="H65" s="44" t="s">
        <v>28</v>
      </c>
      <c r="I65" s="45" t="s">
        <v>34</v>
      </c>
      <c r="J65" s="46"/>
    </row>
    <row r="66" customFormat="false" ht="15.6" hidden="false" customHeight="true" outlineLevel="0" collapsed="false">
      <c r="A66" s="89"/>
      <c r="B66" s="42"/>
      <c r="C66" s="42"/>
      <c r="D66" s="42"/>
      <c r="E66" s="69"/>
      <c r="F66" s="54"/>
      <c r="G66" s="56"/>
      <c r="H66" s="54"/>
      <c r="I66" s="56"/>
      <c r="J66" s="50"/>
    </row>
    <row r="67" customFormat="false" ht="15.6" hidden="false" customHeight="true" outlineLevel="0" collapsed="false">
      <c r="A67" s="89"/>
      <c r="B67" s="42"/>
      <c r="C67" s="42"/>
      <c r="D67" s="42"/>
      <c r="E67" s="69"/>
      <c r="F67" s="54"/>
      <c r="G67" s="56"/>
      <c r="H67" s="54"/>
      <c r="I67" s="56"/>
      <c r="J67" s="50"/>
    </row>
    <row r="68" customFormat="false" ht="15.6" hidden="false" customHeight="true" outlineLevel="0" collapsed="false">
      <c r="A68" s="89"/>
      <c r="B68" s="42" t="s">
        <v>106</v>
      </c>
      <c r="C68" s="42"/>
      <c r="D68" s="42" t="s">
        <v>107</v>
      </c>
      <c r="E68" s="45" t="s">
        <v>108</v>
      </c>
      <c r="F68" s="44" t="s">
        <v>28</v>
      </c>
      <c r="G68" s="45" t="s">
        <v>109</v>
      </c>
      <c r="H68" s="44" t="s">
        <v>28</v>
      </c>
      <c r="I68" s="45" t="s">
        <v>110</v>
      </c>
      <c r="J68" s="46"/>
    </row>
    <row r="69" customFormat="false" ht="15.6" hidden="false" customHeight="true" outlineLevel="0" collapsed="false">
      <c r="A69" s="89"/>
      <c r="B69" s="42"/>
      <c r="C69" s="42"/>
      <c r="D69" s="42"/>
      <c r="E69" s="93" t="s">
        <v>31</v>
      </c>
      <c r="F69" s="48"/>
      <c r="G69" s="49"/>
      <c r="H69" s="48"/>
      <c r="I69" s="49"/>
      <c r="J69" s="50"/>
    </row>
    <row r="70" customFormat="false" ht="15.6" hidden="false" customHeight="true" outlineLevel="0" collapsed="false">
      <c r="A70" s="89"/>
      <c r="B70" s="42"/>
      <c r="C70" s="42"/>
      <c r="D70" s="42"/>
      <c r="E70" s="74" t="s">
        <v>111</v>
      </c>
      <c r="F70" s="66" t="s">
        <v>28</v>
      </c>
      <c r="G70" s="74" t="s">
        <v>33</v>
      </c>
      <c r="H70" s="66" t="s">
        <v>28</v>
      </c>
      <c r="I70" s="74" t="s">
        <v>34</v>
      </c>
      <c r="J70" s="63"/>
    </row>
    <row r="71" customFormat="false" ht="15.6" hidden="false" customHeight="true" outlineLevel="0" collapsed="false">
      <c r="A71" s="94" t="s">
        <v>112</v>
      </c>
      <c r="B71" s="94"/>
      <c r="C71" s="94"/>
      <c r="D71" s="42" t="s">
        <v>113</v>
      </c>
      <c r="E71" s="45" t="s">
        <v>114</v>
      </c>
      <c r="F71" s="44" t="s">
        <v>28</v>
      </c>
      <c r="G71" s="45" t="s">
        <v>115</v>
      </c>
      <c r="H71" s="44" t="s">
        <v>28</v>
      </c>
      <c r="I71" s="45" t="s">
        <v>116</v>
      </c>
      <c r="J71" s="46"/>
    </row>
    <row r="72" customFormat="false" ht="15.6" hidden="false" customHeight="true" outlineLevel="0" collapsed="false">
      <c r="A72" s="94"/>
      <c r="B72" s="94"/>
      <c r="C72" s="94"/>
      <c r="D72" s="42"/>
      <c r="E72" s="93" t="s">
        <v>31</v>
      </c>
      <c r="F72" s="48"/>
      <c r="G72" s="49"/>
      <c r="H72" s="48"/>
      <c r="I72" s="49"/>
      <c r="J72" s="50"/>
    </row>
    <row r="73" customFormat="false" ht="15.6" hidden="false" customHeight="true" outlineLevel="0" collapsed="false">
      <c r="A73" s="94"/>
      <c r="B73" s="94"/>
      <c r="C73" s="94"/>
      <c r="D73" s="42"/>
      <c r="E73" s="71" t="s">
        <v>117</v>
      </c>
      <c r="F73" s="54" t="s">
        <v>28</v>
      </c>
      <c r="G73" s="56" t="s">
        <v>33</v>
      </c>
      <c r="H73" s="54" t="s">
        <v>28</v>
      </c>
      <c r="I73" s="56" t="s">
        <v>34</v>
      </c>
      <c r="J73" s="50"/>
    </row>
    <row r="74" customFormat="false" ht="15.6" hidden="false" customHeight="true" outlineLevel="0" collapsed="false">
      <c r="A74" s="94"/>
      <c r="B74" s="94"/>
      <c r="C74" s="94"/>
      <c r="D74" s="42"/>
      <c r="E74" s="71"/>
      <c r="F74" s="66"/>
      <c r="G74" s="74"/>
      <c r="H74" s="66"/>
      <c r="I74" s="74"/>
      <c r="J74" s="63"/>
    </row>
    <row r="75" customFormat="false" ht="15.6" hidden="false" customHeight="true" outlineLevel="0" collapsed="false">
      <c r="A75" s="94" t="s">
        <v>118</v>
      </c>
      <c r="B75" s="94"/>
      <c r="C75" s="94"/>
      <c r="D75" s="42" t="s">
        <v>119</v>
      </c>
      <c r="E75" s="45" t="s">
        <v>120</v>
      </c>
      <c r="F75" s="44" t="s">
        <v>28</v>
      </c>
      <c r="G75" s="45" t="s">
        <v>53</v>
      </c>
      <c r="H75" s="44" t="s">
        <v>28</v>
      </c>
      <c r="I75" s="45" t="s">
        <v>54</v>
      </c>
      <c r="J75" s="46"/>
    </row>
    <row r="76" customFormat="false" ht="15.6" hidden="false" customHeight="true" outlineLevel="0" collapsed="false">
      <c r="A76" s="94"/>
      <c r="B76" s="94"/>
      <c r="C76" s="94"/>
      <c r="D76" s="42"/>
      <c r="E76" s="45"/>
      <c r="F76" s="54"/>
      <c r="G76" s="56"/>
      <c r="H76" s="54"/>
      <c r="I76" s="56"/>
      <c r="J76" s="50"/>
    </row>
    <row r="77" customFormat="false" ht="15.6" hidden="false" customHeight="true" outlineLevel="0" collapsed="false">
      <c r="A77" s="94"/>
      <c r="B77" s="94"/>
      <c r="C77" s="94"/>
      <c r="D77" s="42"/>
      <c r="E77" s="71" t="s">
        <v>121</v>
      </c>
      <c r="F77" s="52" t="s">
        <v>28</v>
      </c>
      <c r="G77" s="53" t="s">
        <v>33</v>
      </c>
      <c r="H77" s="52" t="s">
        <v>28</v>
      </c>
      <c r="I77" s="53" t="s">
        <v>34</v>
      </c>
      <c r="J77" s="50"/>
    </row>
    <row r="78" customFormat="false" ht="15.6" hidden="false" customHeight="true" outlineLevel="0" collapsed="false">
      <c r="A78" s="94"/>
      <c r="B78" s="94"/>
      <c r="C78" s="94"/>
      <c r="D78" s="42"/>
      <c r="E78" s="71"/>
      <c r="F78" s="66"/>
      <c r="G78" s="74"/>
      <c r="H78" s="66"/>
      <c r="I78" s="74"/>
      <c r="J78" s="63"/>
    </row>
    <row r="79" customFormat="false" ht="15.6" hidden="false" customHeight="true" outlineLevel="0" collapsed="false">
      <c r="A79" s="94" t="s">
        <v>122</v>
      </c>
      <c r="B79" s="94"/>
      <c r="C79" s="94"/>
      <c r="D79" s="42" t="s">
        <v>123</v>
      </c>
      <c r="E79" s="95" t="s">
        <v>124</v>
      </c>
      <c r="F79" s="44" t="s">
        <v>28</v>
      </c>
      <c r="G79" s="45" t="s">
        <v>53</v>
      </c>
      <c r="H79" s="44" t="s">
        <v>28</v>
      </c>
      <c r="I79" s="45" t="s">
        <v>54</v>
      </c>
      <c r="J79" s="46"/>
    </row>
    <row r="80" customFormat="false" ht="15.6" hidden="false" customHeight="true" outlineLevel="0" collapsed="false">
      <c r="A80" s="94"/>
      <c r="B80" s="94"/>
      <c r="C80" s="94"/>
      <c r="D80" s="42"/>
      <c r="E80" s="95"/>
      <c r="F80" s="54"/>
      <c r="G80" s="56"/>
      <c r="H80" s="54"/>
      <c r="I80" s="56"/>
      <c r="J80" s="50"/>
    </row>
    <row r="81" customFormat="false" ht="15.6" hidden="false" customHeight="true" outlineLevel="0" collapsed="false">
      <c r="A81" s="94"/>
      <c r="B81" s="94"/>
      <c r="C81" s="94"/>
      <c r="D81" s="42"/>
      <c r="E81" s="71" t="s">
        <v>121</v>
      </c>
      <c r="F81" s="52" t="s">
        <v>28</v>
      </c>
      <c r="G81" s="53" t="s">
        <v>33</v>
      </c>
      <c r="H81" s="52" t="s">
        <v>28</v>
      </c>
      <c r="I81" s="53" t="s">
        <v>34</v>
      </c>
      <c r="J81" s="50"/>
    </row>
    <row r="82" customFormat="false" ht="15.6" hidden="false" customHeight="true" outlineLevel="0" collapsed="false">
      <c r="A82" s="94"/>
      <c r="B82" s="94"/>
      <c r="C82" s="94"/>
      <c r="D82" s="42"/>
      <c r="E82" s="71"/>
      <c r="F82" s="66"/>
      <c r="G82" s="74"/>
      <c r="H82" s="66"/>
      <c r="I82" s="74"/>
      <c r="J82" s="63"/>
    </row>
    <row r="83" customFormat="false" ht="15.6" hidden="false" customHeight="true" outlineLevel="0" collapsed="false">
      <c r="A83" s="96" t="s">
        <v>125</v>
      </c>
      <c r="B83" s="96"/>
      <c r="C83" s="96"/>
      <c r="D83" s="75" t="s">
        <v>126</v>
      </c>
      <c r="E83" s="69" t="s">
        <v>127</v>
      </c>
      <c r="F83" s="44" t="s">
        <v>28</v>
      </c>
      <c r="G83" s="45" t="s">
        <v>53</v>
      </c>
      <c r="H83" s="44" t="s">
        <v>28</v>
      </c>
      <c r="I83" s="45" t="s">
        <v>54</v>
      </c>
      <c r="J83" s="46"/>
    </row>
    <row r="84" customFormat="false" ht="15.6" hidden="false" customHeight="true" outlineLevel="0" collapsed="false">
      <c r="A84" s="96"/>
      <c r="B84" s="96"/>
      <c r="C84" s="96"/>
      <c r="D84" s="75"/>
      <c r="E84" s="69"/>
      <c r="F84" s="66"/>
      <c r="G84" s="74"/>
      <c r="H84" s="66"/>
      <c r="I84" s="74"/>
      <c r="J84" s="63"/>
    </row>
    <row r="85" customFormat="false" ht="15.6" hidden="false" customHeight="true" outlineLevel="0" collapsed="false">
      <c r="A85" s="96"/>
      <c r="B85" s="96"/>
      <c r="C85" s="96"/>
      <c r="D85" s="75"/>
      <c r="E85" s="69" t="s">
        <v>128</v>
      </c>
      <c r="F85" s="44" t="s">
        <v>28</v>
      </c>
      <c r="G85" s="45" t="s">
        <v>53</v>
      </c>
      <c r="H85" s="44" t="s">
        <v>28</v>
      </c>
      <c r="I85" s="45" t="s">
        <v>54</v>
      </c>
      <c r="J85" s="46"/>
    </row>
    <row r="86" customFormat="false" ht="15.6" hidden="false" customHeight="true" outlineLevel="0" collapsed="false">
      <c r="A86" s="96"/>
      <c r="B86" s="96"/>
      <c r="C86" s="96"/>
      <c r="D86" s="75"/>
      <c r="E86" s="69"/>
      <c r="F86" s="66"/>
      <c r="G86" s="74"/>
      <c r="H86" s="66"/>
      <c r="I86" s="74"/>
      <c r="J86" s="63"/>
    </row>
    <row r="87" customFormat="false" ht="15.6" hidden="false" customHeight="true" outlineLevel="0" collapsed="false">
      <c r="A87" s="96"/>
      <c r="B87" s="96"/>
      <c r="C87" s="96"/>
      <c r="D87" s="75"/>
      <c r="E87" s="97" t="s">
        <v>129</v>
      </c>
      <c r="F87" s="98" t="s">
        <v>28</v>
      </c>
      <c r="G87" s="45" t="s">
        <v>53</v>
      </c>
      <c r="H87" s="44" t="s">
        <v>28</v>
      </c>
      <c r="I87" s="45" t="s">
        <v>54</v>
      </c>
      <c r="J87" s="46"/>
    </row>
    <row r="88" customFormat="false" ht="15.6" hidden="false" customHeight="true" outlineLevel="0" collapsed="false">
      <c r="A88" s="96"/>
      <c r="B88" s="96"/>
      <c r="C88" s="96"/>
      <c r="D88" s="75"/>
      <c r="E88" s="97"/>
      <c r="F88" s="80"/>
      <c r="G88" s="99"/>
      <c r="H88" s="80"/>
      <c r="I88" s="81"/>
      <c r="J88" s="100"/>
    </row>
    <row r="89" customFormat="false" ht="9.75"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sheetData>
  <mergeCells count="83">
    <mergeCell ref="A1:E1"/>
    <mergeCell ref="A2:C2"/>
    <mergeCell ref="F2:G2"/>
    <mergeCell ref="H2:I2"/>
    <mergeCell ref="A3:A43"/>
    <mergeCell ref="B3:B16"/>
    <mergeCell ref="C3:C6"/>
    <mergeCell ref="D3:D6"/>
    <mergeCell ref="E5:E6"/>
    <mergeCell ref="C7:C11"/>
    <mergeCell ref="D7:D11"/>
    <mergeCell ref="E9:E11"/>
    <mergeCell ref="C12:C16"/>
    <mergeCell ref="D12:D16"/>
    <mergeCell ref="E12:E13"/>
    <mergeCell ref="E15:E16"/>
    <mergeCell ref="B17:B43"/>
    <mergeCell ref="C17:C24"/>
    <mergeCell ref="D17:D24"/>
    <mergeCell ref="E17:E18"/>
    <mergeCell ref="E21:E22"/>
    <mergeCell ref="E23:E24"/>
    <mergeCell ref="F23:F24"/>
    <mergeCell ref="G23:G24"/>
    <mergeCell ref="C25:C29"/>
    <mergeCell ref="D25:D29"/>
    <mergeCell ref="E25:E26"/>
    <mergeCell ref="E28:E29"/>
    <mergeCell ref="C30:C33"/>
    <mergeCell ref="D30:D33"/>
    <mergeCell ref="E30:E31"/>
    <mergeCell ref="C34:C43"/>
    <mergeCell ref="D34:D43"/>
    <mergeCell ref="E36:E37"/>
    <mergeCell ref="F36:F39"/>
    <mergeCell ref="G36:G39"/>
    <mergeCell ref="H36:H39"/>
    <mergeCell ref="I36:I39"/>
    <mergeCell ref="E38:E39"/>
    <mergeCell ref="E40:E41"/>
    <mergeCell ref="F42:F43"/>
    <mergeCell ref="G42:G43"/>
    <mergeCell ref="H42:H43"/>
    <mergeCell ref="I42:I43"/>
    <mergeCell ref="A46:E46"/>
    <mergeCell ref="A47:C47"/>
    <mergeCell ref="F47:G47"/>
    <mergeCell ref="H47:I47"/>
    <mergeCell ref="A48:A70"/>
    <mergeCell ref="B48:B60"/>
    <mergeCell ref="C48:C51"/>
    <mergeCell ref="D48:D51"/>
    <mergeCell ref="E50:E51"/>
    <mergeCell ref="C52:C60"/>
    <mergeCell ref="D52:D60"/>
    <mergeCell ref="E52:E53"/>
    <mergeCell ref="E55:E56"/>
    <mergeCell ref="E57:E58"/>
    <mergeCell ref="E59:E60"/>
    <mergeCell ref="B61:C64"/>
    <mergeCell ref="D61:D64"/>
    <mergeCell ref="E61:E62"/>
    <mergeCell ref="B65:C67"/>
    <mergeCell ref="D65:D67"/>
    <mergeCell ref="E65:E67"/>
    <mergeCell ref="B68:C70"/>
    <mergeCell ref="D68:D70"/>
    <mergeCell ref="A71:C74"/>
    <mergeCell ref="D71:D74"/>
    <mergeCell ref="E73:E74"/>
    <mergeCell ref="A75:C78"/>
    <mergeCell ref="D75:D78"/>
    <mergeCell ref="E75:E76"/>
    <mergeCell ref="E77:E78"/>
    <mergeCell ref="A79:C82"/>
    <mergeCell ref="D79:D82"/>
    <mergeCell ref="E79:E80"/>
    <mergeCell ref="E81:E82"/>
    <mergeCell ref="A83:C88"/>
    <mergeCell ref="D83:D88"/>
    <mergeCell ref="E83:E84"/>
    <mergeCell ref="E85:E86"/>
    <mergeCell ref="E87:E88"/>
  </mergeCells>
  <dataValidations count="1">
    <dataValidation allowBlank="true" errorStyle="stop" operator="between" showDropDown="false" showErrorMessage="true" showInputMessage="false" sqref="F3:F15 H3:H15 F17:F23 H17:H37 F25:F37 F40:F42 H40:H42 F44:F46 H44:H46 F48:F88 H48:H88"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5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2" width="5.62"/>
    <col collapsed="false" customWidth="true" hidden="false" outlineLevel="0" max="5" min="4" style="421" width="41.25"/>
    <col collapsed="false" customWidth="false" hidden="false" outlineLevel="0" max="257" min="6" style="421" width="8.99"/>
  </cols>
  <sheetData>
    <row r="1" s="424" customFormat="true" ht="22.5" hidden="false" customHeight="true" outlineLevel="0" collapsed="false">
      <c r="A1" s="423" t="s">
        <v>459</v>
      </c>
      <c r="B1" s="423"/>
      <c r="C1" s="423"/>
      <c r="D1" s="423"/>
      <c r="E1" s="423"/>
    </row>
    <row r="2" s="426" customFormat="true" ht="22.5" hidden="false" customHeight="true" outlineLevel="0" collapsed="false">
      <c r="A2" s="425" t="s">
        <v>505</v>
      </c>
      <c r="B2" s="425"/>
      <c r="C2" s="425"/>
      <c r="D2" s="425"/>
      <c r="E2" s="425"/>
    </row>
    <row r="3" s="429" customFormat="true" ht="18.75" hidden="false" customHeight="true" outlineLevel="0" collapsed="false">
      <c r="A3" s="427" t="s">
        <v>461</v>
      </c>
      <c r="B3" s="427"/>
      <c r="C3" s="427"/>
      <c r="D3" s="427"/>
      <c r="E3" s="428" t="s">
        <v>462</v>
      </c>
    </row>
    <row r="4" customFormat="false" ht="13.5" hidden="false" customHeight="true" outlineLevel="0" collapsed="false">
      <c r="A4" s="492" t="s">
        <v>463</v>
      </c>
      <c r="B4" s="431" t="s">
        <v>464</v>
      </c>
      <c r="C4" s="431"/>
      <c r="D4" s="432" t="s">
        <v>506</v>
      </c>
      <c r="E4" s="433"/>
    </row>
    <row r="5" customFormat="false" ht="13.5" hidden="false" customHeight="true" outlineLevel="0" collapsed="false">
      <c r="A5" s="492"/>
      <c r="B5" s="434"/>
      <c r="C5" s="435"/>
      <c r="D5" s="432"/>
      <c r="E5" s="436"/>
    </row>
    <row r="6" customFormat="false" ht="13.5" hidden="false" customHeight="true" outlineLevel="0" collapsed="false">
      <c r="A6" s="492"/>
      <c r="B6" s="434"/>
      <c r="C6" s="435"/>
      <c r="D6" s="432"/>
      <c r="E6" s="436"/>
    </row>
    <row r="7" customFormat="false" ht="13.5" hidden="false" customHeight="true" outlineLevel="0" collapsed="false">
      <c r="A7" s="492"/>
      <c r="B7" s="434"/>
      <c r="C7" s="435"/>
      <c r="D7" s="432"/>
      <c r="E7" s="436"/>
    </row>
    <row r="8" customFormat="false" ht="13.5" hidden="false" customHeight="true" outlineLevel="0" collapsed="false">
      <c r="A8" s="492"/>
      <c r="B8" s="434"/>
      <c r="C8" s="435"/>
      <c r="D8" s="432"/>
      <c r="E8" s="436"/>
    </row>
    <row r="9" customFormat="false" ht="13.5" hidden="false" customHeight="true" outlineLevel="0" collapsed="false">
      <c r="A9" s="492"/>
      <c r="B9" s="434"/>
      <c r="C9" s="435"/>
      <c r="D9" s="432"/>
      <c r="E9" s="437"/>
    </row>
    <row r="10" customFormat="false" ht="13.5" hidden="false" customHeight="true" outlineLevel="0" collapsed="false">
      <c r="A10" s="492"/>
      <c r="B10" s="438" t="s">
        <v>466</v>
      </c>
      <c r="C10" s="438"/>
      <c r="D10" s="439" t="s">
        <v>507</v>
      </c>
      <c r="E10" s="440"/>
    </row>
    <row r="11" customFormat="false" ht="13.5" hidden="false" customHeight="true" outlineLevel="0" collapsed="false">
      <c r="A11" s="492"/>
      <c r="B11" s="434"/>
      <c r="C11" s="435"/>
      <c r="D11" s="439"/>
      <c r="E11" s="436"/>
    </row>
    <row r="12" customFormat="false" ht="13.5" hidden="false" customHeight="true" outlineLevel="0" collapsed="false">
      <c r="A12" s="492"/>
      <c r="B12" s="434"/>
      <c r="C12" s="435"/>
      <c r="D12" s="439"/>
      <c r="E12" s="436"/>
    </row>
    <row r="13" customFormat="false" ht="13.5" hidden="false" customHeight="true" outlineLevel="0" collapsed="false">
      <c r="A13" s="492"/>
      <c r="B13" s="434"/>
      <c r="C13" s="435"/>
      <c r="D13" s="439"/>
      <c r="E13" s="436"/>
    </row>
    <row r="14" customFormat="false" ht="13.5" hidden="false" customHeight="true" outlineLevel="0" collapsed="false">
      <c r="A14" s="492"/>
      <c r="B14" s="441"/>
      <c r="C14" s="442"/>
      <c r="D14" s="439"/>
      <c r="E14" s="437"/>
    </row>
    <row r="15" customFormat="false" ht="13.5" hidden="false" customHeight="true" outlineLevel="0" collapsed="false">
      <c r="A15" s="492"/>
      <c r="B15" s="438" t="s">
        <v>468</v>
      </c>
      <c r="C15" s="438"/>
      <c r="D15" s="443" t="s">
        <v>508</v>
      </c>
      <c r="E15" s="440"/>
    </row>
    <row r="16" customFormat="false" ht="13.5" hidden="false" customHeight="true" outlineLevel="0" collapsed="false">
      <c r="A16" s="492"/>
      <c r="B16" s="434"/>
      <c r="C16" s="435"/>
      <c r="D16" s="443"/>
      <c r="E16" s="436"/>
    </row>
    <row r="17" customFormat="false" ht="13.5" hidden="false" customHeight="true" outlineLevel="0" collapsed="false">
      <c r="A17" s="492"/>
      <c r="B17" s="434"/>
      <c r="C17" s="435"/>
      <c r="D17" s="443"/>
      <c r="E17" s="436"/>
    </row>
    <row r="18" customFormat="false" ht="13.5" hidden="false" customHeight="true" outlineLevel="0" collapsed="false">
      <c r="A18" s="492"/>
      <c r="B18" s="434"/>
      <c r="C18" s="435"/>
      <c r="D18" s="443"/>
      <c r="E18" s="436"/>
    </row>
    <row r="19" customFormat="false" ht="13.5" hidden="false" customHeight="true" outlineLevel="0" collapsed="false">
      <c r="A19" s="492"/>
      <c r="B19" s="434"/>
      <c r="C19" s="435"/>
      <c r="D19" s="443"/>
      <c r="E19" s="436"/>
    </row>
    <row r="20" customFormat="false" ht="13.5" hidden="false" customHeight="true" outlineLevel="0" collapsed="false">
      <c r="A20" s="492"/>
      <c r="B20" s="434"/>
      <c r="C20" s="435"/>
      <c r="D20" s="443"/>
      <c r="E20" s="436"/>
    </row>
    <row r="21" customFormat="false" ht="13.5" hidden="false" customHeight="true" outlineLevel="0" collapsed="false">
      <c r="A21" s="492"/>
      <c r="B21" s="434"/>
      <c r="C21" s="435"/>
      <c r="D21" s="443"/>
      <c r="E21" s="436"/>
    </row>
    <row r="22" s="446" customFormat="true" ht="15" hidden="false" customHeight="true" outlineLevel="0" collapsed="false">
      <c r="A22" s="430" t="s">
        <v>472</v>
      </c>
      <c r="B22" s="477" t="s">
        <v>473</v>
      </c>
      <c r="C22" s="477"/>
      <c r="D22" s="493" t="s">
        <v>509</v>
      </c>
      <c r="E22" s="493"/>
    </row>
    <row r="23" s="446" customFormat="true" ht="15" hidden="false" customHeight="true" outlineLevel="0" collapsed="false">
      <c r="A23" s="430"/>
      <c r="B23" s="478"/>
      <c r="C23" s="465"/>
      <c r="D23" s="449" t="s">
        <v>510</v>
      </c>
      <c r="E23" s="449"/>
    </row>
    <row r="24" s="446" customFormat="true" ht="15" hidden="false" customHeight="true" outlineLevel="0" collapsed="false">
      <c r="A24" s="430"/>
      <c r="B24" s="479"/>
      <c r="C24" s="448"/>
      <c r="D24" s="449"/>
      <c r="E24" s="449"/>
    </row>
    <row r="25" customFormat="false" ht="13.5" hidden="false" customHeight="true" outlineLevel="0" collapsed="false">
      <c r="A25" s="430"/>
      <c r="B25" s="480"/>
      <c r="C25" s="435"/>
      <c r="D25" s="494"/>
      <c r="E25" s="436"/>
    </row>
    <row r="26" customFormat="false" ht="13.5" hidden="false" customHeight="true" outlineLevel="0" collapsed="false">
      <c r="A26" s="430"/>
      <c r="B26" s="480"/>
      <c r="C26" s="435"/>
      <c r="D26" s="494"/>
      <c r="E26" s="436"/>
    </row>
    <row r="27" customFormat="false" ht="13.5" hidden="false" customHeight="true" outlineLevel="0" collapsed="false">
      <c r="A27" s="430"/>
      <c r="B27" s="480"/>
      <c r="C27" s="435"/>
      <c r="D27" s="494"/>
      <c r="E27" s="436"/>
    </row>
    <row r="28" customFormat="false" ht="13.5" hidden="false" customHeight="true" outlineLevel="0" collapsed="false">
      <c r="A28" s="430"/>
      <c r="B28" s="480"/>
      <c r="C28" s="435"/>
      <c r="D28" s="494"/>
      <c r="E28" s="436"/>
    </row>
    <row r="29" s="446" customFormat="true" ht="15" hidden="false" customHeight="true" outlineLevel="0" collapsed="false">
      <c r="A29" s="430"/>
      <c r="B29" s="483" t="s">
        <v>482</v>
      </c>
      <c r="C29" s="483"/>
      <c r="D29" s="495" t="s">
        <v>511</v>
      </c>
      <c r="E29" s="495"/>
    </row>
    <row r="30" s="446" customFormat="true" ht="15" hidden="false" customHeight="true" outlineLevel="0" collapsed="false">
      <c r="A30" s="430"/>
      <c r="B30" s="496"/>
      <c r="C30" s="497"/>
      <c r="D30" s="498" t="s">
        <v>512</v>
      </c>
      <c r="E30" s="498"/>
    </row>
    <row r="31" s="446" customFormat="true" ht="15" hidden="false" customHeight="true" outlineLevel="0" collapsed="false">
      <c r="A31" s="430"/>
      <c r="B31" s="499"/>
      <c r="C31" s="500"/>
      <c r="D31" s="498"/>
      <c r="E31" s="498"/>
    </row>
    <row r="32" customFormat="false" ht="13.5" hidden="false" customHeight="true" outlineLevel="0" collapsed="false">
      <c r="A32" s="430"/>
      <c r="B32" s="489"/>
      <c r="C32" s="467"/>
      <c r="D32" s="501"/>
      <c r="E32" s="502"/>
    </row>
    <row r="33" customFormat="false" ht="13.5" hidden="false" customHeight="true" outlineLevel="0" collapsed="false">
      <c r="A33" s="430"/>
      <c r="B33" s="489"/>
      <c r="C33" s="467"/>
      <c r="D33" s="501"/>
      <c r="E33" s="502"/>
    </row>
    <row r="34" customFormat="false" ht="13.5" hidden="false" customHeight="true" outlineLevel="0" collapsed="false">
      <c r="A34" s="430"/>
      <c r="B34" s="489"/>
      <c r="C34" s="467"/>
      <c r="D34" s="501"/>
      <c r="E34" s="502"/>
    </row>
    <row r="35" customFormat="false" ht="13.5" hidden="false" customHeight="true" outlineLevel="0" collapsed="false">
      <c r="A35" s="430"/>
      <c r="B35" s="489"/>
      <c r="C35" s="467"/>
      <c r="D35" s="501"/>
      <c r="E35" s="502"/>
    </row>
    <row r="36" s="505" customFormat="true" ht="15" hidden="false" customHeight="true" outlineLevel="0" collapsed="false">
      <c r="A36" s="430"/>
      <c r="B36" s="503" t="s">
        <v>513</v>
      </c>
      <c r="C36" s="503"/>
      <c r="D36" s="504" t="s">
        <v>514</v>
      </c>
      <c r="E36" s="504"/>
    </row>
    <row r="37" customFormat="false" ht="13.5" hidden="false" customHeight="true" outlineLevel="0" collapsed="false">
      <c r="A37" s="430"/>
      <c r="B37" s="480"/>
      <c r="C37" s="435" t="s">
        <v>515</v>
      </c>
      <c r="D37" s="432" t="s">
        <v>516</v>
      </c>
      <c r="E37" s="436"/>
    </row>
    <row r="38" customFormat="false" ht="13.5" hidden="false" customHeight="true" outlineLevel="0" collapsed="false">
      <c r="A38" s="430"/>
      <c r="B38" s="480"/>
      <c r="C38" s="435"/>
      <c r="D38" s="432"/>
      <c r="E38" s="436"/>
    </row>
    <row r="39" customFormat="false" ht="13.5" hidden="false" customHeight="true" outlineLevel="0" collapsed="false">
      <c r="A39" s="430"/>
      <c r="B39" s="480"/>
      <c r="C39" s="435"/>
      <c r="D39" s="432"/>
      <c r="E39" s="436"/>
    </row>
    <row r="40" customFormat="false" ht="13.5" hidden="false" customHeight="true" outlineLevel="0" collapsed="false">
      <c r="A40" s="430"/>
      <c r="B40" s="480"/>
      <c r="C40" s="435"/>
      <c r="D40" s="432"/>
      <c r="E40" s="436"/>
    </row>
    <row r="41" customFormat="false" ht="13.5" hidden="false" customHeight="true" outlineLevel="0" collapsed="false">
      <c r="A41" s="430"/>
      <c r="B41" s="480"/>
      <c r="C41" s="435"/>
      <c r="D41" s="432"/>
      <c r="E41" s="436"/>
    </row>
    <row r="42" customFormat="false" ht="13.5" hidden="false" customHeight="true" outlineLevel="0" collapsed="false">
      <c r="A42" s="430"/>
      <c r="B42" s="485"/>
      <c r="C42" s="486" t="s">
        <v>517</v>
      </c>
      <c r="D42" s="506" t="s">
        <v>518</v>
      </c>
      <c r="E42" s="488"/>
    </row>
    <row r="43" customFormat="false" ht="13.5" hidden="false" customHeight="true" outlineLevel="0" collapsed="false">
      <c r="A43" s="430"/>
      <c r="B43" s="489"/>
      <c r="C43" s="467"/>
      <c r="D43" s="506"/>
      <c r="E43" s="488"/>
    </row>
    <row r="44" customFormat="false" ht="13.5" hidden="false" customHeight="true" outlineLevel="0" collapsed="false">
      <c r="A44" s="430"/>
      <c r="B44" s="489"/>
      <c r="C44" s="467"/>
      <c r="D44" s="506"/>
      <c r="E44" s="488"/>
    </row>
    <row r="45" customFormat="false" ht="13.5" hidden="false" customHeight="true" outlineLevel="0" collapsed="false">
      <c r="A45" s="430"/>
      <c r="B45" s="507"/>
      <c r="C45" s="508"/>
      <c r="D45" s="506"/>
      <c r="E45" s="488"/>
    </row>
    <row r="46" customFormat="false" ht="13.5" hidden="false" customHeight="true" outlineLevel="0" collapsed="false">
      <c r="A46" s="430"/>
      <c r="B46" s="480"/>
      <c r="C46" s="435" t="s">
        <v>519</v>
      </c>
      <c r="D46" s="432" t="s">
        <v>520</v>
      </c>
      <c r="E46" s="436"/>
    </row>
    <row r="47" customFormat="false" ht="13.5" hidden="false" customHeight="true" outlineLevel="0" collapsed="false">
      <c r="A47" s="430"/>
      <c r="B47" s="480"/>
      <c r="C47" s="435"/>
      <c r="D47" s="432"/>
      <c r="E47" s="436"/>
    </row>
    <row r="48" customFormat="false" ht="13.5" hidden="false" customHeight="true" outlineLevel="0" collapsed="false">
      <c r="A48" s="430"/>
      <c r="B48" s="480"/>
      <c r="C48" s="435"/>
      <c r="D48" s="432"/>
      <c r="E48" s="436"/>
    </row>
    <row r="49" customFormat="false" ht="13.5" hidden="false" customHeight="true" outlineLevel="0" collapsed="false">
      <c r="A49" s="430"/>
      <c r="B49" s="480"/>
      <c r="C49" s="435"/>
      <c r="D49" s="432"/>
      <c r="E49" s="436"/>
    </row>
    <row r="50" customFormat="false" ht="13.5" hidden="false" customHeight="true" outlineLevel="0" collapsed="false">
      <c r="A50" s="430"/>
      <c r="B50" s="480"/>
      <c r="C50" s="435"/>
      <c r="D50" s="432"/>
      <c r="E50" s="436"/>
    </row>
    <row r="51" customFormat="false" ht="13.5" hidden="false" customHeight="true" outlineLevel="0" collapsed="false">
      <c r="A51" s="430"/>
      <c r="B51" s="480"/>
      <c r="C51" s="435"/>
      <c r="D51" s="432"/>
      <c r="E51" s="436"/>
    </row>
    <row r="52" customFormat="false" ht="13.5" hidden="false" customHeight="true" outlineLevel="0" collapsed="false">
      <c r="A52" s="430"/>
      <c r="B52" s="482"/>
      <c r="C52" s="452" t="s">
        <v>521</v>
      </c>
      <c r="D52" s="471" t="s">
        <v>522</v>
      </c>
      <c r="E52" s="440"/>
    </row>
    <row r="53" customFormat="false" ht="13.5" hidden="false" customHeight="true" outlineLevel="0" collapsed="false">
      <c r="A53" s="430"/>
      <c r="B53" s="480"/>
      <c r="C53" s="435"/>
      <c r="D53" s="471"/>
      <c r="E53" s="436"/>
    </row>
    <row r="54" customFormat="false" ht="13.5" hidden="false" customHeight="true" outlineLevel="0" collapsed="false">
      <c r="A54" s="430"/>
      <c r="B54" s="480"/>
      <c r="C54" s="435"/>
      <c r="D54" s="471"/>
      <c r="E54" s="436"/>
    </row>
    <row r="55" customFormat="false" ht="13.5" hidden="false" customHeight="true" outlineLevel="0" collapsed="false">
      <c r="A55" s="430"/>
      <c r="B55" s="480"/>
      <c r="C55" s="435"/>
      <c r="D55" s="471"/>
      <c r="E55" s="436"/>
    </row>
    <row r="56" customFormat="false" ht="13.5" hidden="false" customHeight="true" outlineLevel="0" collapsed="false">
      <c r="A56" s="430"/>
      <c r="B56" s="491"/>
      <c r="C56" s="473"/>
      <c r="D56" s="471"/>
      <c r="E56" s="474"/>
    </row>
  </sheetData>
  <mergeCells count="27">
    <mergeCell ref="A1:E1"/>
    <mergeCell ref="A2:E2"/>
    <mergeCell ref="A3:D3"/>
    <mergeCell ref="A4:A21"/>
    <mergeCell ref="B4:C4"/>
    <mergeCell ref="D4:D9"/>
    <mergeCell ref="B10:C10"/>
    <mergeCell ref="D10:D14"/>
    <mergeCell ref="B15:C15"/>
    <mergeCell ref="D15:D21"/>
    <mergeCell ref="A22:A56"/>
    <mergeCell ref="B22:C22"/>
    <mergeCell ref="D22:E22"/>
    <mergeCell ref="D23:E24"/>
    <mergeCell ref="D25:D28"/>
    <mergeCell ref="B29:C29"/>
    <mergeCell ref="D29:E29"/>
    <mergeCell ref="D30:E31"/>
    <mergeCell ref="D32:D35"/>
    <mergeCell ref="E32:E35"/>
    <mergeCell ref="B36:C36"/>
    <mergeCell ref="D36:E36"/>
    <mergeCell ref="D37:D41"/>
    <mergeCell ref="D42:D45"/>
    <mergeCell ref="E42:E45"/>
    <mergeCell ref="D46:D51"/>
    <mergeCell ref="D52:D56"/>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5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1" width="5.62"/>
    <col collapsed="false" customWidth="true" hidden="false" outlineLevel="0" max="5" min="4" style="421" width="41.25"/>
    <col collapsed="false" customWidth="false" hidden="false" outlineLevel="0" max="257" min="6" style="421" width="8.99"/>
  </cols>
  <sheetData>
    <row r="1" s="424" customFormat="true" ht="22.5" hidden="false" customHeight="true" outlineLevel="0" collapsed="false">
      <c r="A1" s="423" t="s">
        <v>459</v>
      </c>
      <c r="B1" s="423"/>
      <c r="C1" s="423"/>
      <c r="D1" s="423"/>
      <c r="E1" s="423"/>
    </row>
    <row r="2" s="426" customFormat="true" ht="22.5" hidden="false" customHeight="true" outlineLevel="0" collapsed="false">
      <c r="A2" s="425" t="s">
        <v>523</v>
      </c>
      <c r="B2" s="425"/>
      <c r="C2" s="425"/>
      <c r="D2" s="425"/>
      <c r="E2" s="425"/>
    </row>
    <row r="3" s="429" customFormat="true" ht="18.75" hidden="false" customHeight="true" outlineLevel="0" collapsed="false">
      <c r="A3" s="427" t="s">
        <v>461</v>
      </c>
      <c r="B3" s="427"/>
      <c r="C3" s="427"/>
      <c r="D3" s="427"/>
      <c r="E3" s="428" t="s">
        <v>462</v>
      </c>
    </row>
    <row r="4" customFormat="false" ht="13.5" hidden="false" customHeight="true" outlineLevel="0" collapsed="false">
      <c r="A4" s="492" t="s">
        <v>463</v>
      </c>
      <c r="B4" s="431" t="s">
        <v>464</v>
      </c>
      <c r="C4" s="431"/>
      <c r="D4" s="432" t="s">
        <v>524</v>
      </c>
      <c r="E4" s="433"/>
    </row>
    <row r="5" customFormat="false" ht="13.5" hidden="false" customHeight="true" outlineLevel="0" collapsed="false">
      <c r="A5" s="492"/>
      <c r="B5" s="475"/>
      <c r="C5" s="509"/>
      <c r="D5" s="432"/>
      <c r="E5" s="436"/>
    </row>
    <row r="6" customFormat="false" ht="13.5" hidden="false" customHeight="true" outlineLevel="0" collapsed="false">
      <c r="A6" s="492"/>
      <c r="B6" s="475"/>
      <c r="C6" s="509"/>
      <c r="D6" s="432"/>
      <c r="E6" s="436"/>
    </row>
    <row r="7" customFormat="false" ht="13.5" hidden="false" customHeight="true" outlineLevel="0" collapsed="false">
      <c r="A7" s="492"/>
      <c r="B7" s="475"/>
      <c r="C7" s="509"/>
      <c r="D7" s="432"/>
      <c r="E7" s="436"/>
    </row>
    <row r="8" customFormat="false" ht="13.5" hidden="false" customHeight="true" outlineLevel="0" collapsed="false">
      <c r="A8" s="492"/>
      <c r="B8" s="434"/>
      <c r="C8" s="434"/>
      <c r="D8" s="432"/>
      <c r="E8" s="436"/>
    </row>
    <row r="9" customFormat="false" ht="13.5" hidden="false" customHeight="true" outlineLevel="0" collapsed="false">
      <c r="A9" s="492"/>
      <c r="B9" s="434"/>
      <c r="C9" s="434"/>
      <c r="D9" s="432"/>
      <c r="E9" s="437"/>
    </row>
    <row r="10" customFormat="false" ht="13.5" hidden="false" customHeight="true" outlineLevel="0" collapsed="false">
      <c r="A10" s="492"/>
      <c r="B10" s="438" t="s">
        <v>466</v>
      </c>
      <c r="C10" s="438"/>
      <c r="D10" s="439" t="s">
        <v>525</v>
      </c>
      <c r="E10" s="440"/>
    </row>
    <row r="11" customFormat="false" ht="13.5" hidden="false" customHeight="true" outlineLevel="0" collapsed="false">
      <c r="A11" s="492"/>
      <c r="B11" s="475"/>
      <c r="C11" s="509"/>
      <c r="D11" s="439"/>
      <c r="E11" s="436"/>
    </row>
    <row r="12" customFormat="false" ht="13.5" hidden="false" customHeight="true" outlineLevel="0" collapsed="false">
      <c r="A12" s="492"/>
      <c r="B12" s="475"/>
      <c r="C12" s="509"/>
      <c r="D12" s="439"/>
      <c r="E12" s="436"/>
    </row>
    <row r="13" customFormat="false" ht="13.5" hidden="false" customHeight="true" outlineLevel="0" collapsed="false">
      <c r="A13" s="492"/>
      <c r="B13" s="475"/>
      <c r="C13" s="509"/>
      <c r="D13" s="439"/>
      <c r="E13" s="436"/>
    </row>
    <row r="14" customFormat="false" ht="13.5" hidden="false" customHeight="true" outlineLevel="0" collapsed="false">
      <c r="A14" s="492"/>
      <c r="B14" s="434"/>
      <c r="C14" s="434"/>
      <c r="D14" s="439"/>
      <c r="E14" s="436"/>
    </row>
    <row r="15" customFormat="false" ht="13.5" hidden="false" customHeight="true" outlineLevel="0" collapsed="false">
      <c r="A15" s="492"/>
      <c r="B15" s="441"/>
      <c r="C15" s="441"/>
      <c r="D15" s="439"/>
      <c r="E15" s="437"/>
    </row>
    <row r="16" customFormat="false" ht="13.5" hidden="false" customHeight="true" outlineLevel="0" collapsed="false">
      <c r="A16" s="492"/>
      <c r="B16" s="438" t="s">
        <v>468</v>
      </c>
      <c r="C16" s="438"/>
      <c r="D16" s="439" t="s">
        <v>526</v>
      </c>
      <c r="E16" s="440"/>
    </row>
    <row r="17" customFormat="false" ht="13.5" hidden="false" customHeight="true" outlineLevel="0" collapsed="false">
      <c r="A17" s="492"/>
      <c r="B17" s="475"/>
      <c r="C17" s="509"/>
      <c r="D17" s="439"/>
      <c r="E17" s="436"/>
    </row>
    <row r="18" customFormat="false" ht="13.5" hidden="false" customHeight="true" outlineLevel="0" collapsed="false">
      <c r="A18" s="492"/>
      <c r="B18" s="475"/>
      <c r="C18" s="509"/>
      <c r="D18" s="439"/>
      <c r="E18" s="436"/>
    </row>
    <row r="19" customFormat="false" ht="13.5" hidden="false" customHeight="true" outlineLevel="0" collapsed="false">
      <c r="A19" s="492"/>
      <c r="B19" s="475"/>
      <c r="C19" s="509"/>
      <c r="D19" s="439"/>
      <c r="E19" s="436"/>
    </row>
    <row r="20" customFormat="false" ht="13.5" hidden="false" customHeight="true" outlineLevel="0" collapsed="false">
      <c r="A20" s="492"/>
      <c r="B20" s="434"/>
      <c r="C20" s="434"/>
      <c r="D20" s="439"/>
      <c r="E20" s="436"/>
    </row>
    <row r="21" customFormat="false" ht="13.5" hidden="false" customHeight="true" outlineLevel="0" collapsed="false">
      <c r="A21" s="492"/>
      <c r="B21" s="441"/>
      <c r="C21" s="441"/>
      <c r="D21" s="439"/>
      <c r="E21" s="437"/>
    </row>
    <row r="22" s="446" customFormat="true" ht="15" hidden="false" customHeight="true" outlineLevel="0" collapsed="false">
      <c r="A22" s="430" t="s">
        <v>472</v>
      </c>
      <c r="B22" s="477" t="s">
        <v>473</v>
      </c>
      <c r="C22" s="477"/>
      <c r="D22" s="510" t="s">
        <v>527</v>
      </c>
      <c r="E22" s="510"/>
    </row>
    <row r="23" s="446" customFormat="true" ht="15" hidden="false" customHeight="true" outlineLevel="0" collapsed="false">
      <c r="A23" s="430"/>
      <c r="B23" s="511"/>
      <c r="C23" s="512"/>
      <c r="D23" s="510"/>
      <c r="E23" s="510"/>
    </row>
    <row r="24" customFormat="false" ht="13.5" hidden="false" customHeight="true" outlineLevel="0" collapsed="false">
      <c r="A24" s="430"/>
      <c r="B24" s="480"/>
      <c r="C24" s="434" t="s">
        <v>476</v>
      </c>
      <c r="D24" s="450" t="s">
        <v>528</v>
      </c>
      <c r="E24" s="436"/>
    </row>
    <row r="25" customFormat="false" ht="13.5" hidden="false" customHeight="true" outlineLevel="0" collapsed="false">
      <c r="A25" s="430"/>
      <c r="B25" s="480"/>
      <c r="C25" s="434"/>
      <c r="D25" s="450"/>
      <c r="E25" s="436"/>
    </row>
    <row r="26" customFormat="false" ht="13.5" hidden="false" customHeight="true" outlineLevel="0" collapsed="false">
      <c r="A26" s="430"/>
      <c r="B26" s="481"/>
      <c r="C26" s="441"/>
      <c r="D26" s="450"/>
      <c r="E26" s="437"/>
    </row>
    <row r="27" customFormat="false" ht="13.5" hidden="false" customHeight="true" outlineLevel="0" collapsed="false">
      <c r="A27" s="430"/>
      <c r="B27" s="482"/>
      <c r="C27" s="451" t="s">
        <v>478</v>
      </c>
      <c r="D27" s="453" t="s">
        <v>529</v>
      </c>
      <c r="E27" s="440"/>
    </row>
    <row r="28" customFormat="false" ht="13.5" hidden="false" customHeight="true" outlineLevel="0" collapsed="false">
      <c r="A28" s="430"/>
      <c r="B28" s="480"/>
      <c r="C28" s="434"/>
      <c r="D28" s="453"/>
      <c r="E28" s="436"/>
    </row>
    <row r="29" customFormat="false" ht="13.5" hidden="false" customHeight="true" outlineLevel="0" collapsed="false">
      <c r="A29" s="430"/>
      <c r="B29" s="480"/>
      <c r="C29" s="434"/>
      <c r="D29" s="453"/>
      <c r="E29" s="436"/>
    </row>
    <row r="30" customFormat="false" ht="13.5" hidden="false" customHeight="true" outlineLevel="0" collapsed="false">
      <c r="A30" s="430"/>
      <c r="B30" s="480"/>
      <c r="C30" s="434"/>
      <c r="D30" s="453"/>
      <c r="E30" s="436"/>
    </row>
    <row r="31" customFormat="false" ht="13.5" hidden="false" customHeight="true" outlineLevel="0" collapsed="false">
      <c r="A31" s="430"/>
      <c r="B31" s="481"/>
      <c r="C31" s="441"/>
      <c r="D31" s="453"/>
      <c r="E31" s="437"/>
    </row>
    <row r="32" customFormat="false" ht="13.5" hidden="false" customHeight="true" outlineLevel="0" collapsed="false">
      <c r="A32" s="430"/>
      <c r="B32" s="482"/>
      <c r="C32" s="451" t="s">
        <v>480</v>
      </c>
      <c r="D32" s="453" t="s">
        <v>530</v>
      </c>
      <c r="E32" s="440"/>
    </row>
    <row r="33" customFormat="false" ht="13.5" hidden="false" customHeight="true" outlineLevel="0" collapsed="false">
      <c r="A33" s="430"/>
      <c r="B33" s="480"/>
      <c r="C33" s="434"/>
      <c r="D33" s="453"/>
      <c r="E33" s="436"/>
    </row>
    <row r="34" customFormat="false" ht="13.5" hidden="false" customHeight="true" outlineLevel="0" collapsed="false">
      <c r="A34" s="430"/>
      <c r="B34" s="481"/>
      <c r="C34" s="441"/>
      <c r="D34" s="453"/>
      <c r="E34" s="437"/>
    </row>
    <row r="35" s="446" customFormat="true" ht="15" hidden="false" customHeight="true" outlineLevel="0" collapsed="false">
      <c r="A35" s="430"/>
      <c r="B35" s="513" t="s">
        <v>482</v>
      </c>
      <c r="C35" s="513"/>
      <c r="D35" s="514" t="s">
        <v>531</v>
      </c>
      <c r="E35" s="514"/>
    </row>
    <row r="36" customFormat="false" ht="13.5" hidden="false" customHeight="true" outlineLevel="0" collapsed="false">
      <c r="A36" s="430"/>
      <c r="B36" s="480"/>
      <c r="C36" s="434" t="s">
        <v>485</v>
      </c>
      <c r="D36" s="432" t="s">
        <v>532</v>
      </c>
      <c r="E36" s="484"/>
    </row>
    <row r="37" customFormat="false" ht="13.5" hidden="false" customHeight="true" outlineLevel="0" collapsed="false">
      <c r="A37" s="430"/>
      <c r="B37" s="480"/>
      <c r="C37" s="434"/>
      <c r="D37" s="432"/>
      <c r="E37" s="484"/>
    </row>
    <row r="38" customFormat="false" ht="13.5" hidden="false" customHeight="true" outlineLevel="0" collapsed="false">
      <c r="A38" s="430"/>
      <c r="B38" s="480"/>
      <c r="C38" s="434"/>
      <c r="D38" s="432"/>
      <c r="E38" s="484"/>
    </row>
    <row r="39" customFormat="false" ht="13.5" hidden="false" customHeight="true" outlineLevel="0" collapsed="false">
      <c r="A39" s="430"/>
      <c r="B39" s="480"/>
      <c r="C39" s="434"/>
      <c r="D39" s="432"/>
      <c r="E39" s="484"/>
    </row>
    <row r="40" customFormat="false" ht="13.5" hidden="false" customHeight="true" outlineLevel="0" collapsed="false">
      <c r="A40" s="430"/>
      <c r="B40" s="480"/>
      <c r="C40" s="434"/>
      <c r="D40" s="432"/>
      <c r="E40" s="484"/>
    </row>
    <row r="41" customFormat="false" ht="13.5" hidden="false" customHeight="true" outlineLevel="0" collapsed="false">
      <c r="A41" s="430"/>
      <c r="B41" s="480"/>
      <c r="C41" s="434"/>
      <c r="D41" s="432"/>
      <c r="E41" s="484"/>
    </row>
    <row r="42" customFormat="false" ht="13.5" hidden="false" customHeight="true" outlineLevel="0" collapsed="false">
      <c r="A42" s="430"/>
      <c r="B42" s="482"/>
      <c r="C42" s="451" t="s">
        <v>487</v>
      </c>
      <c r="D42" s="470" t="s">
        <v>533</v>
      </c>
      <c r="E42" s="515"/>
    </row>
    <row r="43" customFormat="false" ht="13.5" hidden="false" customHeight="true" outlineLevel="0" collapsed="false">
      <c r="A43" s="430"/>
      <c r="B43" s="480"/>
      <c r="C43" s="434"/>
      <c r="D43" s="470"/>
      <c r="E43" s="515"/>
    </row>
    <row r="44" customFormat="false" ht="13.5" hidden="false" customHeight="true" outlineLevel="0" collapsed="false">
      <c r="A44" s="430"/>
      <c r="B44" s="480"/>
      <c r="C44" s="434"/>
      <c r="D44" s="470"/>
      <c r="E44" s="515"/>
    </row>
    <row r="45" customFormat="false" ht="13.5" hidden="false" customHeight="true" outlineLevel="0" collapsed="false">
      <c r="A45" s="430"/>
      <c r="B45" s="480"/>
      <c r="C45" s="434"/>
      <c r="D45" s="470"/>
      <c r="E45" s="515"/>
    </row>
    <row r="46" customFormat="false" ht="13.5" hidden="false" customHeight="true" outlineLevel="0" collapsed="false">
      <c r="A46" s="430"/>
      <c r="B46" s="480"/>
      <c r="C46" s="434"/>
      <c r="D46" s="470"/>
      <c r="E46" s="515"/>
    </row>
    <row r="47" s="505" customFormat="true" ht="15" hidden="false" customHeight="true" outlineLevel="0" collapsed="false">
      <c r="A47" s="430"/>
      <c r="B47" s="503" t="s">
        <v>513</v>
      </c>
      <c r="C47" s="503"/>
      <c r="D47" s="504" t="s">
        <v>534</v>
      </c>
      <c r="E47" s="504"/>
    </row>
    <row r="48" customFormat="false" ht="13.5" hidden="false" customHeight="true" outlineLevel="0" collapsed="false">
      <c r="A48" s="430"/>
      <c r="B48" s="480"/>
      <c r="C48" s="434" t="s">
        <v>515</v>
      </c>
      <c r="D48" s="432" t="s">
        <v>535</v>
      </c>
      <c r="E48" s="436"/>
    </row>
    <row r="49" customFormat="false" ht="13.5" hidden="false" customHeight="true" outlineLevel="0" collapsed="false">
      <c r="A49" s="430"/>
      <c r="B49" s="480"/>
      <c r="C49" s="434"/>
      <c r="D49" s="432"/>
      <c r="E49" s="436"/>
    </row>
    <row r="50" customFormat="false" ht="13.5" hidden="false" customHeight="true" outlineLevel="0" collapsed="false">
      <c r="A50" s="430"/>
      <c r="B50" s="480"/>
      <c r="C50" s="434"/>
      <c r="D50" s="432"/>
      <c r="E50" s="436"/>
    </row>
    <row r="51" customFormat="false" ht="13.5" hidden="false" customHeight="true" outlineLevel="0" collapsed="false">
      <c r="A51" s="430"/>
      <c r="B51" s="480"/>
      <c r="C51" s="434"/>
      <c r="D51" s="432"/>
      <c r="E51" s="436"/>
    </row>
    <row r="52" customFormat="false" ht="13.5" hidden="false" customHeight="true" outlineLevel="0" collapsed="false">
      <c r="A52" s="430"/>
      <c r="B52" s="480"/>
      <c r="C52" s="434"/>
      <c r="D52" s="432"/>
      <c r="E52" s="436"/>
    </row>
    <row r="53" customFormat="false" ht="13.5" hidden="false" customHeight="true" outlineLevel="0" collapsed="false">
      <c r="A53" s="430"/>
      <c r="B53" s="482"/>
      <c r="C53" s="451" t="s">
        <v>517</v>
      </c>
      <c r="D53" s="471" t="s">
        <v>536</v>
      </c>
      <c r="E53" s="440"/>
    </row>
    <row r="54" customFormat="false" ht="13.5" hidden="false" customHeight="true" outlineLevel="0" collapsed="false">
      <c r="A54" s="430"/>
      <c r="B54" s="480"/>
      <c r="C54" s="434"/>
      <c r="D54" s="471"/>
      <c r="E54" s="436"/>
    </row>
    <row r="55" customFormat="false" ht="13.5" hidden="false" customHeight="true" outlineLevel="0" collapsed="false">
      <c r="A55" s="430"/>
      <c r="B55" s="480"/>
      <c r="C55" s="434"/>
      <c r="D55" s="471"/>
      <c r="E55" s="436"/>
    </row>
    <row r="56" customFormat="false" ht="13.5" hidden="false" customHeight="true" outlineLevel="0" collapsed="false">
      <c r="A56" s="430"/>
      <c r="B56" s="480"/>
      <c r="C56" s="434"/>
      <c r="D56" s="471"/>
      <c r="E56" s="436"/>
    </row>
    <row r="57" customFormat="false" ht="13.5" hidden="false" customHeight="true" outlineLevel="0" collapsed="false">
      <c r="A57" s="430"/>
      <c r="B57" s="491"/>
      <c r="C57" s="472"/>
      <c r="D57" s="471"/>
      <c r="E57" s="474"/>
    </row>
  </sheetData>
  <mergeCells count="26">
    <mergeCell ref="A1:E1"/>
    <mergeCell ref="A2:E2"/>
    <mergeCell ref="A3:D3"/>
    <mergeCell ref="A4:A21"/>
    <mergeCell ref="B4:C4"/>
    <mergeCell ref="D4:D9"/>
    <mergeCell ref="B10:C10"/>
    <mergeCell ref="D10:D15"/>
    <mergeCell ref="B16:C16"/>
    <mergeCell ref="D16:D21"/>
    <mergeCell ref="A22:A57"/>
    <mergeCell ref="B22:C22"/>
    <mergeCell ref="D22:E23"/>
    <mergeCell ref="D24:D26"/>
    <mergeCell ref="D27:D31"/>
    <mergeCell ref="D32:D34"/>
    <mergeCell ref="B35:C35"/>
    <mergeCell ref="D35:E35"/>
    <mergeCell ref="D36:D41"/>
    <mergeCell ref="E36:E41"/>
    <mergeCell ref="D42:D46"/>
    <mergeCell ref="E42:E46"/>
    <mergeCell ref="B47:C47"/>
    <mergeCell ref="D47:E47"/>
    <mergeCell ref="D48:D52"/>
    <mergeCell ref="D53:D57"/>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E3"/>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1" width="5.62"/>
    <col collapsed="false" customWidth="true" hidden="false" outlineLevel="0" max="5" min="4" style="421" width="41.25"/>
    <col collapsed="false" customWidth="false" hidden="false" outlineLevel="0" max="257" min="6" style="421" width="8.99"/>
  </cols>
  <sheetData>
    <row r="3" customFormat="false" ht="22.5" hidden="false" customHeight="true" outlineLevel="0" collapsed="false">
      <c r="A3" s="423" t="s">
        <v>459</v>
      </c>
      <c r="B3" s="423"/>
      <c r="C3" s="423"/>
      <c r="D3" s="423"/>
      <c r="E3" s="423"/>
    </row>
    <row r="4" customFormat="false" ht="22.5" hidden="false" customHeight="true" outlineLevel="0" collapsed="false">
      <c r="A4" s="516"/>
      <c r="B4" s="516"/>
      <c r="C4" s="516"/>
      <c r="D4" s="516"/>
      <c r="E4" s="516"/>
    </row>
    <row r="5" customFormat="false" ht="22.5" hidden="false" customHeight="true" outlineLevel="0" collapsed="false">
      <c r="A5" s="425" t="s">
        <v>537</v>
      </c>
      <c r="B5" s="425"/>
      <c r="C5" s="425"/>
      <c r="D5" s="425"/>
      <c r="E5" s="425"/>
    </row>
    <row r="6" customFormat="false" ht="18.75" hidden="false" customHeight="true" outlineLevel="0" collapsed="false">
      <c r="A6" s="427" t="s">
        <v>461</v>
      </c>
      <c r="B6" s="427"/>
      <c r="C6" s="427"/>
      <c r="D6" s="427"/>
      <c r="E6" s="428" t="s">
        <v>462</v>
      </c>
    </row>
    <row r="7" customFormat="false" ht="13.5" hidden="false" customHeight="true" outlineLevel="0" collapsed="false">
      <c r="A7" s="430" t="s">
        <v>538</v>
      </c>
      <c r="B7" s="431" t="s">
        <v>464</v>
      </c>
      <c r="C7" s="431"/>
      <c r="D7" s="517" t="s">
        <v>539</v>
      </c>
      <c r="E7" s="433"/>
    </row>
    <row r="8" customFormat="false" ht="13.5" hidden="false" customHeight="false" outlineLevel="0" collapsed="false">
      <c r="A8" s="430"/>
      <c r="B8" s="475"/>
      <c r="C8" s="509"/>
      <c r="D8" s="517"/>
      <c r="E8" s="436"/>
    </row>
    <row r="9" customFormat="false" ht="13.5" hidden="false" customHeight="false" outlineLevel="0" collapsed="false">
      <c r="A9" s="430"/>
      <c r="B9" s="475"/>
      <c r="C9" s="509"/>
      <c r="D9" s="517"/>
      <c r="E9" s="436"/>
    </row>
    <row r="10" customFormat="false" ht="13.5" hidden="false" customHeight="false" outlineLevel="0" collapsed="false">
      <c r="A10" s="430"/>
      <c r="B10" s="475"/>
      <c r="C10" s="509"/>
      <c r="D10" s="517"/>
      <c r="E10" s="436"/>
    </row>
    <row r="11" customFormat="false" ht="13.5" hidden="false" customHeight="false" outlineLevel="0" collapsed="false">
      <c r="A11" s="430"/>
      <c r="B11" s="434"/>
      <c r="C11" s="434"/>
      <c r="D11" s="517"/>
      <c r="E11" s="436"/>
    </row>
    <row r="12" customFormat="false" ht="13.5" hidden="false" customHeight="false" outlineLevel="0" collapsed="false">
      <c r="A12" s="430"/>
      <c r="B12" s="434"/>
      <c r="C12" s="434"/>
      <c r="D12" s="517"/>
      <c r="E12" s="437"/>
    </row>
    <row r="13" customFormat="false" ht="13.5" hidden="false" customHeight="true" outlineLevel="0" collapsed="false">
      <c r="A13" s="430"/>
      <c r="B13" s="438" t="s">
        <v>466</v>
      </c>
      <c r="C13" s="438"/>
      <c r="D13" s="439" t="s">
        <v>540</v>
      </c>
      <c r="E13" s="440"/>
    </row>
    <row r="14" customFormat="false" ht="13.5" hidden="false" customHeight="true" outlineLevel="0" collapsed="false">
      <c r="A14" s="430"/>
      <c r="B14" s="475"/>
      <c r="C14" s="509"/>
      <c r="D14" s="439"/>
      <c r="E14" s="436"/>
    </row>
    <row r="15" customFormat="false" ht="13.5" hidden="false" customHeight="true" outlineLevel="0" collapsed="false">
      <c r="A15" s="430"/>
      <c r="B15" s="475"/>
      <c r="C15" s="509"/>
      <c r="D15" s="439"/>
      <c r="E15" s="436"/>
    </row>
    <row r="16" customFormat="false" ht="13.5" hidden="false" customHeight="true" outlineLevel="0" collapsed="false">
      <c r="A16" s="430"/>
      <c r="B16" s="475"/>
      <c r="C16" s="509"/>
      <c r="D16" s="439"/>
      <c r="E16" s="436"/>
    </row>
    <row r="17" customFormat="false" ht="13.5" hidden="false" customHeight="true" outlineLevel="0" collapsed="false">
      <c r="A17" s="430"/>
      <c r="B17" s="434"/>
      <c r="C17" s="434"/>
      <c r="D17" s="439"/>
      <c r="E17" s="436"/>
    </row>
    <row r="18" customFormat="false" ht="13.5" hidden="false" customHeight="true" outlineLevel="0" collapsed="false">
      <c r="A18" s="430"/>
      <c r="B18" s="441"/>
      <c r="C18" s="441"/>
      <c r="D18" s="439"/>
      <c r="E18" s="437"/>
    </row>
    <row r="19" customFormat="false" ht="13.5" hidden="false" customHeight="true" outlineLevel="0" collapsed="false">
      <c r="A19" s="430"/>
      <c r="B19" s="438" t="s">
        <v>468</v>
      </c>
      <c r="C19" s="438"/>
      <c r="D19" s="518"/>
      <c r="E19" s="440"/>
    </row>
    <row r="20" customFormat="false" ht="13.5" hidden="false" customHeight="true" outlineLevel="0" collapsed="false">
      <c r="A20" s="430"/>
      <c r="B20" s="475"/>
      <c r="C20" s="509"/>
      <c r="D20" s="518"/>
      <c r="E20" s="436"/>
    </row>
    <row r="21" customFormat="false" ht="13.5" hidden="false" customHeight="true" outlineLevel="0" collapsed="false">
      <c r="A21" s="430"/>
      <c r="B21" s="475"/>
      <c r="C21" s="509"/>
      <c r="D21" s="518"/>
      <c r="E21" s="436"/>
    </row>
    <row r="22" customFormat="false" ht="13.5" hidden="false" customHeight="true" outlineLevel="0" collapsed="false">
      <c r="A22" s="430"/>
      <c r="B22" s="475"/>
      <c r="C22" s="509"/>
      <c r="D22" s="518"/>
      <c r="E22" s="436"/>
    </row>
    <row r="23" customFormat="false" ht="13.5" hidden="false" customHeight="true" outlineLevel="0" collapsed="false">
      <c r="A23" s="430"/>
      <c r="B23" s="434"/>
      <c r="C23" s="434"/>
      <c r="D23" s="518"/>
      <c r="E23" s="436"/>
    </row>
    <row r="24" customFormat="false" ht="13.5" hidden="false" customHeight="true" outlineLevel="0" collapsed="false">
      <c r="A24" s="430"/>
      <c r="B24" s="472"/>
      <c r="C24" s="472"/>
      <c r="D24" s="518"/>
      <c r="E24" s="474"/>
    </row>
    <row r="25" customFormat="false" ht="13.5" hidden="false" customHeight="true" outlineLevel="0" collapsed="false"/>
    <row r="26" customFormat="false" ht="13.5" hidden="false" customHeight="true" outlineLevel="0" collapsed="false"/>
    <row r="28" s="426" customFormat="true" ht="22.5" hidden="false" customHeight="true" outlineLevel="0" collapsed="false">
      <c r="A28" s="425" t="s">
        <v>541</v>
      </c>
      <c r="B28" s="425"/>
      <c r="C28" s="425"/>
      <c r="D28" s="425"/>
      <c r="E28" s="425"/>
    </row>
    <row r="29" s="429" customFormat="true" ht="18.75" hidden="false" customHeight="true" outlineLevel="0" collapsed="false">
      <c r="A29" s="427" t="s">
        <v>461</v>
      </c>
      <c r="B29" s="427"/>
      <c r="C29" s="427"/>
      <c r="D29" s="427"/>
      <c r="E29" s="428" t="s">
        <v>462</v>
      </c>
      <c r="G29" s="426"/>
    </row>
    <row r="30" customFormat="false" ht="13.5" hidden="false" customHeight="true" outlineLevel="0" collapsed="false">
      <c r="A30" s="430" t="s">
        <v>538</v>
      </c>
      <c r="B30" s="431" t="s">
        <v>464</v>
      </c>
      <c r="C30" s="431"/>
      <c r="D30" s="517" t="s">
        <v>542</v>
      </c>
      <c r="E30" s="433"/>
      <c r="G30" s="426"/>
    </row>
    <row r="31" customFormat="false" ht="13.5" hidden="false" customHeight="true" outlineLevel="0" collapsed="false">
      <c r="A31" s="430"/>
      <c r="B31" s="475"/>
      <c r="C31" s="509"/>
      <c r="D31" s="517"/>
      <c r="E31" s="436"/>
      <c r="G31" s="426"/>
    </row>
    <row r="32" customFormat="false" ht="13.5" hidden="false" customHeight="true" outlineLevel="0" collapsed="false">
      <c r="A32" s="430"/>
      <c r="B32" s="475"/>
      <c r="C32" s="509"/>
      <c r="D32" s="517"/>
      <c r="E32" s="436"/>
      <c r="G32" s="426"/>
    </row>
    <row r="33" customFormat="false" ht="13.5" hidden="false" customHeight="true" outlineLevel="0" collapsed="false">
      <c r="A33" s="430"/>
      <c r="B33" s="475"/>
      <c r="C33" s="509"/>
      <c r="D33" s="517"/>
      <c r="E33" s="436"/>
      <c r="G33" s="429"/>
    </row>
    <row r="34" customFormat="false" ht="13.5" hidden="false" customHeight="true" outlineLevel="0" collapsed="false">
      <c r="A34" s="430"/>
      <c r="B34" s="434"/>
      <c r="C34" s="434"/>
      <c r="D34" s="517"/>
      <c r="E34" s="436"/>
    </row>
    <row r="35" customFormat="false" ht="13.5" hidden="false" customHeight="true" outlineLevel="0" collapsed="false">
      <c r="A35" s="430"/>
      <c r="B35" s="434"/>
      <c r="C35" s="434"/>
      <c r="D35" s="517"/>
      <c r="E35" s="437"/>
    </row>
    <row r="36" customFormat="false" ht="13.5" hidden="false" customHeight="true" outlineLevel="0" collapsed="false">
      <c r="A36" s="430"/>
      <c r="B36" s="438" t="s">
        <v>466</v>
      </c>
      <c r="C36" s="438"/>
      <c r="D36" s="439" t="s">
        <v>543</v>
      </c>
      <c r="E36" s="440"/>
    </row>
    <row r="37" customFormat="false" ht="13.5" hidden="false" customHeight="true" outlineLevel="0" collapsed="false">
      <c r="A37" s="430"/>
      <c r="B37" s="475"/>
      <c r="C37" s="509"/>
      <c r="D37" s="439"/>
      <c r="E37" s="436"/>
    </row>
    <row r="38" customFormat="false" ht="13.5" hidden="false" customHeight="true" outlineLevel="0" collapsed="false">
      <c r="A38" s="430"/>
      <c r="B38" s="475"/>
      <c r="C38" s="509"/>
      <c r="D38" s="439"/>
      <c r="E38" s="436"/>
    </row>
    <row r="39" customFormat="false" ht="13.5" hidden="false" customHeight="true" outlineLevel="0" collapsed="false">
      <c r="A39" s="430"/>
      <c r="B39" s="475"/>
      <c r="C39" s="509"/>
      <c r="D39" s="439"/>
      <c r="E39" s="436"/>
    </row>
    <row r="40" customFormat="false" ht="13.5" hidden="false" customHeight="true" outlineLevel="0" collapsed="false">
      <c r="A40" s="430"/>
      <c r="B40" s="434"/>
      <c r="C40" s="434"/>
      <c r="D40" s="439"/>
      <c r="E40" s="436"/>
    </row>
    <row r="41" customFormat="false" ht="13.5" hidden="false" customHeight="true" outlineLevel="0" collapsed="false">
      <c r="A41" s="430"/>
      <c r="B41" s="441"/>
      <c r="C41" s="441"/>
      <c r="D41" s="439"/>
      <c r="E41" s="437"/>
    </row>
    <row r="42" customFormat="false" ht="13.5" hidden="false" customHeight="true" outlineLevel="0" collapsed="false">
      <c r="A42" s="430"/>
      <c r="B42" s="438" t="s">
        <v>468</v>
      </c>
      <c r="C42" s="438"/>
      <c r="D42" s="518"/>
      <c r="E42" s="440"/>
    </row>
    <row r="43" customFormat="false" ht="13.5" hidden="false" customHeight="true" outlineLevel="0" collapsed="false">
      <c r="A43" s="430"/>
      <c r="B43" s="475"/>
      <c r="C43" s="509"/>
      <c r="D43" s="518"/>
      <c r="E43" s="436"/>
    </row>
    <row r="44" customFormat="false" ht="13.5" hidden="false" customHeight="true" outlineLevel="0" collapsed="false">
      <c r="A44" s="430"/>
      <c r="B44" s="475"/>
      <c r="C44" s="509"/>
      <c r="D44" s="518"/>
      <c r="E44" s="436"/>
    </row>
    <row r="45" customFormat="false" ht="13.5" hidden="false" customHeight="true" outlineLevel="0" collapsed="false">
      <c r="A45" s="430"/>
      <c r="B45" s="475"/>
      <c r="C45" s="509"/>
      <c r="D45" s="518"/>
      <c r="E45" s="436"/>
    </row>
    <row r="46" customFormat="false" ht="13.5" hidden="false" customHeight="true" outlineLevel="0" collapsed="false">
      <c r="A46" s="430"/>
      <c r="B46" s="434"/>
      <c r="C46" s="434"/>
      <c r="D46" s="518"/>
      <c r="E46" s="436"/>
    </row>
    <row r="47" customFormat="false" ht="13.5" hidden="false" customHeight="true" outlineLevel="0" collapsed="false">
      <c r="A47" s="430"/>
      <c r="B47" s="472"/>
      <c r="C47" s="472"/>
      <c r="D47" s="518"/>
      <c r="E47" s="474"/>
    </row>
  </sheetData>
  <mergeCells count="19">
    <mergeCell ref="A3:E3"/>
    <mergeCell ref="A5:E5"/>
    <mergeCell ref="A6:D6"/>
    <mergeCell ref="A7:A24"/>
    <mergeCell ref="B7:C7"/>
    <mergeCell ref="D7:D12"/>
    <mergeCell ref="B13:C13"/>
    <mergeCell ref="D13:D18"/>
    <mergeCell ref="B19:C19"/>
    <mergeCell ref="D19:D24"/>
    <mergeCell ref="A28:E28"/>
    <mergeCell ref="A29:D29"/>
    <mergeCell ref="A30:A47"/>
    <mergeCell ref="B30:C30"/>
    <mergeCell ref="D30:D35"/>
    <mergeCell ref="B36:C36"/>
    <mergeCell ref="D36:D41"/>
    <mergeCell ref="B42:C42"/>
    <mergeCell ref="D42:D47"/>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87"/>
    <col collapsed="false" customWidth="true" hidden="false" outlineLevel="0" max="3" min="3" style="0" width="5.62"/>
    <col collapsed="false" customWidth="true" hidden="false" outlineLevel="0" max="5" min="4" style="0" width="41.25"/>
  </cols>
  <sheetData>
    <row r="1" customFormat="false" ht="14.25" hidden="false" customHeight="false" outlineLevel="0" collapsed="false">
      <c r="A1" s="420"/>
      <c r="B1" s="421"/>
      <c r="C1" s="421"/>
      <c r="D1" s="421"/>
      <c r="E1" s="421"/>
    </row>
    <row r="2" customFormat="false" ht="14.25" hidden="false" customHeight="false" outlineLevel="0" collapsed="false">
      <c r="A2" s="420"/>
      <c r="B2" s="421"/>
      <c r="C2" s="421"/>
      <c r="D2" s="421"/>
      <c r="E2" s="421"/>
    </row>
    <row r="3" customFormat="false" ht="22.5" hidden="false" customHeight="true" outlineLevel="0" collapsed="false">
      <c r="A3" s="423" t="s">
        <v>459</v>
      </c>
      <c r="B3" s="423"/>
      <c r="C3" s="423"/>
      <c r="D3" s="423"/>
      <c r="E3" s="423"/>
    </row>
    <row r="4" customFormat="false" ht="22.5" hidden="false" customHeight="true" outlineLevel="0" collapsed="false">
      <c r="A4" s="516"/>
      <c r="B4" s="516"/>
      <c r="C4" s="516"/>
      <c r="D4" s="516"/>
      <c r="E4" s="516"/>
    </row>
    <row r="5" customFormat="false" ht="22.5" hidden="false" customHeight="true" outlineLevel="0" collapsed="false">
      <c r="A5" s="425" t="s">
        <v>544</v>
      </c>
      <c r="B5" s="425"/>
      <c r="C5" s="425"/>
      <c r="D5" s="425"/>
      <c r="E5" s="425"/>
    </row>
    <row r="6" customFormat="false" ht="18.75" hidden="false" customHeight="true" outlineLevel="0" collapsed="false">
      <c r="A6" s="427" t="s">
        <v>461</v>
      </c>
      <c r="B6" s="427"/>
      <c r="C6" s="427"/>
      <c r="D6" s="427"/>
      <c r="E6" s="428" t="s">
        <v>462</v>
      </c>
    </row>
    <row r="7" customFormat="false" ht="13.5" hidden="false" customHeight="true" outlineLevel="0" collapsed="false">
      <c r="A7" s="430" t="s">
        <v>538</v>
      </c>
      <c r="B7" s="431" t="s">
        <v>464</v>
      </c>
      <c r="C7" s="431"/>
      <c r="D7" s="517" t="s">
        <v>545</v>
      </c>
      <c r="E7" s="433"/>
    </row>
    <row r="8" customFormat="false" ht="13.5" hidden="false" customHeight="false" outlineLevel="0" collapsed="false">
      <c r="A8" s="430"/>
      <c r="B8" s="475"/>
      <c r="C8" s="509"/>
      <c r="D8" s="517"/>
      <c r="E8" s="436"/>
    </row>
    <row r="9" customFormat="false" ht="13.5" hidden="false" customHeight="false" outlineLevel="0" collapsed="false">
      <c r="A9" s="430"/>
      <c r="B9" s="475"/>
      <c r="C9" s="509"/>
      <c r="D9" s="517"/>
      <c r="E9" s="436"/>
    </row>
    <row r="10" customFormat="false" ht="13.5" hidden="false" customHeight="false" outlineLevel="0" collapsed="false">
      <c r="A10" s="430"/>
      <c r="B10" s="475"/>
      <c r="C10" s="509"/>
      <c r="D10" s="517"/>
      <c r="E10" s="436"/>
    </row>
    <row r="11" customFormat="false" ht="13.5" hidden="false" customHeight="false" outlineLevel="0" collapsed="false">
      <c r="A11" s="430"/>
      <c r="B11" s="434"/>
      <c r="C11" s="434"/>
      <c r="D11" s="517"/>
      <c r="E11" s="436"/>
    </row>
    <row r="12" customFormat="false" ht="13.5" hidden="false" customHeight="false" outlineLevel="0" collapsed="false">
      <c r="A12" s="430"/>
      <c r="B12" s="434"/>
      <c r="C12" s="434"/>
      <c r="D12" s="517"/>
      <c r="E12" s="437"/>
    </row>
    <row r="13" customFormat="false" ht="13.5" hidden="false" customHeight="true" outlineLevel="0" collapsed="false">
      <c r="A13" s="430"/>
      <c r="B13" s="438" t="s">
        <v>466</v>
      </c>
      <c r="C13" s="438"/>
      <c r="D13" s="439" t="s">
        <v>546</v>
      </c>
      <c r="E13" s="440"/>
    </row>
    <row r="14" customFormat="false" ht="13.5" hidden="false" customHeight="false" outlineLevel="0" collapsed="false">
      <c r="A14" s="430"/>
      <c r="B14" s="475"/>
      <c r="C14" s="509"/>
      <c r="D14" s="439"/>
      <c r="E14" s="436"/>
    </row>
    <row r="15" customFormat="false" ht="13.5" hidden="false" customHeight="false" outlineLevel="0" collapsed="false">
      <c r="A15" s="430"/>
      <c r="B15" s="475"/>
      <c r="C15" s="509"/>
      <c r="D15" s="439"/>
      <c r="E15" s="436"/>
    </row>
    <row r="16" customFormat="false" ht="13.5" hidden="false" customHeight="false" outlineLevel="0" collapsed="false">
      <c r="A16" s="430"/>
      <c r="B16" s="475"/>
      <c r="C16" s="509"/>
      <c r="D16" s="439"/>
      <c r="E16" s="436"/>
    </row>
    <row r="17" customFormat="false" ht="13.5" hidden="false" customHeight="false" outlineLevel="0" collapsed="false">
      <c r="A17" s="430"/>
      <c r="B17" s="434"/>
      <c r="C17" s="434"/>
      <c r="D17" s="439"/>
      <c r="E17" s="436"/>
    </row>
    <row r="18" customFormat="false" ht="13.5" hidden="false" customHeight="false" outlineLevel="0" collapsed="false">
      <c r="A18" s="430"/>
      <c r="B18" s="441"/>
      <c r="C18" s="441"/>
      <c r="D18" s="439"/>
      <c r="E18" s="437"/>
    </row>
    <row r="19" customFormat="false" ht="13.5" hidden="false" customHeight="false" outlineLevel="0" collapsed="false">
      <c r="A19" s="430"/>
      <c r="B19" s="438" t="s">
        <v>468</v>
      </c>
      <c r="C19" s="438"/>
      <c r="D19" s="518"/>
      <c r="E19" s="440"/>
    </row>
    <row r="20" customFormat="false" ht="13.5" hidden="false" customHeight="false" outlineLevel="0" collapsed="false">
      <c r="A20" s="430"/>
      <c r="B20" s="475"/>
      <c r="C20" s="509"/>
      <c r="D20" s="518"/>
      <c r="E20" s="436"/>
    </row>
    <row r="21" customFormat="false" ht="13.5" hidden="false" customHeight="false" outlineLevel="0" collapsed="false">
      <c r="A21" s="430"/>
      <c r="B21" s="475"/>
      <c r="C21" s="509"/>
      <c r="D21" s="518"/>
      <c r="E21" s="436"/>
    </row>
    <row r="22" customFormat="false" ht="13.5" hidden="false" customHeight="false" outlineLevel="0" collapsed="false">
      <c r="A22" s="430"/>
      <c r="B22" s="475"/>
      <c r="C22" s="509"/>
      <c r="D22" s="518"/>
      <c r="E22" s="436"/>
    </row>
    <row r="23" customFormat="false" ht="13.5" hidden="false" customHeight="false" outlineLevel="0" collapsed="false">
      <c r="A23" s="430"/>
      <c r="B23" s="434"/>
      <c r="C23" s="434"/>
      <c r="D23" s="518"/>
      <c r="E23" s="436"/>
    </row>
    <row r="24" customFormat="false" ht="14.25" hidden="false" customHeight="false" outlineLevel="0" collapsed="false">
      <c r="A24" s="430"/>
      <c r="B24" s="472"/>
      <c r="C24" s="472"/>
      <c r="D24" s="518"/>
      <c r="E24" s="474"/>
    </row>
    <row r="25" customFormat="false" ht="14.25" hidden="false" customHeight="false" outlineLevel="0" collapsed="false">
      <c r="A25" s="420"/>
      <c r="B25" s="421"/>
      <c r="C25" s="421"/>
      <c r="D25" s="421"/>
      <c r="E25" s="421"/>
    </row>
    <row r="26" customFormat="false" ht="14.25" hidden="false" customHeight="false" outlineLevel="0" collapsed="false">
      <c r="A26" s="420"/>
      <c r="B26" s="421"/>
      <c r="C26" s="421"/>
      <c r="D26" s="421"/>
      <c r="E26" s="421"/>
    </row>
    <row r="27" customFormat="false" ht="14.25" hidden="false" customHeight="false" outlineLevel="0" collapsed="false">
      <c r="A27" s="420"/>
      <c r="B27" s="421"/>
      <c r="C27" s="421"/>
      <c r="D27" s="421"/>
      <c r="E27" s="421"/>
    </row>
    <row r="28" customFormat="false" ht="22.5" hidden="false" customHeight="true" outlineLevel="0" collapsed="false">
      <c r="A28" s="425" t="s">
        <v>547</v>
      </c>
      <c r="B28" s="425"/>
      <c r="C28" s="425"/>
      <c r="D28" s="425"/>
      <c r="E28" s="425"/>
    </row>
    <row r="29" customFormat="false" ht="18.75" hidden="false" customHeight="true" outlineLevel="0" collapsed="false">
      <c r="A29" s="427" t="s">
        <v>461</v>
      </c>
      <c r="B29" s="427"/>
      <c r="C29" s="427"/>
      <c r="D29" s="427"/>
      <c r="E29" s="428" t="s">
        <v>462</v>
      </c>
    </row>
    <row r="30" customFormat="false" ht="13.5" hidden="false" customHeight="true" outlineLevel="0" collapsed="false">
      <c r="A30" s="430" t="s">
        <v>538</v>
      </c>
      <c r="B30" s="431" t="s">
        <v>464</v>
      </c>
      <c r="C30" s="431"/>
      <c r="D30" s="517" t="s">
        <v>548</v>
      </c>
      <c r="E30" s="433"/>
    </row>
    <row r="31" customFormat="false" ht="13.5" hidden="false" customHeight="false" outlineLevel="0" collapsed="false">
      <c r="A31" s="430"/>
      <c r="B31" s="475"/>
      <c r="C31" s="509"/>
      <c r="D31" s="517"/>
      <c r="E31" s="436"/>
    </row>
    <row r="32" customFormat="false" ht="13.5" hidden="false" customHeight="false" outlineLevel="0" collapsed="false">
      <c r="A32" s="430"/>
      <c r="B32" s="475"/>
      <c r="C32" s="509"/>
      <c r="D32" s="517"/>
      <c r="E32" s="436"/>
    </row>
    <row r="33" customFormat="false" ht="13.5" hidden="false" customHeight="false" outlineLevel="0" collapsed="false">
      <c r="A33" s="430"/>
      <c r="B33" s="475"/>
      <c r="C33" s="509"/>
      <c r="D33" s="517"/>
      <c r="E33" s="436"/>
    </row>
    <row r="34" customFormat="false" ht="13.5" hidden="false" customHeight="false" outlineLevel="0" collapsed="false">
      <c r="A34" s="430"/>
      <c r="B34" s="434"/>
      <c r="C34" s="434"/>
      <c r="D34" s="517"/>
      <c r="E34" s="436"/>
    </row>
    <row r="35" customFormat="false" ht="13.5" hidden="false" customHeight="false" outlineLevel="0" collapsed="false">
      <c r="A35" s="430"/>
      <c r="B35" s="434"/>
      <c r="C35" s="434"/>
      <c r="D35" s="517"/>
      <c r="E35" s="437"/>
    </row>
    <row r="36" customFormat="false" ht="13.5" hidden="false" customHeight="true" outlineLevel="0" collapsed="false">
      <c r="A36" s="430"/>
      <c r="B36" s="438" t="s">
        <v>466</v>
      </c>
      <c r="C36" s="438"/>
      <c r="D36" s="439" t="s">
        <v>549</v>
      </c>
      <c r="E36" s="440"/>
    </row>
    <row r="37" customFormat="false" ht="13.5" hidden="false" customHeight="false" outlineLevel="0" collapsed="false">
      <c r="A37" s="430"/>
      <c r="B37" s="475"/>
      <c r="C37" s="509"/>
      <c r="D37" s="439"/>
      <c r="E37" s="436"/>
    </row>
    <row r="38" customFormat="false" ht="13.5" hidden="false" customHeight="false" outlineLevel="0" collapsed="false">
      <c r="A38" s="430"/>
      <c r="B38" s="475"/>
      <c r="C38" s="509"/>
      <c r="D38" s="439"/>
      <c r="E38" s="436"/>
    </row>
    <row r="39" customFormat="false" ht="13.5" hidden="false" customHeight="false" outlineLevel="0" collapsed="false">
      <c r="A39" s="430"/>
      <c r="B39" s="475"/>
      <c r="C39" s="509"/>
      <c r="D39" s="439"/>
      <c r="E39" s="436"/>
    </row>
    <row r="40" customFormat="false" ht="13.5" hidden="false" customHeight="false" outlineLevel="0" collapsed="false">
      <c r="A40" s="430"/>
      <c r="B40" s="434"/>
      <c r="C40" s="434"/>
      <c r="D40" s="439"/>
      <c r="E40" s="436"/>
    </row>
    <row r="41" customFormat="false" ht="13.5" hidden="false" customHeight="false" outlineLevel="0" collapsed="false">
      <c r="A41" s="430"/>
      <c r="B41" s="441"/>
      <c r="C41" s="441"/>
      <c r="D41" s="439"/>
      <c r="E41" s="437"/>
    </row>
    <row r="42" customFormat="false" ht="13.5" hidden="false" customHeight="false" outlineLevel="0" collapsed="false">
      <c r="A42" s="430"/>
      <c r="B42" s="438" t="s">
        <v>468</v>
      </c>
      <c r="C42" s="438"/>
      <c r="D42" s="518"/>
      <c r="E42" s="440"/>
    </row>
    <row r="43" customFormat="false" ht="13.5" hidden="false" customHeight="false" outlineLevel="0" collapsed="false">
      <c r="A43" s="430"/>
      <c r="B43" s="475"/>
      <c r="C43" s="509"/>
      <c r="D43" s="518"/>
      <c r="E43" s="436"/>
    </row>
    <row r="44" customFormat="false" ht="13.5" hidden="false" customHeight="false" outlineLevel="0" collapsed="false">
      <c r="A44" s="430"/>
      <c r="B44" s="475"/>
      <c r="C44" s="509"/>
      <c r="D44" s="518"/>
      <c r="E44" s="436"/>
    </row>
    <row r="45" customFormat="false" ht="13.5" hidden="false" customHeight="false" outlineLevel="0" collapsed="false">
      <c r="A45" s="430"/>
      <c r="B45" s="475"/>
      <c r="C45" s="509"/>
      <c r="D45" s="518"/>
      <c r="E45" s="436"/>
    </row>
    <row r="46" customFormat="false" ht="13.5" hidden="false" customHeight="false" outlineLevel="0" collapsed="false">
      <c r="A46" s="430"/>
      <c r="B46" s="434"/>
      <c r="C46" s="434"/>
      <c r="D46" s="518"/>
      <c r="E46" s="436"/>
    </row>
    <row r="47" customFormat="false" ht="14.25" hidden="false" customHeight="false" outlineLevel="0" collapsed="false">
      <c r="A47" s="430"/>
      <c r="B47" s="472"/>
      <c r="C47" s="472"/>
      <c r="D47" s="518"/>
      <c r="E47" s="474"/>
    </row>
  </sheetData>
  <mergeCells count="19">
    <mergeCell ref="A3:E3"/>
    <mergeCell ref="A5:E5"/>
    <mergeCell ref="A6:D6"/>
    <mergeCell ref="A7:A24"/>
    <mergeCell ref="B7:C7"/>
    <mergeCell ref="D7:D12"/>
    <mergeCell ref="B13:C13"/>
    <mergeCell ref="D13:D18"/>
    <mergeCell ref="B19:C19"/>
    <mergeCell ref="D19:D24"/>
    <mergeCell ref="A28:E28"/>
    <mergeCell ref="A29:D29"/>
    <mergeCell ref="A30:A47"/>
    <mergeCell ref="B30:C30"/>
    <mergeCell ref="D30:D35"/>
    <mergeCell ref="B36:C36"/>
    <mergeCell ref="D36:D41"/>
    <mergeCell ref="B42:C42"/>
    <mergeCell ref="D42:D47"/>
  </mergeCells>
  <printOptions headings="false" gridLines="false" gridLinesSet="true" horizontalCentered="fals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E3"/>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1" width="5.62"/>
    <col collapsed="false" customWidth="true" hidden="false" outlineLevel="0" max="5" min="4" style="421" width="41.25"/>
    <col collapsed="false" customWidth="false" hidden="false" outlineLevel="0" max="257" min="6" style="421" width="8.99"/>
  </cols>
  <sheetData>
    <row r="3" customFormat="false" ht="22.5" hidden="false" customHeight="true" outlineLevel="0" collapsed="false">
      <c r="A3" s="423" t="s">
        <v>459</v>
      </c>
      <c r="B3" s="423"/>
      <c r="C3" s="423"/>
      <c r="D3" s="423"/>
      <c r="E3" s="423"/>
    </row>
    <row r="4" customFormat="false" ht="22.5" hidden="false" customHeight="true" outlineLevel="0" collapsed="false">
      <c r="A4" s="516"/>
      <c r="B4" s="516"/>
      <c r="C4" s="516"/>
      <c r="D4" s="516"/>
      <c r="E4" s="516"/>
    </row>
    <row r="5" customFormat="false" ht="22.5" hidden="false" customHeight="true" outlineLevel="0" collapsed="false">
      <c r="A5" s="425" t="s">
        <v>550</v>
      </c>
      <c r="B5" s="425"/>
      <c r="C5" s="425"/>
      <c r="D5" s="425"/>
      <c r="E5" s="425"/>
    </row>
    <row r="6" customFormat="false" ht="18.75" hidden="false" customHeight="true" outlineLevel="0" collapsed="false">
      <c r="A6" s="427" t="s">
        <v>461</v>
      </c>
      <c r="B6" s="427"/>
      <c r="C6" s="427"/>
      <c r="D6" s="427"/>
      <c r="E6" s="428" t="s">
        <v>462</v>
      </c>
    </row>
    <row r="7" customFormat="false" ht="13.5" hidden="false" customHeight="true" outlineLevel="0" collapsed="false">
      <c r="A7" s="430" t="s">
        <v>538</v>
      </c>
      <c r="B7" s="431" t="s">
        <v>464</v>
      </c>
      <c r="C7" s="431"/>
      <c r="D7" s="517" t="s">
        <v>551</v>
      </c>
      <c r="E7" s="433"/>
    </row>
    <row r="8" customFormat="false" ht="13.5" hidden="false" customHeight="false" outlineLevel="0" collapsed="false">
      <c r="A8" s="430"/>
      <c r="B8" s="475"/>
      <c r="C8" s="509"/>
      <c r="D8" s="517"/>
      <c r="E8" s="436"/>
    </row>
    <row r="9" customFormat="false" ht="13.5" hidden="false" customHeight="false" outlineLevel="0" collapsed="false">
      <c r="A9" s="430"/>
      <c r="B9" s="475"/>
      <c r="C9" s="509"/>
      <c r="D9" s="517"/>
      <c r="E9" s="436"/>
    </row>
    <row r="10" customFormat="false" ht="13.5" hidden="false" customHeight="false" outlineLevel="0" collapsed="false">
      <c r="A10" s="430"/>
      <c r="B10" s="475"/>
      <c r="C10" s="509"/>
      <c r="D10" s="517"/>
      <c r="E10" s="436"/>
    </row>
    <row r="11" customFormat="false" ht="13.5" hidden="false" customHeight="false" outlineLevel="0" collapsed="false">
      <c r="A11" s="430"/>
      <c r="B11" s="434"/>
      <c r="C11" s="434"/>
      <c r="D11" s="517"/>
      <c r="E11" s="436"/>
    </row>
    <row r="12" customFormat="false" ht="13.5" hidden="false" customHeight="false" outlineLevel="0" collapsed="false">
      <c r="A12" s="430"/>
      <c r="B12" s="434"/>
      <c r="C12" s="434"/>
      <c r="D12" s="517"/>
      <c r="E12" s="437"/>
    </row>
    <row r="13" customFormat="false" ht="13.5" hidden="false" customHeight="true" outlineLevel="0" collapsed="false">
      <c r="A13" s="430"/>
      <c r="B13" s="438" t="s">
        <v>466</v>
      </c>
      <c r="C13" s="438"/>
      <c r="D13" s="439" t="s">
        <v>552</v>
      </c>
      <c r="E13" s="440"/>
    </row>
    <row r="14" customFormat="false" ht="13.5" hidden="false" customHeight="true" outlineLevel="0" collapsed="false">
      <c r="A14" s="430"/>
      <c r="B14" s="475"/>
      <c r="C14" s="509"/>
      <c r="D14" s="439"/>
      <c r="E14" s="436"/>
    </row>
    <row r="15" customFormat="false" ht="13.5" hidden="false" customHeight="true" outlineLevel="0" collapsed="false">
      <c r="A15" s="430"/>
      <c r="B15" s="475"/>
      <c r="C15" s="509"/>
      <c r="D15" s="439"/>
      <c r="E15" s="436"/>
    </row>
    <row r="16" customFormat="false" ht="13.5" hidden="false" customHeight="true" outlineLevel="0" collapsed="false">
      <c r="A16" s="430"/>
      <c r="B16" s="475"/>
      <c r="C16" s="509"/>
      <c r="D16" s="439"/>
      <c r="E16" s="436"/>
    </row>
    <row r="17" customFormat="false" ht="13.5" hidden="false" customHeight="true" outlineLevel="0" collapsed="false">
      <c r="A17" s="430"/>
      <c r="B17" s="434"/>
      <c r="C17" s="434"/>
      <c r="D17" s="439"/>
      <c r="E17" s="436"/>
    </row>
    <row r="18" customFormat="false" ht="13.5" hidden="false" customHeight="true" outlineLevel="0" collapsed="false">
      <c r="A18" s="430"/>
      <c r="B18" s="441"/>
      <c r="C18" s="441"/>
      <c r="D18" s="439"/>
      <c r="E18" s="437"/>
    </row>
    <row r="19" customFormat="false" ht="13.5" hidden="false" customHeight="true" outlineLevel="0" collapsed="false">
      <c r="A19" s="430"/>
      <c r="B19" s="438" t="s">
        <v>468</v>
      </c>
      <c r="C19" s="438"/>
      <c r="D19" s="518"/>
      <c r="E19" s="440"/>
    </row>
    <row r="20" customFormat="false" ht="13.5" hidden="false" customHeight="true" outlineLevel="0" collapsed="false">
      <c r="A20" s="430"/>
      <c r="B20" s="475"/>
      <c r="C20" s="509"/>
      <c r="D20" s="518"/>
      <c r="E20" s="436"/>
    </row>
    <row r="21" customFormat="false" ht="13.5" hidden="false" customHeight="true" outlineLevel="0" collapsed="false">
      <c r="A21" s="430"/>
      <c r="B21" s="475"/>
      <c r="C21" s="509"/>
      <c r="D21" s="518"/>
      <c r="E21" s="436"/>
    </row>
    <row r="22" customFormat="false" ht="13.5" hidden="false" customHeight="true" outlineLevel="0" collapsed="false">
      <c r="A22" s="430"/>
      <c r="B22" s="475"/>
      <c r="C22" s="509"/>
      <c r="D22" s="518"/>
      <c r="E22" s="436"/>
    </row>
    <row r="23" customFormat="false" ht="13.5" hidden="false" customHeight="true" outlineLevel="0" collapsed="false">
      <c r="A23" s="430"/>
      <c r="B23" s="434"/>
      <c r="C23" s="434"/>
      <c r="D23" s="518"/>
      <c r="E23" s="436"/>
    </row>
    <row r="24" customFormat="false" ht="13.5" hidden="false" customHeight="true" outlineLevel="0" collapsed="false">
      <c r="A24" s="430"/>
      <c r="B24" s="472"/>
      <c r="C24" s="472"/>
      <c r="D24" s="518"/>
      <c r="E24" s="474"/>
    </row>
    <row r="25" customFormat="false" ht="13.5" hidden="false" customHeight="true" outlineLevel="0" collapsed="false"/>
    <row r="26" customFormat="false" ht="13.5" hidden="false" customHeight="true" outlineLevel="0" collapsed="false"/>
    <row r="28" s="426" customFormat="true" ht="22.5" hidden="false" customHeight="true" outlineLevel="0" collapsed="false">
      <c r="A28" s="425" t="s">
        <v>553</v>
      </c>
      <c r="B28" s="425"/>
      <c r="C28" s="425"/>
      <c r="D28" s="425"/>
      <c r="E28" s="425"/>
    </row>
    <row r="29" s="429" customFormat="true" ht="18.75" hidden="false" customHeight="true" outlineLevel="0" collapsed="false">
      <c r="A29" s="427" t="s">
        <v>461</v>
      </c>
      <c r="B29" s="427"/>
      <c r="C29" s="427"/>
      <c r="D29" s="427"/>
      <c r="E29" s="428" t="s">
        <v>462</v>
      </c>
      <c r="G29" s="426"/>
    </row>
    <row r="30" customFormat="false" ht="13.5" hidden="false" customHeight="true" outlineLevel="0" collapsed="false">
      <c r="A30" s="430" t="s">
        <v>538</v>
      </c>
      <c r="B30" s="431" t="s">
        <v>464</v>
      </c>
      <c r="C30" s="431"/>
      <c r="D30" s="517" t="s">
        <v>554</v>
      </c>
      <c r="E30" s="433"/>
      <c r="G30" s="426"/>
    </row>
    <row r="31" customFormat="false" ht="13.5" hidden="false" customHeight="true" outlineLevel="0" collapsed="false">
      <c r="A31" s="430"/>
      <c r="B31" s="475"/>
      <c r="C31" s="509"/>
      <c r="D31" s="517"/>
      <c r="E31" s="436"/>
      <c r="G31" s="426"/>
    </row>
    <row r="32" customFormat="false" ht="13.5" hidden="false" customHeight="true" outlineLevel="0" collapsed="false">
      <c r="A32" s="430"/>
      <c r="B32" s="475"/>
      <c r="C32" s="509"/>
      <c r="D32" s="517"/>
      <c r="E32" s="436"/>
      <c r="G32" s="426"/>
    </row>
    <row r="33" customFormat="false" ht="13.5" hidden="false" customHeight="true" outlineLevel="0" collapsed="false">
      <c r="A33" s="430"/>
      <c r="B33" s="475"/>
      <c r="C33" s="509"/>
      <c r="D33" s="517"/>
      <c r="E33" s="436"/>
      <c r="G33" s="429"/>
    </row>
    <row r="34" customFormat="false" ht="13.5" hidden="false" customHeight="true" outlineLevel="0" collapsed="false">
      <c r="A34" s="430"/>
      <c r="B34" s="434"/>
      <c r="C34" s="434"/>
      <c r="D34" s="517"/>
      <c r="E34" s="436"/>
    </row>
    <row r="35" customFormat="false" ht="13.5" hidden="false" customHeight="true" outlineLevel="0" collapsed="false">
      <c r="A35" s="430"/>
      <c r="B35" s="434"/>
      <c r="C35" s="434"/>
      <c r="D35" s="517"/>
      <c r="E35" s="437"/>
    </row>
    <row r="36" customFormat="false" ht="13.5" hidden="false" customHeight="true" outlineLevel="0" collapsed="false">
      <c r="A36" s="430"/>
      <c r="B36" s="438" t="s">
        <v>466</v>
      </c>
      <c r="C36" s="438"/>
      <c r="D36" s="439" t="s">
        <v>555</v>
      </c>
      <c r="E36" s="440"/>
    </row>
    <row r="37" customFormat="false" ht="13.5" hidden="false" customHeight="true" outlineLevel="0" collapsed="false">
      <c r="A37" s="430"/>
      <c r="B37" s="475"/>
      <c r="C37" s="509"/>
      <c r="D37" s="439"/>
      <c r="E37" s="436"/>
    </row>
    <row r="38" customFormat="false" ht="13.5" hidden="false" customHeight="true" outlineLevel="0" collapsed="false">
      <c r="A38" s="430"/>
      <c r="B38" s="475"/>
      <c r="C38" s="509"/>
      <c r="D38" s="439"/>
      <c r="E38" s="436"/>
    </row>
    <row r="39" customFormat="false" ht="13.5" hidden="false" customHeight="true" outlineLevel="0" collapsed="false">
      <c r="A39" s="430"/>
      <c r="B39" s="475"/>
      <c r="C39" s="509"/>
      <c r="D39" s="439"/>
      <c r="E39" s="436"/>
    </row>
    <row r="40" customFormat="false" ht="13.5" hidden="false" customHeight="true" outlineLevel="0" collapsed="false">
      <c r="A40" s="430"/>
      <c r="B40" s="434"/>
      <c r="C40" s="434"/>
      <c r="D40" s="439"/>
      <c r="E40" s="436"/>
    </row>
    <row r="41" customFormat="false" ht="13.5" hidden="false" customHeight="true" outlineLevel="0" collapsed="false">
      <c r="A41" s="430"/>
      <c r="B41" s="441"/>
      <c r="C41" s="441"/>
      <c r="D41" s="439"/>
      <c r="E41" s="437"/>
    </row>
    <row r="42" customFormat="false" ht="13.5" hidden="false" customHeight="true" outlineLevel="0" collapsed="false">
      <c r="A42" s="430"/>
      <c r="B42" s="438" t="s">
        <v>468</v>
      </c>
      <c r="C42" s="438"/>
      <c r="D42" s="518"/>
      <c r="E42" s="440"/>
    </row>
    <row r="43" customFormat="false" ht="13.5" hidden="false" customHeight="true" outlineLevel="0" collapsed="false">
      <c r="A43" s="430"/>
      <c r="B43" s="475"/>
      <c r="C43" s="509"/>
      <c r="D43" s="518"/>
      <c r="E43" s="436"/>
    </row>
    <row r="44" customFormat="false" ht="13.5" hidden="false" customHeight="true" outlineLevel="0" collapsed="false">
      <c r="A44" s="430"/>
      <c r="B44" s="475"/>
      <c r="C44" s="509"/>
      <c r="D44" s="518"/>
      <c r="E44" s="436"/>
    </row>
    <row r="45" customFormat="false" ht="13.5" hidden="false" customHeight="true" outlineLevel="0" collapsed="false">
      <c r="A45" s="430"/>
      <c r="B45" s="475"/>
      <c r="C45" s="509"/>
      <c r="D45" s="518"/>
      <c r="E45" s="436"/>
    </row>
    <row r="46" customFormat="false" ht="13.5" hidden="false" customHeight="true" outlineLevel="0" collapsed="false">
      <c r="A46" s="430"/>
      <c r="B46" s="434"/>
      <c r="C46" s="434"/>
      <c r="D46" s="518"/>
      <c r="E46" s="436"/>
    </row>
    <row r="47" customFormat="false" ht="13.5" hidden="false" customHeight="true" outlineLevel="0" collapsed="false">
      <c r="A47" s="430"/>
      <c r="B47" s="472"/>
      <c r="C47" s="472"/>
      <c r="D47" s="518"/>
      <c r="E47" s="474"/>
    </row>
  </sheetData>
  <mergeCells count="19">
    <mergeCell ref="A3:E3"/>
    <mergeCell ref="A5:E5"/>
    <mergeCell ref="A6:D6"/>
    <mergeCell ref="A7:A24"/>
    <mergeCell ref="B7:C7"/>
    <mergeCell ref="D7:D12"/>
    <mergeCell ref="B13:C13"/>
    <mergeCell ref="D13:D18"/>
    <mergeCell ref="B19:C19"/>
    <mergeCell ref="D19:D24"/>
    <mergeCell ref="A28:E28"/>
    <mergeCell ref="A29:D29"/>
    <mergeCell ref="A30:A47"/>
    <mergeCell ref="B30:C30"/>
    <mergeCell ref="D30:D35"/>
    <mergeCell ref="B36:C36"/>
    <mergeCell ref="D36:D41"/>
    <mergeCell ref="B42:C42"/>
    <mergeCell ref="D42:D47"/>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E3"/>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1" width="5.62"/>
    <col collapsed="false" customWidth="true" hidden="false" outlineLevel="0" max="5" min="4" style="421" width="41.25"/>
    <col collapsed="false" customWidth="false" hidden="false" outlineLevel="0" max="257" min="6" style="421" width="8.99"/>
  </cols>
  <sheetData>
    <row r="3" customFormat="false" ht="22.5" hidden="false" customHeight="true" outlineLevel="0" collapsed="false">
      <c r="A3" s="423" t="s">
        <v>459</v>
      </c>
      <c r="B3" s="423"/>
      <c r="C3" s="423"/>
      <c r="D3" s="423"/>
      <c r="E3" s="423"/>
    </row>
    <row r="4" customFormat="false" ht="22.5" hidden="false" customHeight="true" outlineLevel="0" collapsed="false">
      <c r="A4" s="516"/>
      <c r="B4" s="516"/>
      <c r="C4" s="516"/>
      <c r="D4" s="516"/>
      <c r="E4" s="516"/>
    </row>
    <row r="5" customFormat="false" ht="22.5" hidden="false" customHeight="true" outlineLevel="0" collapsed="false">
      <c r="A5" s="425" t="s">
        <v>556</v>
      </c>
      <c r="B5" s="425"/>
      <c r="C5" s="425"/>
      <c r="D5" s="425"/>
      <c r="E5" s="425"/>
    </row>
    <row r="6" customFormat="false" ht="18.75" hidden="false" customHeight="true" outlineLevel="0" collapsed="false">
      <c r="A6" s="427" t="s">
        <v>461</v>
      </c>
      <c r="B6" s="427"/>
      <c r="C6" s="427"/>
      <c r="D6" s="427"/>
      <c r="E6" s="428" t="s">
        <v>462</v>
      </c>
    </row>
    <row r="7" customFormat="false" ht="13.5" hidden="false" customHeight="true" outlineLevel="0" collapsed="false">
      <c r="A7" s="430" t="s">
        <v>538</v>
      </c>
      <c r="B7" s="431" t="s">
        <v>464</v>
      </c>
      <c r="C7" s="431"/>
      <c r="D7" s="517" t="s">
        <v>557</v>
      </c>
      <c r="E7" s="433"/>
    </row>
    <row r="8" customFormat="false" ht="13.5" hidden="false" customHeight="false" outlineLevel="0" collapsed="false">
      <c r="A8" s="430"/>
      <c r="B8" s="475"/>
      <c r="C8" s="509"/>
      <c r="D8" s="517"/>
      <c r="E8" s="436"/>
    </row>
    <row r="9" customFormat="false" ht="13.5" hidden="false" customHeight="false" outlineLevel="0" collapsed="false">
      <c r="A9" s="430"/>
      <c r="B9" s="475"/>
      <c r="C9" s="509"/>
      <c r="D9" s="517"/>
      <c r="E9" s="436"/>
    </row>
    <row r="10" customFormat="false" ht="13.5" hidden="false" customHeight="false" outlineLevel="0" collapsed="false">
      <c r="A10" s="430"/>
      <c r="B10" s="475"/>
      <c r="C10" s="509"/>
      <c r="D10" s="517"/>
      <c r="E10" s="436"/>
    </row>
    <row r="11" customFormat="false" ht="13.5" hidden="false" customHeight="false" outlineLevel="0" collapsed="false">
      <c r="A11" s="430"/>
      <c r="B11" s="434"/>
      <c r="C11" s="434"/>
      <c r="D11" s="517"/>
      <c r="E11" s="436"/>
    </row>
    <row r="12" customFormat="false" ht="13.5" hidden="false" customHeight="false" outlineLevel="0" collapsed="false">
      <c r="A12" s="430"/>
      <c r="B12" s="434"/>
      <c r="C12" s="434"/>
      <c r="D12" s="517"/>
      <c r="E12" s="437"/>
    </row>
    <row r="13" customFormat="false" ht="13.5" hidden="false" customHeight="true" outlineLevel="0" collapsed="false">
      <c r="A13" s="430"/>
      <c r="B13" s="438" t="s">
        <v>466</v>
      </c>
      <c r="C13" s="438"/>
      <c r="D13" s="439" t="s">
        <v>558</v>
      </c>
      <c r="E13" s="440"/>
    </row>
    <row r="14" customFormat="false" ht="13.5" hidden="false" customHeight="true" outlineLevel="0" collapsed="false">
      <c r="A14" s="430"/>
      <c r="B14" s="475"/>
      <c r="C14" s="509"/>
      <c r="D14" s="439"/>
      <c r="E14" s="436"/>
    </row>
    <row r="15" customFormat="false" ht="13.5" hidden="false" customHeight="true" outlineLevel="0" collapsed="false">
      <c r="A15" s="430"/>
      <c r="B15" s="475"/>
      <c r="C15" s="509"/>
      <c r="D15" s="439"/>
      <c r="E15" s="436"/>
    </row>
    <row r="16" customFormat="false" ht="13.5" hidden="false" customHeight="true" outlineLevel="0" collapsed="false">
      <c r="A16" s="430"/>
      <c r="B16" s="475"/>
      <c r="C16" s="509"/>
      <c r="D16" s="439"/>
      <c r="E16" s="436"/>
    </row>
    <row r="17" customFormat="false" ht="13.5" hidden="false" customHeight="true" outlineLevel="0" collapsed="false">
      <c r="A17" s="430"/>
      <c r="B17" s="434"/>
      <c r="C17" s="434"/>
      <c r="D17" s="439"/>
      <c r="E17" s="436"/>
    </row>
    <row r="18" customFormat="false" ht="13.5" hidden="false" customHeight="true" outlineLevel="0" collapsed="false">
      <c r="A18" s="430"/>
      <c r="B18" s="441"/>
      <c r="C18" s="441"/>
      <c r="D18" s="439"/>
      <c r="E18" s="437"/>
    </row>
    <row r="19" customFormat="false" ht="13.5" hidden="false" customHeight="true" outlineLevel="0" collapsed="false">
      <c r="A19" s="430"/>
      <c r="B19" s="438" t="s">
        <v>468</v>
      </c>
      <c r="C19" s="438"/>
      <c r="D19" s="518"/>
      <c r="E19" s="440"/>
    </row>
    <row r="20" customFormat="false" ht="13.5" hidden="false" customHeight="true" outlineLevel="0" collapsed="false">
      <c r="A20" s="430"/>
      <c r="B20" s="475"/>
      <c r="C20" s="509"/>
      <c r="D20" s="518"/>
      <c r="E20" s="436"/>
    </row>
    <row r="21" customFormat="false" ht="13.5" hidden="false" customHeight="true" outlineLevel="0" collapsed="false">
      <c r="A21" s="430"/>
      <c r="B21" s="475"/>
      <c r="C21" s="509"/>
      <c r="D21" s="518"/>
      <c r="E21" s="436"/>
    </row>
    <row r="22" customFormat="false" ht="13.5" hidden="false" customHeight="true" outlineLevel="0" collapsed="false">
      <c r="A22" s="430"/>
      <c r="B22" s="475"/>
      <c r="C22" s="509"/>
      <c r="D22" s="518"/>
      <c r="E22" s="436"/>
    </row>
    <row r="23" customFormat="false" ht="13.5" hidden="false" customHeight="true" outlineLevel="0" collapsed="false">
      <c r="A23" s="430"/>
      <c r="B23" s="434"/>
      <c r="C23" s="434"/>
      <c r="D23" s="518"/>
      <c r="E23" s="436"/>
    </row>
    <row r="24" customFormat="false" ht="13.5" hidden="false" customHeight="true" outlineLevel="0" collapsed="false">
      <c r="A24" s="430"/>
      <c r="B24" s="472"/>
      <c r="C24" s="472"/>
      <c r="D24" s="518"/>
      <c r="E24" s="474"/>
    </row>
    <row r="25" customFormat="false" ht="13.5" hidden="false" customHeight="true" outlineLevel="0" collapsed="false"/>
    <row r="26" customFormat="false" ht="13.5" hidden="false" customHeight="true" outlineLevel="0" collapsed="false"/>
    <row r="28" s="426" customFormat="true" ht="22.5" hidden="false" customHeight="true" outlineLevel="0" collapsed="false">
      <c r="A28" s="4"/>
      <c r="B28" s="4"/>
      <c r="C28" s="4"/>
      <c r="D28" s="4"/>
      <c r="E28" s="4"/>
    </row>
    <row r="29" s="429" customFormat="true" ht="18.75" hidden="false" customHeight="true" outlineLevel="0" collapsed="false">
      <c r="A29" s="519"/>
      <c r="B29" s="519"/>
      <c r="C29" s="519"/>
      <c r="D29" s="519"/>
      <c r="E29" s="519"/>
      <c r="G29" s="426"/>
    </row>
    <row r="30" customFormat="false" ht="13.5" hidden="false" customHeight="true" outlineLevel="0" collapsed="false">
      <c r="A30" s="520"/>
      <c r="B30" s="475"/>
      <c r="C30" s="475"/>
      <c r="D30" s="432"/>
      <c r="E30" s="434"/>
      <c r="G30" s="426"/>
    </row>
    <row r="31" customFormat="false" ht="13.5" hidden="false" customHeight="true" outlineLevel="0" collapsed="false">
      <c r="A31" s="520"/>
      <c r="B31" s="475"/>
      <c r="C31" s="509"/>
      <c r="D31" s="432"/>
      <c r="E31" s="434"/>
      <c r="G31" s="426"/>
    </row>
    <row r="32" customFormat="false" ht="13.5" hidden="false" customHeight="true" outlineLevel="0" collapsed="false">
      <c r="A32" s="520"/>
      <c r="B32" s="475"/>
      <c r="C32" s="509"/>
      <c r="D32" s="432"/>
      <c r="E32" s="434"/>
      <c r="G32" s="426"/>
    </row>
    <row r="33" customFormat="false" ht="13.5" hidden="false" customHeight="true" outlineLevel="0" collapsed="false">
      <c r="A33" s="520"/>
      <c r="B33" s="475"/>
      <c r="C33" s="509"/>
      <c r="D33" s="432"/>
      <c r="E33" s="434"/>
      <c r="G33" s="429"/>
    </row>
    <row r="34" customFormat="false" ht="13.5" hidden="false" customHeight="true" outlineLevel="0" collapsed="false">
      <c r="A34" s="520"/>
      <c r="B34" s="434"/>
      <c r="C34" s="434"/>
      <c r="D34" s="432"/>
      <c r="E34" s="434"/>
    </row>
    <row r="35" customFormat="false" ht="13.5" hidden="false" customHeight="true" outlineLevel="0" collapsed="false">
      <c r="A35" s="520"/>
      <c r="B35" s="434"/>
      <c r="C35" s="434"/>
      <c r="D35" s="432"/>
      <c r="E35" s="434"/>
    </row>
    <row r="36" customFormat="false" ht="13.5" hidden="false" customHeight="true" outlineLevel="0" collapsed="false">
      <c r="A36" s="520"/>
      <c r="B36" s="475"/>
      <c r="C36" s="475"/>
      <c r="D36" s="432"/>
      <c r="E36" s="434"/>
    </row>
    <row r="37" customFormat="false" ht="13.5" hidden="false" customHeight="true" outlineLevel="0" collapsed="false">
      <c r="A37" s="520"/>
      <c r="B37" s="475"/>
      <c r="C37" s="509"/>
      <c r="D37" s="432"/>
      <c r="E37" s="434"/>
    </row>
    <row r="38" customFormat="false" ht="13.5" hidden="false" customHeight="true" outlineLevel="0" collapsed="false">
      <c r="A38" s="520"/>
      <c r="B38" s="475"/>
      <c r="C38" s="509"/>
      <c r="D38" s="432"/>
      <c r="E38" s="434"/>
    </row>
    <row r="39" customFormat="false" ht="13.5" hidden="false" customHeight="true" outlineLevel="0" collapsed="false">
      <c r="A39" s="520"/>
      <c r="B39" s="475"/>
      <c r="C39" s="509"/>
      <c r="D39" s="432"/>
      <c r="E39" s="434"/>
    </row>
    <row r="40" customFormat="false" ht="13.5" hidden="false" customHeight="true" outlineLevel="0" collapsed="false">
      <c r="A40" s="520"/>
      <c r="B40" s="434"/>
      <c r="C40" s="434"/>
      <c r="D40" s="432"/>
      <c r="E40" s="434"/>
    </row>
    <row r="41" customFormat="false" ht="13.5" hidden="false" customHeight="true" outlineLevel="0" collapsed="false">
      <c r="A41" s="520"/>
      <c r="B41" s="434"/>
      <c r="C41" s="434"/>
      <c r="D41" s="432"/>
      <c r="E41" s="434"/>
    </row>
    <row r="42" customFormat="false" ht="13.5" hidden="false" customHeight="true" outlineLevel="0" collapsed="false">
      <c r="A42" s="520"/>
      <c r="B42" s="475"/>
      <c r="C42" s="475"/>
      <c r="D42" s="432"/>
      <c r="E42" s="434"/>
    </row>
    <row r="43" customFormat="false" ht="13.5" hidden="false" customHeight="true" outlineLevel="0" collapsed="false">
      <c r="A43" s="520"/>
      <c r="B43" s="475"/>
      <c r="C43" s="509"/>
      <c r="D43" s="432"/>
      <c r="E43" s="434"/>
    </row>
    <row r="44" customFormat="false" ht="13.5" hidden="false" customHeight="true" outlineLevel="0" collapsed="false">
      <c r="A44" s="520"/>
      <c r="B44" s="475"/>
      <c r="C44" s="509"/>
      <c r="D44" s="432"/>
      <c r="E44" s="434"/>
    </row>
    <row r="45" customFormat="false" ht="13.5" hidden="false" customHeight="true" outlineLevel="0" collapsed="false">
      <c r="A45" s="520"/>
      <c r="B45" s="475"/>
      <c r="C45" s="509"/>
      <c r="D45" s="432"/>
      <c r="E45" s="434"/>
    </row>
    <row r="46" customFormat="false" ht="13.5" hidden="false" customHeight="true" outlineLevel="0" collapsed="false">
      <c r="A46" s="520"/>
      <c r="B46" s="434"/>
      <c r="C46" s="434"/>
      <c r="D46" s="432"/>
      <c r="E46" s="434"/>
    </row>
    <row r="47" customFormat="false" ht="13.5" hidden="false" customHeight="true" outlineLevel="0" collapsed="false">
      <c r="A47" s="520"/>
      <c r="B47" s="434"/>
      <c r="C47" s="434"/>
      <c r="D47" s="432"/>
      <c r="E47" s="434"/>
    </row>
  </sheetData>
  <mergeCells count="19">
    <mergeCell ref="A3:E3"/>
    <mergeCell ref="A5:E5"/>
    <mergeCell ref="A6:D6"/>
    <mergeCell ref="A7:A24"/>
    <mergeCell ref="B7:C7"/>
    <mergeCell ref="D7:D12"/>
    <mergeCell ref="B13:C13"/>
    <mergeCell ref="D13:D18"/>
    <mergeCell ref="B19:C19"/>
    <mergeCell ref="D19:D24"/>
    <mergeCell ref="A28:E28"/>
    <mergeCell ref="A29:D29"/>
    <mergeCell ref="A30:A47"/>
    <mergeCell ref="B30:C30"/>
    <mergeCell ref="D30:D35"/>
    <mergeCell ref="B36:C36"/>
    <mergeCell ref="D36:D41"/>
    <mergeCell ref="B42:C42"/>
    <mergeCell ref="D42:D47"/>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E3"/>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1" width="5.62"/>
    <col collapsed="false" customWidth="true" hidden="false" outlineLevel="0" max="5" min="4" style="421" width="41.25"/>
    <col collapsed="false" customWidth="false" hidden="false" outlineLevel="0" max="257" min="6" style="421" width="8.99"/>
  </cols>
  <sheetData>
    <row r="3" customFormat="false" ht="22.5" hidden="false" customHeight="true" outlineLevel="0" collapsed="false">
      <c r="A3" s="423" t="s">
        <v>459</v>
      </c>
      <c r="B3" s="423"/>
      <c r="C3" s="423"/>
      <c r="D3" s="423"/>
      <c r="E3" s="423"/>
    </row>
    <row r="4" customFormat="false" ht="22.5" hidden="false" customHeight="true" outlineLevel="0" collapsed="false">
      <c r="A4" s="516"/>
      <c r="B4" s="516"/>
      <c r="C4" s="516"/>
      <c r="D4" s="516"/>
      <c r="E4" s="516"/>
    </row>
    <row r="5" customFormat="false" ht="22.5" hidden="false" customHeight="true" outlineLevel="0" collapsed="false">
      <c r="A5" s="425" t="s">
        <v>559</v>
      </c>
      <c r="B5" s="425"/>
      <c r="C5" s="425"/>
      <c r="D5" s="425"/>
      <c r="E5" s="425"/>
    </row>
    <row r="6" customFormat="false" ht="18.75" hidden="false" customHeight="true" outlineLevel="0" collapsed="false">
      <c r="A6" s="427" t="s">
        <v>461</v>
      </c>
      <c r="B6" s="427"/>
      <c r="C6" s="427"/>
      <c r="D6" s="427"/>
      <c r="E6" s="428" t="s">
        <v>462</v>
      </c>
    </row>
    <row r="7" customFormat="false" ht="13.5" hidden="false" customHeight="true" outlineLevel="0" collapsed="false">
      <c r="A7" s="430" t="s">
        <v>538</v>
      </c>
      <c r="B7" s="431" t="s">
        <v>464</v>
      </c>
      <c r="C7" s="431"/>
      <c r="D7" s="517" t="s">
        <v>560</v>
      </c>
      <c r="E7" s="433"/>
    </row>
    <row r="8" customFormat="false" ht="13.5" hidden="false" customHeight="false" outlineLevel="0" collapsed="false">
      <c r="A8" s="430"/>
      <c r="B8" s="475"/>
      <c r="C8" s="509"/>
      <c r="D8" s="517"/>
      <c r="E8" s="436"/>
    </row>
    <row r="9" customFormat="false" ht="13.5" hidden="false" customHeight="false" outlineLevel="0" collapsed="false">
      <c r="A9" s="430"/>
      <c r="B9" s="475"/>
      <c r="C9" s="509"/>
      <c r="D9" s="517"/>
      <c r="E9" s="436"/>
    </row>
    <row r="10" customFormat="false" ht="13.5" hidden="false" customHeight="false" outlineLevel="0" collapsed="false">
      <c r="A10" s="430"/>
      <c r="B10" s="475"/>
      <c r="C10" s="509"/>
      <c r="D10" s="517"/>
      <c r="E10" s="436"/>
    </row>
    <row r="11" customFormat="false" ht="13.5" hidden="false" customHeight="false" outlineLevel="0" collapsed="false">
      <c r="A11" s="430"/>
      <c r="B11" s="434"/>
      <c r="C11" s="434"/>
      <c r="D11" s="517"/>
      <c r="E11" s="436"/>
    </row>
    <row r="12" customFormat="false" ht="13.5" hidden="false" customHeight="false" outlineLevel="0" collapsed="false">
      <c r="A12" s="430"/>
      <c r="B12" s="434"/>
      <c r="C12" s="434"/>
      <c r="D12" s="517"/>
      <c r="E12" s="437"/>
    </row>
    <row r="13" customFormat="false" ht="13.5" hidden="false" customHeight="true" outlineLevel="0" collapsed="false">
      <c r="A13" s="430"/>
      <c r="B13" s="438" t="s">
        <v>466</v>
      </c>
      <c r="C13" s="438"/>
      <c r="D13" s="439" t="s">
        <v>561</v>
      </c>
      <c r="E13" s="440"/>
    </row>
    <row r="14" customFormat="false" ht="13.5" hidden="false" customHeight="true" outlineLevel="0" collapsed="false">
      <c r="A14" s="430"/>
      <c r="B14" s="475"/>
      <c r="C14" s="509"/>
      <c r="D14" s="439"/>
      <c r="E14" s="436"/>
    </row>
    <row r="15" customFormat="false" ht="13.5" hidden="false" customHeight="true" outlineLevel="0" collapsed="false">
      <c r="A15" s="430"/>
      <c r="B15" s="475"/>
      <c r="C15" s="509"/>
      <c r="D15" s="439"/>
      <c r="E15" s="436"/>
    </row>
    <row r="16" customFormat="false" ht="13.5" hidden="false" customHeight="true" outlineLevel="0" collapsed="false">
      <c r="A16" s="430"/>
      <c r="B16" s="475"/>
      <c r="C16" s="509"/>
      <c r="D16" s="439"/>
      <c r="E16" s="436"/>
    </row>
    <row r="17" customFormat="false" ht="13.5" hidden="false" customHeight="true" outlineLevel="0" collapsed="false">
      <c r="A17" s="430"/>
      <c r="B17" s="434"/>
      <c r="C17" s="434"/>
      <c r="D17" s="439"/>
      <c r="E17" s="436"/>
    </row>
    <row r="18" customFormat="false" ht="13.5" hidden="false" customHeight="true" outlineLevel="0" collapsed="false">
      <c r="A18" s="430"/>
      <c r="B18" s="441"/>
      <c r="C18" s="441"/>
      <c r="D18" s="439"/>
      <c r="E18" s="437"/>
    </row>
    <row r="19" customFormat="false" ht="13.5" hidden="false" customHeight="true" outlineLevel="0" collapsed="false">
      <c r="A19" s="430"/>
      <c r="B19" s="438" t="s">
        <v>468</v>
      </c>
      <c r="C19" s="438"/>
      <c r="D19" s="518"/>
      <c r="E19" s="440"/>
    </row>
    <row r="20" customFormat="false" ht="13.5" hidden="false" customHeight="true" outlineLevel="0" collapsed="false">
      <c r="A20" s="430"/>
      <c r="B20" s="475"/>
      <c r="C20" s="509"/>
      <c r="D20" s="518"/>
      <c r="E20" s="436"/>
    </row>
    <row r="21" customFormat="false" ht="13.5" hidden="false" customHeight="true" outlineLevel="0" collapsed="false">
      <c r="A21" s="430"/>
      <c r="B21" s="475"/>
      <c r="C21" s="509"/>
      <c r="D21" s="518"/>
      <c r="E21" s="436"/>
    </row>
    <row r="22" customFormat="false" ht="13.5" hidden="false" customHeight="true" outlineLevel="0" collapsed="false">
      <c r="A22" s="430"/>
      <c r="B22" s="475"/>
      <c r="C22" s="509"/>
      <c r="D22" s="518"/>
      <c r="E22" s="436"/>
    </row>
    <row r="23" customFormat="false" ht="13.5" hidden="false" customHeight="true" outlineLevel="0" collapsed="false">
      <c r="A23" s="430"/>
      <c r="B23" s="434"/>
      <c r="C23" s="434"/>
      <c r="D23" s="518"/>
      <c r="E23" s="436"/>
    </row>
    <row r="24" customFormat="false" ht="13.5" hidden="false" customHeight="true" outlineLevel="0" collapsed="false">
      <c r="A24" s="430"/>
      <c r="B24" s="472"/>
      <c r="C24" s="472"/>
      <c r="D24" s="518"/>
      <c r="E24" s="474"/>
    </row>
    <row r="25" customFormat="false" ht="13.5" hidden="false" customHeight="true" outlineLevel="0" collapsed="false"/>
    <row r="26" customFormat="false" ht="13.5" hidden="false" customHeight="true" outlineLevel="0" collapsed="false"/>
    <row r="28" s="426" customFormat="true" ht="22.5" hidden="false" customHeight="true" outlineLevel="0" collapsed="false">
      <c r="A28" s="4"/>
      <c r="B28" s="4"/>
      <c r="C28" s="4"/>
      <c r="D28" s="4"/>
      <c r="E28" s="4"/>
    </row>
    <row r="29" s="429" customFormat="true" ht="18.75" hidden="false" customHeight="true" outlineLevel="0" collapsed="false">
      <c r="A29" s="519"/>
      <c r="B29" s="519"/>
      <c r="C29" s="519"/>
      <c r="D29" s="519"/>
      <c r="E29" s="519"/>
      <c r="G29" s="426"/>
    </row>
    <row r="30" customFormat="false" ht="13.5" hidden="false" customHeight="true" outlineLevel="0" collapsed="false">
      <c r="A30" s="520"/>
      <c r="B30" s="475"/>
      <c r="C30" s="475"/>
      <c r="D30" s="432"/>
      <c r="E30" s="434"/>
      <c r="G30" s="426"/>
    </row>
    <row r="31" customFormat="false" ht="13.5" hidden="false" customHeight="true" outlineLevel="0" collapsed="false">
      <c r="A31" s="520"/>
      <c r="B31" s="475"/>
      <c r="C31" s="509"/>
      <c r="D31" s="432"/>
      <c r="E31" s="434"/>
      <c r="G31" s="426"/>
    </row>
    <row r="32" customFormat="false" ht="13.5" hidden="false" customHeight="true" outlineLevel="0" collapsed="false">
      <c r="A32" s="520"/>
      <c r="B32" s="475"/>
      <c r="C32" s="509"/>
      <c r="D32" s="432"/>
      <c r="E32" s="434"/>
      <c r="G32" s="426"/>
    </row>
    <row r="33" customFormat="false" ht="13.5" hidden="false" customHeight="true" outlineLevel="0" collapsed="false">
      <c r="A33" s="520"/>
      <c r="B33" s="475"/>
      <c r="C33" s="509"/>
      <c r="D33" s="432"/>
      <c r="E33" s="434"/>
      <c r="G33" s="429"/>
    </row>
    <row r="34" customFormat="false" ht="13.5" hidden="false" customHeight="true" outlineLevel="0" collapsed="false">
      <c r="A34" s="520"/>
      <c r="B34" s="434"/>
      <c r="C34" s="434"/>
      <c r="D34" s="432"/>
      <c r="E34" s="434"/>
    </row>
    <row r="35" customFormat="false" ht="13.5" hidden="false" customHeight="true" outlineLevel="0" collapsed="false">
      <c r="A35" s="520"/>
      <c r="B35" s="434"/>
      <c r="C35" s="434"/>
      <c r="D35" s="432"/>
      <c r="E35" s="434"/>
    </row>
    <row r="36" customFormat="false" ht="13.5" hidden="false" customHeight="true" outlineLevel="0" collapsed="false">
      <c r="A36" s="520"/>
      <c r="B36" s="475"/>
      <c r="C36" s="475"/>
      <c r="D36" s="432"/>
      <c r="E36" s="434"/>
    </row>
    <row r="37" customFormat="false" ht="13.5" hidden="false" customHeight="true" outlineLevel="0" collapsed="false">
      <c r="A37" s="520"/>
      <c r="B37" s="475"/>
      <c r="C37" s="509"/>
      <c r="D37" s="432"/>
      <c r="E37" s="434"/>
    </row>
    <row r="38" customFormat="false" ht="13.5" hidden="false" customHeight="true" outlineLevel="0" collapsed="false">
      <c r="A38" s="520"/>
      <c r="B38" s="475"/>
      <c r="C38" s="509"/>
      <c r="D38" s="432"/>
      <c r="E38" s="434"/>
    </row>
    <row r="39" customFormat="false" ht="13.5" hidden="false" customHeight="true" outlineLevel="0" collapsed="false">
      <c r="A39" s="520"/>
      <c r="B39" s="475"/>
      <c r="C39" s="509"/>
      <c r="D39" s="432"/>
      <c r="E39" s="434"/>
    </row>
    <row r="40" customFormat="false" ht="13.5" hidden="false" customHeight="true" outlineLevel="0" collapsed="false">
      <c r="A40" s="520"/>
      <c r="B40" s="434"/>
      <c r="C40" s="434"/>
      <c r="D40" s="432"/>
      <c r="E40" s="434"/>
    </row>
    <row r="41" customFormat="false" ht="13.5" hidden="false" customHeight="true" outlineLevel="0" collapsed="false">
      <c r="A41" s="520"/>
      <c r="B41" s="434"/>
      <c r="C41" s="434"/>
      <c r="D41" s="432"/>
      <c r="E41" s="434"/>
    </row>
    <row r="42" customFormat="false" ht="13.5" hidden="false" customHeight="true" outlineLevel="0" collapsed="false">
      <c r="A42" s="520"/>
      <c r="B42" s="475"/>
      <c r="C42" s="475"/>
      <c r="D42" s="432"/>
      <c r="E42" s="434"/>
    </row>
    <row r="43" customFormat="false" ht="13.5" hidden="false" customHeight="true" outlineLevel="0" collapsed="false">
      <c r="A43" s="520"/>
      <c r="B43" s="475"/>
      <c r="C43" s="509"/>
      <c r="D43" s="432"/>
      <c r="E43" s="434"/>
    </row>
    <row r="44" customFormat="false" ht="13.5" hidden="false" customHeight="true" outlineLevel="0" collapsed="false">
      <c r="A44" s="520"/>
      <c r="B44" s="475"/>
      <c r="C44" s="509"/>
      <c r="D44" s="432"/>
      <c r="E44" s="434"/>
    </row>
    <row r="45" customFormat="false" ht="13.5" hidden="false" customHeight="true" outlineLevel="0" collapsed="false">
      <c r="A45" s="520"/>
      <c r="B45" s="475"/>
      <c r="C45" s="509"/>
      <c r="D45" s="432"/>
      <c r="E45" s="434"/>
    </row>
    <row r="46" customFormat="false" ht="13.5" hidden="false" customHeight="true" outlineLevel="0" collapsed="false">
      <c r="A46" s="520"/>
      <c r="B46" s="434"/>
      <c r="C46" s="434"/>
      <c r="D46" s="432"/>
      <c r="E46" s="434"/>
    </row>
    <row r="47" customFormat="false" ht="13.5" hidden="false" customHeight="true" outlineLevel="0" collapsed="false">
      <c r="A47" s="520"/>
      <c r="B47" s="434"/>
      <c r="C47" s="434"/>
      <c r="D47" s="432"/>
      <c r="E47" s="434"/>
    </row>
  </sheetData>
  <mergeCells count="19">
    <mergeCell ref="A3:E3"/>
    <mergeCell ref="A5:E5"/>
    <mergeCell ref="A6:D6"/>
    <mergeCell ref="A7:A24"/>
    <mergeCell ref="B7:C7"/>
    <mergeCell ref="D7:D12"/>
    <mergeCell ref="B13:C13"/>
    <mergeCell ref="D13:D18"/>
    <mergeCell ref="B19:C19"/>
    <mergeCell ref="D19:D24"/>
    <mergeCell ref="A28:E28"/>
    <mergeCell ref="A29:D29"/>
    <mergeCell ref="A30:A47"/>
    <mergeCell ref="B30:C30"/>
    <mergeCell ref="D30:D35"/>
    <mergeCell ref="B36:C36"/>
    <mergeCell ref="D36:D41"/>
    <mergeCell ref="B42:C42"/>
    <mergeCell ref="D42:D47"/>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12" activeCellId="0" sqref="J12"/>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1" width="5.62"/>
    <col collapsed="false" customWidth="true" hidden="false" outlineLevel="0" max="5" min="4" style="421" width="41.25"/>
    <col collapsed="false" customWidth="false" hidden="false" outlineLevel="0" max="257" min="6" style="421" width="8.99"/>
  </cols>
  <sheetData>
    <row r="3" customFormat="false" ht="22.5" hidden="false" customHeight="true" outlineLevel="0" collapsed="false">
      <c r="A3" s="423" t="s">
        <v>459</v>
      </c>
      <c r="B3" s="423"/>
      <c r="C3" s="423"/>
      <c r="D3" s="423"/>
      <c r="E3" s="423"/>
    </row>
    <row r="4" customFormat="false" ht="22.5" hidden="false" customHeight="true" outlineLevel="0" collapsed="false">
      <c r="A4" s="516"/>
      <c r="B4" s="516"/>
      <c r="C4" s="516"/>
      <c r="D4" s="516"/>
      <c r="E4" s="516"/>
    </row>
    <row r="5" customFormat="false" ht="22.5" hidden="false" customHeight="true" outlineLevel="0" collapsed="false">
      <c r="A5" s="425" t="s">
        <v>562</v>
      </c>
      <c r="B5" s="425"/>
      <c r="C5" s="425"/>
      <c r="D5" s="425"/>
      <c r="E5" s="425"/>
    </row>
    <row r="6" customFormat="false" ht="18.75" hidden="false" customHeight="true" outlineLevel="0" collapsed="false">
      <c r="A6" s="427" t="s">
        <v>461</v>
      </c>
      <c r="B6" s="427"/>
      <c r="C6" s="427"/>
      <c r="D6" s="427"/>
      <c r="E6" s="428" t="s">
        <v>462</v>
      </c>
    </row>
    <row r="7" customFormat="false" ht="13.5" hidden="false" customHeight="true" outlineLevel="0" collapsed="false">
      <c r="A7" s="430" t="s">
        <v>538</v>
      </c>
      <c r="B7" s="431" t="s">
        <v>464</v>
      </c>
      <c r="C7" s="431"/>
      <c r="D7" s="517" t="s">
        <v>563</v>
      </c>
      <c r="E7" s="433"/>
    </row>
    <row r="8" customFormat="false" ht="13.5" hidden="false" customHeight="false" outlineLevel="0" collapsed="false">
      <c r="A8" s="430"/>
      <c r="B8" s="475"/>
      <c r="C8" s="509"/>
      <c r="D8" s="517"/>
      <c r="E8" s="436"/>
    </row>
    <row r="9" customFormat="false" ht="13.5" hidden="false" customHeight="false" outlineLevel="0" collapsed="false">
      <c r="A9" s="430"/>
      <c r="B9" s="475"/>
      <c r="C9" s="509"/>
      <c r="D9" s="517"/>
      <c r="E9" s="436"/>
    </row>
    <row r="10" customFormat="false" ht="13.5" hidden="false" customHeight="false" outlineLevel="0" collapsed="false">
      <c r="A10" s="430"/>
      <c r="B10" s="475"/>
      <c r="C10" s="509"/>
      <c r="D10" s="517"/>
      <c r="E10" s="436"/>
    </row>
    <row r="11" customFormat="false" ht="13.5" hidden="false" customHeight="false" outlineLevel="0" collapsed="false">
      <c r="A11" s="430"/>
      <c r="B11" s="434"/>
      <c r="C11" s="434"/>
      <c r="D11" s="517"/>
      <c r="E11" s="436"/>
    </row>
    <row r="12" customFormat="false" ht="21" hidden="false" customHeight="true" outlineLevel="0" collapsed="false">
      <c r="A12" s="430"/>
      <c r="B12" s="434"/>
      <c r="C12" s="434"/>
      <c r="D12" s="517"/>
      <c r="E12" s="437"/>
    </row>
    <row r="13" customFormat="false" ht="13.5" hidden="false" customHeight="true" outlineLevel="0" collapsed="false">
      <c r="A13" s="430"/>
      <c r="B13" s="438" t="s">
        <v>466</v>
      </c>
      <c r="C13" s="438"/>
      <c r="D13" s="439" t="s">
        <v>564</v>
      </c>
      <c r="E13" s="440"/>
    </row>
    <row r="14" customFormat="false" ht="13.5" hidden="false" customHeight="true" outlineLevel="0" collapsed="false">
      <c r="A14" s="430"/>
      <c r="B14" s="475"/>
      <c r="C14" s="509"/>
      <c r="D14" s="439"/>
      <c r="E14" s="436"/>
    </row>
    <row r="15" customFormat="false" ht="13.5" hidden="false" customHeight="true" outlineLevel="0" collapsed="false">
      <c r="A15" s="430"/>
      <c r="B15" s="475"/>
      <c r="C15" s="509"/>
      <c r="D15" s="439"/>
      <c r="E15" s="436"/>
    </row>
    <row r="16" customFormat="false" ht="13.5" hidden="false" customHeight="true" outlineLevel="0" collapsed="false">
      <c r="A16" s="430"/>
      <c r="B16" s="475"/>
      <c r="C16" s="509"/>
      <c r="D16" s="439"/>
      <c r="E16" s="436"/>
    </row>
    <row r="17" customFormat="false" ht="13.5" hidden="false" customHeight="true" outlineLevel="0" collapsed="false">
      <c r="A17" s="430"/>
      <c r="B17" s="434"/>
      <c r="C17" s="434"/>
      <c r="D17" s="439"/>
      <c r="E17" s="436"/>
    </row>
    <row r="18" customFormat="false" ht="13.5" hidden="false" customHeight="true" outlineLevel="0" collapsed="false">
      <c r="A18" s="430"/>
      <c r="B18" s="441"/>
      <c r="C18" s="441"/>
      <c r="D18" s="439"/>
      <c r="E18" s="437"/>
    </row>
    <row r="19" customFormat="false" ht="13.5" hidden="false" customHeight="true" outlineLevel="0" collapsed="false">
      <c r="A19" s="430"/>
      <c r="B19" s="438" t="s">
        <v>468</v>
      </c>
      <c r="C19" s="438"/>
      <c r="D19" s="518"/>
      <c r="E19" s="440"/>
    </row>
    <row r="20" customFormat="false" ht="13.5" hidden="false" customHeight="true" outlineLevel="0" collapsed="false">
      <c r="A20" s="430"/>
      <c r="B20" s="475"/>
      <c r="C20" s="509"/>
      <c r="D20" s="518"/>
      <c r="E20" s="436"/>
    </row>
    <row r="21" customFormat="false" ht="13.5" hidden="false" customHeight="true" outlineLevel="0" collapsed="false">
      <c r="A21" s="430"/>
      <c r="B21" s="475"/>
      <c r="C21" s="509"/>
      <c r="D21" s="518"/>
      <c r="E21" s="436"/>
    </row>
    <row r="22" customFormat="false" ht="13.5" hidden="false" customHeight="true" outlineLevel="0" collapsed="false">
      <c r="A22" s="430"/>
      <c r="B22" s="475"/>
      <c r="C22" s="509"/>
      <c r="D22" s="518"/>
      <c r="E22" s="436"/>
    </row>
    <row r="23" customFormat="false" ht="13.5" hidden="false" customHeight="true" outlineLevel="0" collapsed="false">
      <c r="A23" s="430"/>
      <c r="B23" s="434"/>
      <c r="C23" s="434"/>
      <c r="D23" s="518"/>
      <c r="E23" s="436"/>
    </row>
    <row r="24" customFormat="false" ht="13.5" hidden="false" customHeight="true" outlineLevel="0" collapsed="false">
      <c r="A24" s="430"/>
      <c r="B24" s="472"/>
      <c r="C24" s="472"/>
      <c r="D24" s="518"/>
      <c r="E24" s="474"/>
    </row>
    <row r="25" customFormat="false" ht="13.5" hidden="false" customHeight="true" outlineLevel="0" collapsed="false"/>
    <row r="26" customFormat="false" ht="13.5" hidden="false" customHeight="true" outlineLevel="0" collapsed="false"/>
    <row r="28" s="426" customFormat="true" ht="22.5" hidden="false" customHeight="true" outlineLevel="0" collapsed="false">
      <c r="A28" s="4"/>
      <c r="B28" s="4"/>
      <c r="C28" s="4"/>
      <c r="D28" s="4"/>
      <c r="E28" s="4"/>
    </row>
    <row r="29" s="429" customFormat="true" ht="18.75" hidden="false" customHeight="true" outlineLevel="0" collapsed="false">
      <c r="A29" s="519"/>
      <c r="B29" s="519"/>
      <c r="C29" s="519"/>
      <c r="D29" s="519"/>
      <c r="E29" s="519"/>
      <c r="G29" s="426"/>
    </row>
    <row r="30" customFormat="false" ht="13.5" hidden="false" customHeight="true" outlineLevel="0" collapsed="false">
      <c r="A30" s="520"/>
      <c r="B30" s="475"/>
      <c r="C30" s="475"/>
      <c r="D30" s="432"/>
      <c r="E30" s="434"/>
      <c r="G30" s="426"/>
    </row>
    <row r="31" customFormat="false" ht="13.5" hidden="false" customHeight="true" outlineLevel="0" collapsed="false">
      <c r="A31" s="520"/>
      <c r="B31" s="475"/>
      <c r="C31" s="509"/>
      <c r="D31" s="432"/>
      <c r="E31" s="434"/>
      <c r="G31" s="426"/>
    </row>
    <row r="32" customFormat="false" ht="13.5" hidden="false" customHeight="true" outlineLevel="0" collapsed="false">
      <c r="A32" s="520"/>
      <c r="B32" s="475"/>
      <c r="C32" s="509"/>
      <c r="D32" s="432"/>
      <c r="E32" s="434"/>
      <c r="G32" s="426"/>
    </row>
    <row r="33" customFormat="false" ht="13.5" hidden="false" customHeight="true" outlineLevel="0" collapsed="false">
      <c r="A33" s="520"/>
      <c r="B33" s="475"/>
      <c r="C33" s="509"/>
      <c r="D33" s="432"/>
      <c r="E33" s="434"/>
      <c r="G33" s="429"/>
    </row>
    <row r="34" customFormat="false" ht="13.5" hidden="false" customHeight="true" outlineLevel="0" collapsed="false">
      <c r="A34" s="520"/>
      <c r="B34" s="434"/>
      <c r="C34" s="434"/>
      <c r="D34" s="432"/>
      <c r="E34" s="434"/>
    </row>
    <row r="35" customFormat="false" ht="13.5" hidden="false" customHeight="true" outlineLevel="0" collapsed="false">
      <c r="A35" s="520"/>
      <c r="B35" s="434"/>
      <c r="C35" s="434"/>
      <c r="D35" s="432"/>
      <c r="E35" s="434"/>
    </row>
    <row r="36" customFormat="false" ht="13.5" hidden="false" customHeight="true" outlineLevel="0" collapsed="false">
      <c r="A36" s="520"/>
      <c r="B36" s="475"/>
      <c r="C36" s="475"/>
      <c r="D36" s="432"/>
      <c r="E36" s="434"/>
    </row>
    <row r="37" customFormat="false" ht="13.5" hidden="false" customHeight="true" outlineLevel="0" collapsed="false">
      <c r="A37" s="520"/>
      <c r="B37" s="475"/>
      <c r="C37" s="509"/>
      <c r="D37" s="432"/>
      <c r="E37" s="434"/>
    </row>
    <row r="38" customFormat="false" ht="13.5" hidden="false" customHeight="true" outlineLevel="0" collapsed="false">
      <c r="A38" s="520"/>
      <c r="B38" s="475"/>
      <c r="C38" s="509"/>
      <c r="D38" s="432"/>
      <c r="E38" s="434"/>
    </row>
    <row r="39" customFormat="false" ht="13.5" hidden="false" customHeight="true" outlineLevel="0" collapsed="false">
      <c r="A39" s="520"/>
      <c r="B39" s="475"/>
      <c r="C39" s="509"/>
      <c r="D39" s="432"/>
      <c r="E39" s="434"/>
    </row>
    <row r="40" customFormat="false" ht="13.5" hidden="false" customHeight="true" outlineLevel="0" collapsed="false">
      <c r="A40" s="520"/>
      <c r="B40" s="434"/>
      <c r="C40" s="434"/>
      <c r="D40" s="432"/>
      <c r="E40" s="434"/>
    </row>
    <row r="41" customFormat="false" ht="13.5" hidden="false" customHeight="true" outlineLevel="0" collapsed="false">
      <c r="A41" s="520"/>
      <c r="B41" s="434"/>
      <c r="C41" s="434"/>
      <c r="D41" s="432"/>
      <c r="E41" s="434"/>
    </row>
    <row r="42" customFormat="false" ht="13.5" hidden="false" customHeight="true" outlineLevel="0" collapsed="false">
      <c r="A42" s="520"/>
      <c r="B42" s="475"/>
      <c r="C42" s="475"/>
      <c r="D42" s="432"/>
      <c r="E42" s="434"/>
    </row>
    <row r="43" customFormat="false" ht="13.5" hidden="false" customHeight="true" outlineLevel="0" collapsed="false">
      <c r="A43" s="520"/>
      <c r="B43" s="475"/>
      <c r="C43" s="509"/>
      <c r="D43" s="432"/>
      <c r="E43" s="434"/>
    </row>
    <row r="44" customFormat="false" ht="13.5" hidden="false" customHeight="true" outlineLevel="0" collapsed="false">
      <c r="A44" s="520"/>
      <c r="B44" s="475"/>
      <c r="C44" s="509"/>
      <c r="D44" s="432"/>
      <c r="E44" s="434"/>
    </row>
    <row r="45" customFormat="false" ht="13.5" hidden="false" customHeight="true" outlineLevel="0" collapsed="false">
      <c r="A45" s="520"/>
      <c r="B45" s="475"/>
      <c r="C45" s="509"/>
      <c r="D45" s="432"/>
      <c r="E45" s="434"/>
    </row>
    <row r="46" customFormat="false" ht="13.5" hidden="false" customHeight="true" outlineLevel="0" collapsed="false">
      <c r="A46" s="520"/>
      <c r="B46" s="434"/>
      <c r="C46" s="434"/>
      <c r="D46" s="432"/>
      <c r="E46" s="434"/>
    </row>
    <row r="47" customFormat="false" ht="13.5" hidden="false" customHeight="true" outlineLevel="0" collapsed="false">
      <c r="A47" s="520"/>
      <c r="B47" s="434"/>
      <c r="C47" s="434"/>
      <c r="D47" s="432"/>
      <c r="E47" s="434"/>
    </row>
  </sheetData>
  <mergeCells count="19">
    <mergeCell ref="A3:E3"/>
    <mergeCell ref="A5:E5"/>
    <mergeCell ref="A6:D6"/>
    <mergeCell ref="A7:A24"/>
    <mergeCell ref="B7:C7"/>
    <mergeCell ref="D7:D12"/>
    <mergeCell ref="B13:C13"/>
    <mergeCell ref="D13:D18"/>
    <mergeCell ref="B19:C19"/>
    <mergeCell ref="D19:D24"/>
    <mergeCell ref="A28:E28"/>
    <mergeCell ref="A29:D29"/>
    <mergeCell ref="A30:A47"/>
    <mergeCell ref="B30:C30"/>
    <mergeCell ref="D30:D35"/>
    <mergeCell ref="B36:C36"/>
    <mergeCell ref="D36:D41"/>
    <mergeCell ref="B42:C42"/>
    <mergeCell ref="D42:D47"/>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420" width="3.12"/>
    <col collapsed="false" customWidth="true" hidden="false" outlineLevel="0" max="2" min="2" style="421" width="1.87"/>
    <col collapsed="false" customWidth="true" hidden="false" outlineLevel="0" max="3" min="3" style="421" width="5.62"/>
    <col collapsed="false" customWidth="true" hidden="false" outlineLevel="0" max="5" min="4" style="421" width="41.25"/>
    <col collapsed="false" customWidth="false" hidden="false" outlineLevel="0" max="257" min="6" style="421" width="8.99"/>
  </cols>
  <sheetData>
    <row r="3" customFormat="false" ht="22.5" hidden="false" customHeight="true" outlineLevel="0" collapsed="false">
      <c r="A3" s="423" t="s">
        <v>459</v>
      </c>
      <c r="B3" s="423"/>
      <c r="C3" s="423"/>
      <c r="D3" s="423"/>
      <c r="E3" s="423"/>
    </row>
    <row r="4" customFormat="false" ht="22.5" hidden="false" customHeight="true" outlineLevel="0" collapsed="false">
      <c r="A4" s="516"/>
      <c r="B4" s="516"/>
      <c r="C4" s="516"/>
      <c r="D4" s="516"/>
      <c r="E4" s="516"/>
    </row>
    <row r="5" customFormat="false" ht="22.5" hidden="false" customHeight="true" outlineLevel="0" collapsed="false">
      <c r="A5" s="425" t="s">
        <v>565</v>
      </c>
      <c r="B5" s="425"/>
      <c r="C5" s="425"/>
      <c r="D5" s="425"/>
      <c r="E5" s="425"/>
    </row>
    <row r="6" customFormat="false" ht="18.75" hidden="false" customHeight="true" outlineLevel="0" collapsed="false">
      <c r="A6" s="427" t="s">
        <v>461</v>
      </c>
      <c r="B6" s="427"/>
      <c r="C6" s="427"/>
      <c r="D6" s="427"/>
      <c r="E6" s="428" t="s">
        <v>462</v>
      </c>
    </row>
    <row r="7" customFormat="false" ht="13.5" hidden="false" customHeight="true" outlineLevel="0" collapsed="false">
      <c r="A7" s="430" t="s">
        <v>538</v>
      </c>
      <c r="B7" s="431" t="s">
        <v>464</v>
      </c>
      <c r="C7" s="431"/>
      <c r="D7" s="517" t="s">
        <v>566</v>
      </c>
      <c r="E7" s="433"/>
    </row>
    <row r="8" customFormat="false" ht="13.5" hidden="false" customHeight="false" outlineLevel="0" collapsed="false">
      <c r="A8" s="430"/>
      <c r="B8" s="475"/>
      <c r="C8" s="509"/>
      <c r="D8" s="517"/>
      <c r="E8" s="436"/>
    </row>
    <row r="9" customFormat="false" ht="13.5" hidden="false" customHeight="false" outlineLevel="0" collapsed="false">
      <c r="A9" s="430"/>
      <c r="B9" s="475"/>
      <c r="C9" s="509"/>
      <c r="D9" s="517"/>
      <c r="E9" s="436"/>
    </row>
    <row r="10" customFormat="false" ht="13.5" hidden="false" customHeight="false" outlineLevel="0" collapsed="false">
      <c r="A10" s="430"/>
      <c r="B10" s="475"/>
      <c r="C10" s="509"/>
      <c r="D10" s="517"/>
      <c r="E10" s="436"/>
    </row>
    <row r="11" customFormat="false" ht="13.5" hidden="false" customHeight="false" outlineLevel="0" collapsed="false">
      <c r="A11" s="430"/>
      <c r="B11" s="434"/>
      <c r="C11" s="434"/>
      <c r="D11" s="517"/>
      <c r="E11" s="436"/>
    </row>
    <row r="12" customFormat="false" ht="21" hidden="false" customHeight="true" outlineLevel="0" collapsed="false">
      <c r="A12" s="430"/>
      <c r="B12" s="434"/>
      <c r="C12" s="434"/>
      <c r="D12" s="517"/>
      <c r="E12" s="437"/>
    </row>
    <row r="13" customFormat="false" ht="13.5" hidden="false" customHeight="true" outlineLevel="0" collapsed="false">
      <c r="A13" s="430"/>
      <c r="B13" s="438" t="s">
        <v>466</v>
      </c>
      <c r="C13" s="438"/>
      <c r="D13" s="439" t="s">
        <v>567</v>
      </c>
      <c r="E13" s="440"/>
    </row>
    <row r="14" customFormat="false" ht="13.5" hidden="false" customHeight="true" outlineLevel="0" collapsed="false">
      <c r="A14" s="430"/>
      <c r="B14" s="475"/>
      <c r="C14" s="509"/>
      <c r="D14" s="439"/>
      <c r="E14" s="436"/>
    </row>
    <row r="15" customFormat="false" ht="13.5" hidden="false" customHeight="true" outlineLevel="0" collapsed="false">
      <c r="A15" s="430"/>
      <c r="B15" s="475"/>
      <c r="C15" s="509"/>
      <c r="D15" s="439"/>
      <c r="E15" s="436"/>
    </row>
    <row r="16" customFormat="false" ht="13.5" hidden="false" customHeight="true" outlineLevel="0" collapsed="false">
      <c r="A16" s="430"/>
      <c r="B16" s="475"/>
      <c r="C16" s="509"/>
      <c r="D16" s="439"/>
      <c r="E16" s="436"/>
    </row>
    <row r="17" customFormat="false" ht="13.5" hidden="false" customHeight="true" outlineLevel="0" collapsed="false">
      <c r="A17" s="430"/>
      <c r="B17" s="434"/>
      <c r="C17" s="434"/>
      <c r="D17" s="439"/>
      <c r="E17" s="436"/>
    </row>
    <row r="18" customFormat="false" ht="13.5" hidden="false" customHeight="true" outlineLevel="0" collapsed="false">
      <c r="A18" s="430"/>
      <c r="B18" s="441"/>
      <c r="C18" s="441"/>
      <c r="D18" s="439"/>
      <c r="E18" s="437"/>
    </row>
    <row r="19" customFormat="false" ht="13.5" hidden="false" customHeight="true" outlineLevel="0" collapsed="false">
      <c r="A19" s="430"/>
      <c r="B19" s="438" t="s">
        <v>468</v>
      </c>
      <c r="C19" s="438"/>
      <c r="D19" s="518"/>
      <c r="E19" s="440"/>
    </row>
    <row r="20" customFormat="false" ht="13.5" hidden="false" customHeight="true" outlineLevel="0" collapsed="false">
      <c r="A20" s="430"/>
      <c r="B20" s="475"/>
      <c r="C20" s="509"/>
      <c r="D20" s="518"/>
      <c r="E20" s="436"/>
    </row>
    <row r="21" customFormat="false" ht="13.5" hidden="false" customHeight="true" outlineLevel="0" collapsed="false">
      <c r="A21" s="430"/>
      <c r="B21" s="475"/>
      <c r="C21" s="509"/>
      <c r="D21" s="518"/>
      <c r="E21" s="436"/>
    </row>
    <row r="22" customFormat="false" ht="13.5" hidden="false" customHeight="true" outlineLevel="0" collapsed="false">
      <c r="A22" s="430"/>
      <c r="B22" s="475"/>
      <c r="C22" s="509"/>
      <c r="D22" s="518"/>
      <c r="E22" s="436"/>
    </row>
    <row r="23" customFormat="false" ht="13.5" hidden="false" customHeight="true" outlineLevel="0" collapsed="false">
      <c r="A23" s="430"/>
      <c r="B23" s="434"/>
      <c r="C23" s="434"/>
      <c r="D23" s="518"/>
      <c r="E23" s="436"/>
    </row>
    <row r="24" customFormat="false" ht="13.5" hidden="false" customHeight="true" outlineLevel="0" collapsed="false">
      <c r="A24" s="430"/>
      <c r="B24" s="472"/>
      <c r="C24" s="472"/>
      <c r="D24" s="518"/>
      <c r="E24" s="474"/>
    </row>
    <row r="25" customFormat="false" ht="13.5" hidden="false" customHeight="true" outlineLevel="0" collapsed="false"/>
    <row r="26" customFormat="false" ht="13.5" hidden="false" customHeight="true" outlineLevel="0" collapsed="false"/>
    <row r="28" s="426" customFormat="true" ht="22.5" hidden="false" customHeight="true" outlineLevel="0" collapsed="false">
      <c r="A28" s="4"/>
      <c r="B28" s="4"/>
      <c r="C28" s="4"/>
      <c r="D28" s="4"/>
      <c r="E28" s="4"/>
    </row>
    <row r="29" s="429" customFormat="true" ht="18.75" hidden="false" customHeight="true" outlineLevel="0" collapsed="false">
      <c r="A29" s="519"/>
      <c r="B29" s="519"/>
      <c r="C29" s="519"/>
      <c r="D29" s="519"/>
      <c r="E29" s="519"/>
      <c r="G29" s="426"/>
    </row>
    <row r="30" customFormat="false" ht="13.5" hidden="false" customHeight="true" outlineLevel="0" collapsed="false">
      <c r="A30" s="520"/>
      <c r="B30" s="475"/>
      <c r="C30" s="475"/>
      <c r="D30" s="432"/>
      <c r="E30" s="434"/>
      <c r="G30" s="426"/>
    </row>
    <row r="31" customFormat="false" ht="13.5" hidden="false" customHeight="true" outlineLevel="0" collapsed="false">
      <c r="A31" s="520"/>
      <c r="B31" s="475"/>
      <c r="C31" s="509"/>
      <c r="D31" s="432"/>
      <c r="E31" s="434"/>
      <c r="G31" s="426"/>
    </row>
    <row r="32" customFormat="false" ht="13.5" hidden="false" customHeight="true" outlineLevel="0" collapsed="false">
      <c r="A32" s="520"/>
      <c r="B32" s="475"/>
      <c r="C32" s="509"/>
      <c r="D32" s="432"/>
      <c r="E32" s="434"/>
      <c r="G32" s="426"/>
    </row>
    <row r="33" customFormat="false" ht="13.5" hidden="false" customHeight="true" outlineLevel="0" collapsed="false">
      <c r="A33" s="520"/>
      <c r="B33" s="475"/>
      <c r="C33" s="509"/>
      <c r="D33" s="432"/>
      <c r="E33" s="434"/>
      <c r="G33" s="429"/>
    </row>
    <row r="34" customFormat="false" ht="13.5" hidden="false" customHeight="true" outlineLevel="0" collapsed="false">
      <c r="A34" s="520"/>
      <c r="B34" s="434"/>
      <c r="C34" s="434"/>
      <c r="D34" s="432"/>
      <c r="E34" s="434"/>
    </row>
    <row r="35" customFormat="false" ht="13.5" hidden="false" customHeight="true" outlineLevel="0" collapsed="false">
      <c r="A35" s="520"/>
      <c r="B35" s="434"/>
      <c r="C35" s="434"/>
      <c r="D35" s="432"/>
      <c r="E35" s="434"/>
    </row>
    <row r="36" customFormat="false" ht="13.5" hidden="false" customHeight="true" outlineLevel="0" collapsed="false">
      <c r="A36" s="520"/>
      <c r="B36" s="475"/>
      <c r="C36" s="475"/>
      <c r="D36" s="432"/>
      <c r="E36" s="434"/>
    </row>
    <row r="37" customFormat="false" ht="13.5" hidden="false" customHeight="true" outlineLevel="0" collapsed="false">
      <c r="A37" s="520"/>
      <c r="B37" s="475"/>
      <c r="C37" s="509"/>
      <c r="D37" s="432"/>
      <c r="E37" s="434"/>
    </row>
    <row r="38" customFormat="false" ht="13.5" hidden="false" customHeight="true" outlineLevel="0" collapsed="false">
      <c r="A38" s="520"/>
      <c r="B38" s="475"/>
      <c r="C38" s="509"/>
      <c r="D38" s="432"/>
      <c r="E38" s="434"/>
    </row>
    <row r="39" customFormat="false" ht="13.5" hidden="false" customHeight="true" outlineLevel="0" collapsed="false">
      <c r="A39" s="520"/>
      <c r="B39" s="475"/>
      <c r="C39" s="509"/>
      <c r="D39" s="432"/>
      <c r="E39" s="434"/>
    </row>
    <row r="40" customFormat="false" ht="13.5" hidden="false" customHeight="true" outlineLevel="0" collapsed="false">
      <c r="A40" s="520"/>
      <c r="B40" s="434"/>
      <c r="C40" s="434"/>
      <c r="D40" s="432"/>
      <c r="E40" s="434"/>
    </row>
    <row r="41" customFormat="false" ht="13.5" hidden="false" customHeight="true" outlineLevel="0" collapsed="false">
      <c r="A41" s="520"/>
      <c r="B41" s="434"/>
      <c r="C41" s="434"/>
      <c r="D41" s="432"/>
      <c r="E41" s="434"/>
    </row>
    <row r="42" customFormat="false" ht="13.5" hidden="false" customHeight="true" outlineLevel="0" collapsed="false">
      <c r="A42" s="520"/>
      <c r="B42" s="475"/>
      <c r="C42" s="475"/>
      <c r="D42" s="432"/>
      <c r="E42" s="434"/>
    </row>
    <row r="43" customFormat="false" ht="13.5" hidden="false" customHeight="true" outlineLevel="0" collapsed="false">
      <c r="A43" s="520"/>
      <c r="B43" s="475"/>
      <c r="C43" s="509"/>
      <c r="D43" s="432"/>
      <c r="E43" s="434"/>
    </row>
    <row r="44" customFormat="false" ht="13.5" hidden="false" customHeight="true" outlineLevel="0" collapsed="false">
      <c r="A44" s="520"/>
      <c r="B44" s="475"/>
      <c r="C44" s="509"/>
      <c r="D44" s="432"/>
      <c r="E44" s="434"/>
    </row>
    <row r="45" customFormat="false" ht="13.5" hidden="false" customHeight="true" outlineLevel="0" collapsed="false">
      <c r="A45" s="520"/>
      <c r="B45" s="475"/>
      <c r="C45" s="509"/>
      <c r="D45" s="432"/>
      <c r="E45" s="434"/>
    </row>
    <row r="46" customFormat="false" ht="13.5" hidden="false" customHeight="true" outlineLevel="0" collapsed="false">
      <c r="A46" s="520"/>
      <c r="B46" s="434"/>
      <c r="C46" s="434"/>
      <c r="D46" s="432"/>
      <c r="E46" s="434"/>
    </row>
    <row r="47" customFormat="false" ht="13.5" hidden="false" customHeight="true" outlineLevel="0" collapsed="false">
      <c r="A47" s="520"/>
      <c r="B47" s="434"/>
      <c r="C47" s="434"/>
      <c r="D47" s="432"/>
      <c r="E47" s="434"/>
    </row>
  </sheetData>
  <mergeCells count="19">
    <mergeCell ref="A3:E3"/>
    <mergeCell ref="A5:E5"/>
    <mergeCell ref="A6:D6"/>
    <mergeCell ref="A7:A24"/>
    <mergeCell ref="B7:C7"/>
    <mergeCell ref="D7:D12"/>
    <mergeCell ref="B13:C13"/>
    <mergeCell ref="D13:D18"/>
    <mergeCell ref="B19:C19"/>
    <mergeCell ref="D19:D24"/>
    <mergeCell ref="A28:E28"/>
    <mergeCell ref="A29:D29"/>
    <mergeCell ref="A30:A47"/>
    <mergeCell ref="B30:C30"/>
    <mergeCell ref="D30:D35"/>
    <mergeCell ref="B36:C36"/>
    <mergeCell ref="D36:D41"/>
    <mergeCell ref="B42:C42"/>
    <mergeCell ref="D42:D47"/>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101" width="0.99"/>
    <col collapsed="false" customWidth="true" hidden="false" outlineLevel="0" max="2" min="2" style="101" width="2.25"/>
    <col collapsed="false" customWidth="true" hidden="false" outlineLevel="0" max="4" min="3" style="101" width="3.12"/>
    <col collapsed="false" customWidth="true" hidden="false" outlineLevel="0" max="6" min="5" style="101" width="42.62"/>
    <col collapsed="false" customWidth="true" hidden="false" outlineLevel="0" max="7" min="7" style="101" width="3.12"/>
    <col collapsed="false" customWidth="true" hidden="false" outlineLevel="0" max="8" min="8" style="101" width="20.25"/>
    <col collapsed="false" customWidth="true" hidden="false" outlineLevel="0" max="9" min="9" style="101" width="3.12"/>
    <col collapsed="false" customWidth="true" hidden="false" outlineLevel="0" max="10" min="10" style="101" width="21.36"/>
    <col collapsed="false" customWidth="true" hidden="false" outlineLevel="0" max="11" min="11" style="101" width="35.75"/>
    <col collapsed="false" customWidth="true" hidden="false" outlineLevel="0" max="12" min="12" style="101" width="1.36"/>
    <col collapsed="false" customWidth="false" hidden="false" outlineLevel="0" max="257" min="13" style="101" width="8.99"/>
  </cols>
  <sheetData>
    <row r="1" s="102" customFormat="true" ht="33.75" hidden="false" customHeight="true" outlineLevel="0" collapsed="false">
      <c r="B1" s="103" t="s">
        <v>130</v>
      </c>
      <c r="C1" s="103"/>
      <c r="D1" s="103"/>
      <c r="E1" s="103"/>
      <c r="F1" s="103"/>
      <c r="G1" s="103"/>
      <c r="H1" s="104" t="s">
        <v>131</v>
      </c>
      <c r="I1" s="104"/>
      <c r="J1" s="104"/>
      <c r="K1" s="105"/>
    </row>
    <row r="2" s="106" customFormat="true" ht="21" hidden="false" customHeight="true" outlineLevel="0" collapsed="false">
      <c r="B2" s="107" t="s">
        <v>18</v>
      </c>
      <c r="C2" s="107"/>
      <c r="D2" s="107"/>
      <c r="E2" s="107"/>
      <c r="F2" s="108" t="s">
        <v>19</v>
      </c>
      <c r="G2" s="108" t="s">
        <v>20</v>
      </c>
      <c r="H2" s="108"/>
      <c r="I2" s="108" t="s">
        <v>21</v>
      </c>
      <c r="J2" s="108"/>
      <c r="K2" s="109" t="s">
        <v>22</v>
      </c>
    </row>
    <row r="3" customFormat="false" ht="14.1" hidden="false" customHeight="true" outlineLevel="0" collapsed="false">
      <c r="B3" s="110" t="s">
        <v>132</v>
      </c>
      <c r="C3" s="110"/>
      <c r="D3" s="111" t="s">
        <v>133</v>
      </c>
      <c r="E3" s="112" t="s">
        <v>134</v>
      </c>
      <c r="F3" s="113" t="s">
        <v>45</v>
      </c>
      <c r="G3" s="114" t="s">
        <v>28</v>
      </c>
      <c r="H3" s="115" t="s">
        <v>46</v>
      </c>
      <c r="I3" s="114" t="s">
        <v>28</v>
      </c>
      <c r="J3" s="115" t="s">
        <v>47</v>
      </c>
      <c r="K3" s="116"/>
    </row>
    <row r="4" customFormat="false" ht="14.1" hidden="false" customHeight="true" outlineLevel="0" collapsed="false">
      <c r="B4" s="110"/>
      <c r="C4" s="110"/>
      <c r="D4" s="111"/>
      <c r="E4" s="117" t="s">
        <v>135</v>
      </c>
      <c r="F4" s="113"/>
      <c r="G4" s="118"/>
      <c r="H4" s="119"/>
      <c r="I4" s="118"/>
      <c r="J4" s="119"/>
      <c r="K4" s="120"/>
    </row>
    <row r="5" customFormat="false" ht="14.1" hidden="false" customHeight="true" outlineLevel="0" collapsed="false">
      <c r="B5" s="110"/>
      <c r="C5" s="110"/>
      <c r="D5" s="111"/>
      <c r="E5" s="117"/>
      <c r="F5" s="121" t="s">
        <v>31</v>
      </c>
      <c r="G5" s="122"/>
      <c r="H5" s="123"/>
      <c r="I5" s="122"/>
      <c r="J5" s="123"/>
      <c r="K5" s="120"/>
    </row>
    <row r="6" customFormat="false" ht="14.1" hidden="false" customHeight="true" outlineLevel="0" collapsed="false">
      <c r="B6" s="110"/>
      <c r="C6" s="110"/>
      <c r="D6" s="111"/>
      <c r="E6" s="117"/>
      <c r="F6" s="124" t="s">
        <v>48</v>
      </c>
      <c r="G6" s="125" t="s">
        <v>28</v>
      </c>
      <c r="H6" s="126" t="s">
        <v>33</v>
      </c>
      <c r="I6" s="125" t="s">
        <v>28</v>
      </c>
      <c r="J6" s="126" t="s">
        <v>34</v>
      </c>
      <c r="K6" s="120"/>
    </row>
    <row r="7" customFormat="false" ht="14.1" hidden="false" customHeight="true" outlineLevel="0" collapsed="false">
      <c r="B7" s="110"/>
      <c r="C7" s="110"/>
      <c r="D7" s="111"/>
      <c r="E7" s="117"/>
      <c r="F7" s="124"/>
      <c r="G7" s="118"/>
      <c r="H7" s="119"/>
      <c r="I7" s="118"/>
      <c r="J7" s="119"/>
      <c r="K7" s="127"/>
    </row>
    <row r="8" customFormat="false" ht="14.1" hidden="false" customHeight="true" outlineLevel="0" collapsed="false">
      <c r="B8" s="110"/>
      <c r="C8" s="110"/>
      <c r="D8" s="111"/>
      <c r="E8" s="128" t="s">
        <v>136</v>
      </c>
      <c r="F8" s="129" t="s">
        <v>93</v>
      </c>
      <c r="G8" s="130" t="s">
        <v>28</v>
      </c>
      <c r="H8" s="126" t="s">
        <v>137</v>
      </c>
      <c r="I8" s="130" t="s">
        <v>28</v>
      </c>
      <c r="J8" s="126" t="s">
        <v>138</v>
      </c>
      <c r="K8" s="131"/>
    </row>
    <row r="9" customFormat="false" ht="14.1" hidden="false" customHeight="true" outlineLevel="0" collapsed="false">
      <c r="B9" s="110"/>
      <c r="C9" s="110"/>
      <c r="D9" s="111"/>
      <c r="E9" s="132" t="s">
        <v>139</v>
      </c>
      <c r="F9" s="121" t="s">
        <v>31</v>
      </c>
      <c r="G9" s="133"/>
      <c r="H9" s="119"/>
      <c r="I9" s="133"/>
      <c r="J9" s="119"/>
      <c r="K9" s="131"/>
    </row>
    <row r="10" customFormat="false" ht="14.1" hidden="false" customHeight="true" outlineLevel="0" collapsed="false">
      <c r="B10" s="110"/>
      <c r="C10" s="110"/>
      <c r="D10" s="111"/>
      <c r="E10" s="132"/>
      <c r="F10" s="134" t="s">
        <v>94</v>
      </c>
      <c r="G10" s="125" t="s">
        <v>28</v>
      </c>
      <c r="H10" s="126" t="s">
        <v>33</v>
      </c>
      <c r="I10" s="125" t="s">
        <v>28</v>
      </c>
      <c r="J10" s="126" t="s">
        <v>34</v>
      </c>
      <c r="K10" s="131"/>
    </row>
    <row r="11" customFormat="false" ht="14.1" hidden="false" customHeight="true" outlineLevel="0" collapsed="false">
      <c r="B11" s="110"/>
      <c r="C11" s="110"/>
      <c r="D11" s="111"/>
      <c r="E11" s="132"/>
      <c r="F11" s="134"/>
      <c r="G11" s="118"/>
      <c r="H11" s="119"/>
      <c r="I11" s="118"/>
      <c r="J11" s="119"/>
      <c r="K11" s="127"/>
    </row>
    <row r="12" customFormat="false" ht="14.1" hidden="false" customHeight="true" outlineLevel="0" collapsed="false">
      <c r="B12" s="110"/>
      <c r="C12" s="110"/>
      <c r="D12" s="111"/>
      <c r="E12" s="132" t="s">
        <v>140</v>
      </c>
      <c r="F12" s="135" t="s">
        <v>95</v>
      </c>
      <c r="G12" s="125" t="s">
        <v>28</v>
      </c>
      <c r="H12" s="126" t="s">
        <v>33</v>
      </c>
      <c r="I12" s="125" t="s">
        <v>28</v>
      </c>
      <c r="J12" s="126" t="s">
        <v>34</v>
      </c>
      <c r="K12" s="131"/>
    </row>
    <row r="13" customFormat="false" ht="14.1" hidden="false" customHeight="true" outlineLevel="0" collapsed="false">
      <c r="B13" s="110"/>
      <c r="C13" s="110"/>
      <c r="D13" s="111"/>
      <c r="E13" s="132"/>
      <c r="F13" s="135"/>
      <c r="G13" s="118"/>
      <c r="H13" s="119"/>
      <c r="I13" s="118"/>
      <c r="J13" s="119"/>
      <c r="K13" s="127"/>
    </row>
    <row r="14" customFormat="false" ht="14.1" hidden="false" customHeight="true" outlineLevel="0" collapsed="false">
      <c r="B14" s="110"/>
      <c r="C14" s="110"/>
      <c r="D14" s="111"/>
      <c r="E14" s="136" t="s">
        <v>141</v>
      </c>
      <c r="F14" s="137" t="s">
        <v>70</v>
      </c>
      <c r="G14" s="125" t="s">
        <v>28</v>
      </c>
      <c r="H14" s="126" t="s">
        <v>137</v>
      </c>
      <c r="I14" s="125" t="s">
        <v>28</v>
      </c>
      <c r="J14" s="126" t="s">
        <v>138</v>
      </c>
      <c r="K14" s="131"/>
    </row>
    <row r="15" customFormat="false" ht="14.1" hidden="false" customHeight="true" outlineLevel="0" collapsed="false">
      <c r="B15" s="110"/>
      <c r="C15" s="110"/>
      <c r="D15" s="111"/>
      <c r="E15" s="136"/>
      <c r="F15" s="137"/>
      <c r="G15" s="138"/>
      <c r="H15" s="119"/>
      <c r="I15" s="138"/>
      <c r="J15" s="119"/>
      <c r="K15" s="131"/>
    </row>
    <row r="16" customFormat="false" ht="14.1" hidden="false" customHeight="true" outlineLevel="0" collapsed="false">
      <c r="B16" s="110"/>
      <c r="C16" s="110"/>
      <c r="D16" s="111"/>
      <c r="E16" s="136"/>
      <c r="F16" s="121" t="s">
        <v>31</v>
      </c>
      <c r="G16" s="125" t="s">
        <v>28</v>
      </c>
      <c r="H16" s="126" t="s">
        <v>33</v>
      </c>
      <c r="I16" s="125" t="s">
        <v>28</v>
      </c>
      <c r="J16" s="126" t="s">
        <v>34</v>
      </c>
      <c r="K16" s="131"/>
    </row>
    <row r="17" customFormat="false" ht="14.1" hidden="false" customHeight="true" outlineLevel="0" collapsed="false">
      <c r="B17" s="110"/>
      <c r="C17" s="110"/>
      <c r="D17" s="111"/>
      <c r="E17" s="136"/>
      <c r="F17" s="139" t="s">
        <v>71</v>
      </c>
      <c r="G17" s="140"/>
      <c r="H17" s="123"/>
      <c r="I17" s="140"/>
      <c r="J17" s="123"/>
      <c r="K17" s="127"/>
    </row>
    <row r="18" customFormat="false" ht="14.1" hidden="false" customHeight="true" outlineLevel="0" collapsed="false">
      <c r="B18" s="110"/>
      <c r="C18" s="110"/>
      <c r="D18" s="111"/>
      <c r="E18" s="128" t="s">
        <v>142</v>
      </c>
      <c r="F18" s="129" t="s">
        <v>89</v>
      </c>
      <c r="G18" s="125" t="s">
        <v>28</v>
      </c>
      <c r="H18" s="126" t="s">
        <v>46</v>
      </c>
      <c r="I18" s="125" t="s">
        <v>28</v>
      </c>
      <c r="J18" s="126" t="s">
        <v>47</v>
      </c>
      <c r="K18" s="131"/>
    </row>
    <row r="19" customFormat="false" ht="14.1" hidden="false" customHeight="true" outlineLevel="0" collapsed="false">
      <c r="B19" s="110"/>
      <c r="C19" s="110"/>
      <c r="D19" s="111"/>
      <c r="E19" s="132" t="s">
        <v>143</v>
      </c>
      <c r="F19" s="121" t="s">
        <v>31</v>
      </c>
      <c r="G19" s="141"/>
      <c r="H19" s="123"/>
      <c r="I19" s="141"/>
      <c r="J19" s="123"/>
      <c r="K19" s="131"/>
    </row>
    <row r="20" customFormat="false" ht="14.1" hidden="false" customHeight="true" outlineLevel="0" collapsed="false">
      <c r="B20" s="110"/>
      <c r="C20" s="110"/>
      <c r="D20" s="111"/>
      <c r="E20" s="132"/>
      <c r="F20" s="124" t="s">
        <v>90</v>
      </c>
      <c r="G20" s="125" t="s">
        <v>28</v>
      </c>
      <c r="H20" s="126" t="s">
        <v>33</v>
      </c>
      <c r="I20" s="125" t="s">
        <v>28</v>
      </c>
      <c r="J20" s="126" t="s">
        <v>34</v>
      </c>
      <c r="K20" s="131"/>
    </row>
    <row r="21" customFormat="false" ht="14.1" hidden="false" customHeight="true" outlineLevel="0" collapsed="false">
      <c r="B21" s="110"/>
      <c r="C21" s="110"/>
      <c r="D21" s="111"/>
      <c r="E21" s="132"/>
      <c r="F21" s="124"/>
      <c r="G21" s="142"/>
      <c r="H21" s="119"/>
      <c r="I21" s="142"/>
      <c r="J21" s="119"/>
      <c r="K21" s="131"/>
    </row>
    <row r="22" customFormat="false" ht="14.1" hidden="false" customHeight="true" outlineLevel="0" collapsed="false">
      <c r="B22" s="110"/>
      <c r="C22" s="110"/>
      <c r="D22" s="111"/>
      <c r="E22" s="132"/>
      <c r="F22" s="124"/>
      <c r="G22" s="142"/>
      <c r="H22" s="119"/>
      <c r="I22" s="142"/>
      <c r="J22" s="119"/>
      <c r="K22" s="131"/>
    </row>
    <row r="23" customFormat="false" ht="14.1" hidden="false" customHeight="true" outlineLevel="0" collapsed="false">
      <c r="B23" s="110"/>
      <c r="C23" s="110"/>
      <c r="D23" s="111"/>
      <c r="E23" s="132"/>
      <c r="F23" s="124"/>
      <c r="G23" s="143"/>
      <c r="H23" s="123"/>
      <c r="I23" s="143"/>
      <c r="J23" s="123"/>
      <c r="K23" s="144"/>
    </row>
    <row r="24" customFormat="false" ht="14.1" hidden="false" customHeight="true" outlineLevel="0" collapsed="false">
      <c r="B24" s="110"/>
      <c r="C24" s="110"/>
      <c r="D24" s="111"/>
      <c r="E24" s="145" t="s">
        <v>144</v>
      </c>
      <c r="F24" s="146" t="s">
        <v>96</v>
      </c>
      <c r="G24" s="125" t="s">
        <v>28</v>
      </c>
      <c r="H24" s="126" t="s">
        <v>33</v>
      </c>
      <c r="I24" s="125" t="s">
        <v>28</v>
      </c>
      <c r="J24" s="126" t="s">
        <v>34</v>
      </c>
      <c r="K24" s="131"/>
    </row>
    <row r="25" customFormat="false" ht="14.1" hidden="false" customHeight="true" outlineLevel="0" collapsed="false">
      <c r="B25" s="110"/>
      <c r="C25" s="110"/>
      <c r="D25" s="111"/>
      <c r="E25" s="145"/>
      <c r="F25" s="146"/>
      <c r="G25" s="147"/>
      <c r="H25" s="148"/>
      <c r="I25" s="147"/>
      <c r="J25" s="148"/>
      <c r="K25" s="149"/>
    </row>
    <row r="26" customFormat="false" ht="14.1" hidden="false" customHeight="true" outlineLevel="0" collapsed="false">
      <c r="B26" s="150"/>
      <c r="C26" s="151" t="s">
        <v>145</v>
      </c>
      <c r="D26" s="152" t="s">
        <v>146</v>
      </c>
      <c r="E26" s="153" t="s">
        <v>147</v>
      </c>
      <c r="F26" s="139" t="s">
        <v>74</v>
      </c>
      <c r="G26" s="140" t="s">
        <v>28</v>
      </c>
      <c r="H26" s="154" t="s">
        <v>75</v>
      </c>
      <c r="I26" s="140" t="s">
        <v>28</v>
      </c>
      <c r="J26" s="154" t="s">
        <v>76</v>
      </c>
      <c r="K26" s="131"/>
    </row>
    <row r="27" customFormat="false" ht="14.1" hidden="false" customHeight="true" outlineLevel="0" collapsed="false">
      <c r="B27" s="150"/>
      <c r="C27" s="151"/>
      <c r="D27" s="152"/>
      <c r="E27" s="132" t="s">
        <v>148</v>
      </c>
      <c r="F27" s="155" t="s">
        <v>149</v>
      </c>
      <c r="G27" s="125" t="s">
        <v>28</v>
      </c>
      <c r="H27" s="126" t="s">
        <v>78</v>
      </c>
      <c r="I27" s="125" t="s">
        <v>28</v>
      </c>
      <c r="J27" s="126" t="s">
        <v>79</v>
      </c>
      <c r="K27" s="131"/>
    </row>
    <row r="28" customFormat="false" ht="14.1" hidden="false" customHeight="true" outlineLevel="0" collapsed="false">
      <c r="B28" s="150"/>
      <c r="C28" s="151"/>
      <c r="D28" s="152"/>
      <c r="E28" s="132"/>
      <c r="F28" s="156" t="s">
        <v>150</v>
      </c>
      <c r="G28" s="138"/>
      <c r="H28" s="153"/>
      <c r="I28" s="138"/>
      <c r="J28" s="153"/>
      <c r="K28" s="131"/>
    </row>
    <row r="29" customFormat="false" ht="14.1" hidden="false" customHeight="true" outlineLevel="0" collapsed="false">
      <c r="B29" s="150"/>
      <c r="C29" s="151"/>
      <c r="D29" s="152"/>
      <c r="E29" s="132"/>
      <c r="F29" s="156"/>
      <c r="G29" s="138"/>
      <c r="H29" s="153"/>
      <c r="I29" s="138"/>
      <c r="J29" s="153"/>
      <c r="K29" s="131"/>
    </row>
    <row r="30" customFormat="false" ht="14.1" hidden="false" customHeight="true" outlineLevel="0" collapsed="false">
      <c r="B30" s="150"/>
      <c r="C30" s="151"/>
      <c r="D30" s="152"/>
      <c r="E30" s="132"/>
      <c r="F30" s="139" t="s">
        <v>151</v>
      </c>
      <c r="G30" s="138"/>
      <c r="H30" s="153"/>
      <c r="I30" s="138"/>
      <c r="J30" s="153"/>
      <c r="K30" s="131"/>
    </row>
    <row r="31" customFormat="false" ht="14.1" hidden="false" customHeight="true" outlineLevel="0" collapsed="false">
      <c r="B31" s="150"/>
      <c r="C31" s="151"/>
      <c r="D31" s="152"/>
      <c r="E31" s="132"/>
      <c r="F31" s="157" t="s">
        <v>82</v>
      </c>
      <c r="G31" s="125" t="s">
        <v>28</v>
      </c>
      <c r="H31" s="126" t="s">
        <v>152</v>
      </c>
      <c r="I31" s="125" t="s">
        <v>28</v>
      </c>
      <c r="J31" s="126" t="s">
        <v>153</v>
      </c>
      <c r="K31" s="131"/>
    </row>
    <row r="32" customFormat="false" ht="14.1" hidden="false" customHeight="true" outlineLevel="0" collapsed="false">
      <c r="B32" s="150"/>
      <c r="C32" s="151"/>
      <c r="D32" s="152"/>
      <c r="E32" s="132"/>
      <c r="F32" s="157"/>
      <c r="G32" s="118"/>
      <c r="H32" s="153"/>
      <c r="I32" s="118"/>
      <c r="J32" s="153"/>
      <c r="K32" s="131"/>
    </row>
    <row r="33" customFormat="false" ht="14.1" hidden="false" customHeight="true" outlineLevel="0" collapsed="false">
      <c r="B33" s="150"/>
      <c r="C33" s="151"/>
      <c r="D33" s="152"/>
      <c r="E33" s="132"/>
      <c r="F33" s="139" t="s">
        <v>83</v>
      </c>
      <c r="G33" s="138"/>
      <c r="H33" s="153"/>
      <c r="I33" s="138"/>
      <c r="J33" s="153"/>
      <c r="K33" s="131"/>
    </row>
    <row r="34" customFormat="false" ht="14.1" hidden="false" customHeight="true" outlineLevel="0" collapsed="false">
      <c r="B34" s="150"/>
      <c r="C34" s="151"/>
      <c r="D34" s="152"/>
      <c r="E34" s="132"/>
      <c r="F34" s="139" t="s">
        <v>154</v>
      </c>
      <c r="G34" s="138"/>
      <c r="H34" s="153"/>
      <c r="I34" s="138"/>
      <c r="J34" s="153"/>
      <c r="K34" s="127"/>
    </row>
    <row r="35" customFormat="false" ht="14.1" hidden="false" customHeight="true" outlineLevel="0" collapsed="false">
      <c r="B35" s="150"/>
      <c r="C35" s="151"/>
      <c r="D35" s="152"/>
      <c r="E35" s="153" t="s">
        <v>155</v>
      </c>
      <c r="F35" s="129" t="s">
        <v>55</v>
      </c>
      <c r="G35" s="125" t="s">
        <v>28</v>
      </c>
      <c r="H35" s="126" t="s">
        <v>30</v>
      </c>
      <c r="I35" s="125" t="s">
        <v>28</v>
      </c>
      <c r="J35" s="126" t="s">
        <v>29</v>
      </c>
      <c r="K35" s="131"/>
    </row>
    <row r="36" customFormat="false" ht="14.1" hidden="false" customHeight="true" outlineLevel="0" collapsed="false">
      <c r="B36" s="150"/>
      <c r="C36" s="151"/>
      <c r="D36" s="152"/>
      <c r="E36" s="132" t="s">
        <v>156</v>
      </c>
      <c r="F36" s="121" t="s">
        <v>31</v>
      </c>
      <c r="G36" s="141"/>
      <c r="H36" s="154"/>
      <c r="I36" s="141"/>
      <c r="J36" s="154"/>
      <c r="K36" s="131"/>
    </row>
    <row r="37" customFormat="false" ht="14.1" hidden="false" customHeight="true" outlineLevel="0" collapsed="false">
      <c r="B37" s="150"/>
      <c r="C37" s="151"/>
      <c r="D37" s="152"/>
      <c r="E37" s="132"/>
      <c r="F37" s="113" t="s">
        <v>56</v>
      </c>
      <c r="G37" s="125" t="s">
        <v>28</v>
      </c>
      <c r="H37" s="126" t="s">
        <v>33</v>
      </c>
      <c r="I37" s="125" t="s">
        <v>28</v>
      </c>
      <c r="J37" s="126" t="s">
        <v>34</v>
      </c>
      <c r="K37" s="131"/>
    </row>
    <row r="38" customFormat="false" ht="14.1" hidden="false" customHeight="true" outlineLevel="0" collapsed="false">
      <c r="B38" s="150"/>
      <c r="C38" s="151"/>
      <c r="D38" s="152"/>
      <c r="E38" s="132"/>
      <c r="F38" s="113"/>
      <c r="G38" s="158"/>
      <c r="H38" s="154"/>
      <c r="I38" s="158"/>
      <c r="J38" s="154"/>
      <c r="K38" s="127"/>
    </row>
    <row r="39" customFormat="false" ht="14.1" hidden="false" customHeight="true" outlineLevel="0" collapsed="false">
      <c r="B39" s="150"/>
      <c r="C39" s="151"/>
      <c r="D39" s="152"/>
      <c r="E39" s="159" t="s">
        <v>157</v>
      </c>
      <c r="F39" s="160" t="s">
        <v>57</v>
      </c>
      <c r="G39" s="125" t="s">
        <v>28</v>
      </c>
      <c r="H39" s="161" t="s">
        <v>58</v>
      </c>
      <c r="I39" s="125" t="s">
        <v>28</v>
      </c>
      <c r="J39" s="126" t="s">
        <v>59</v>
      </c>
      <c r="K39" s="131"/>
    </row>
    <row r="40" customFormat="false" ht="14.1" hidden="false" customHeight="true" outlineLevel="0" collapsed="false">
      <c r="B40" s="150"/>
      <c r="C40" s="151"/>
      <c r="D40" s="152"/>
      <c r="E40" s="145" t="s">
        <v>158</v>
      </c>
      <c r="F40" s="160"/>
      <c r="G40" s="162"/>
      <c r="H40" s="163"/>
      <c r="I40" s="118" t="s">
        <v>28</v>
      </c>
      <c r="J40" s="153" t="s">
        <v>60</v>
      </c>
      <c r="K40" s="131"/>
    </row>
    <row r="41" customFormat="false" ht="14.1" hidden="false" customHeight="true" outlineLevel="0" collapsed="false">
      <c r="B41" s="150"/>
      <c r="C41" s="151"/>
      <c r="D41" s="152"/>
      <c r="E41" s="145"/>
      <c r="F41" s="164"/>
      <c r="G41" s="165"/>
      <c r="H41" s="166"/>
      <c r="I41" s="167"/>
      <c r="J41" s="148"/>
      <c r="K41" s="149"/>
    </row>
    <row r="42" customFormat="false" ht="14.1" hidden="false" customHeight="true" outlineLevel="0" collapsed="false">
      <c r="B42" s="150"/>
      <c r="C42" s="151"/>
      <c r="D42" s="151" t="s">
        <v>159</v>
      </c>
      <c r="E42" s="168" t="s">
        <v>160</v>
      </c>
      <c r="F42" s="139" t="s">
        <v>37</v>
      </c>
      <c r="G42" s="118" t="s">
        <v>28</v>
      </c>
      <c r="H42" s="153" t="s">
        <v>38</v>
      </c>
      <c r="I42" s="118" t="s">
        <v>28</v>
      </c>
      <c r="J42" s="153" t="s">
        <v>39</v>
      </c>
      <c r="K42" s="131"/>
    </row>
    <row r="43" customFormat="false" ht="14.1" hidden="false" customHeight="true" outlineLevel="0" collapsed="false">
      <c r="B43" s="150"/>
      <c r="C43" s="151"/>
      <c r="D43" s="151"/>
      <c r="E43" s="169" t="s">
        <v>161</v>
      </c>
      <c r="F43" s="121" t="s">
        <v>31</v>
      </c>
      <c r="G43" s="141"/>
      <c r="H43" s="154"/>
      <c r="I43" s="141"/>
      <c r="J43" s="154"/>
      <c r="K43" s="131"/>
    </row>
    <row r="44" customFormat="false" ht="14.1" hidden="false" customHeight="true" outlineLevel="0" collapsed="false">
      <c r="B44" s="150"/>
      <c r="C44" s="151"/>
      <c r="D44" s="151"/>
      <c r="E44" s="169"/>
      <c r="F44" s="170" t="s">
        <v>162</v>
      </c>
      <c r="G44" s="125" t="s">
        <v>28</v>
      </c>
      <c r="H44" s="126" t="s">
        <v>41</v>
      </c>
      <c r="I44" s="125" t="s">
        <v>28</v>
      </c>
      <c r="J44" s="126" t="s">
        <v>42</v>
      </c>
      <c r="K44" s="131"/>
    </row>
    <row r="45" customFormat="false" ht="14.1" hidden="false" customHeight="true" outlineLevel="0" collapsed="false">
      <c r="B45" s="150"/>
      <c r="C45" s="151"/>
      <c r="D45" s="151"/>
      <c r="E45" s="169"/>
      <c r="F45" s="170"/>
      <c r="G45" s="171"/>
      <c r="H45" s="153"/>
      <c r="I45" s="171"/>
      <c r="J45" s="153"/>
      <c r="K45" s="131"/>
    </row>
    <row r="46" customFormat="false" ht="14.1" hidden="false" customHeight="true" outlineLevel="0" collapsed="false">
      <c r="B46" s="150"/>
      <c r="C46" s="151"/>
      <c r="D46" s="151"/>
      <c r="E46" s="169"/>
      <c r="F46" s="170"/>
      <c r="G46" s="171"/>
      <c r="H46" s="153"/>
      <c r="I46" s="171"/>
      <c r="J46" s="153"/>
      <c r="K46" s="131"/>
    </row>
    <row r="47" customFormat="false" ht="14.1" hidden="false" customHeight="true" outlineLevel="0" collapsed="false">
      <c r="B47" s="172"/>
      <c r="C47" s="151"/>
      <c r="D47" s="151"/>
      <c r="E47" s="169"/>
      <c r="F47" s="170"/>
      <c r="G47" s="173"/>
      <c r="H47" s="174"/>
      <c r="I47" s="173"/>
      <c r="J47" s="174"/>
      <c r="K47" s="175"/>
    </row>
    <row r="48" customFormat="false" ht="15" hidden="false" customHeight="true" outlineLevel="0" collapsed="false">
      <c r="B48" s="1"/>
      <c r="C48" s="1"/>
      <c r="D48" s="1"/>
      <c r="E48" s="1"/>
      <c r="F48" s="1"/>
      <c r="G48" s="1"/>
      <c r="H48" s="1"/>
      <c r="I48" s="1"/>
      <c r="J48" s="176" t="s">
        <v>163</v>
      </c>
      <c r="K48" s="176"/>
    </row>
    <row r="49" customFormat="false" ht="13.5" hidden="false" customHeight="false" outlineLevel="0" collapsed="false">
      <c r="B49" s="1"/>
      <c r="C49" s="1"/>
      <c r="D49" s="1"/>
      <c r="E49" s="1"/>
      <c r="F49" s="1"/>
      <c r="G49" s="1"/>
      <c r="H49" s="1"/>
      <c r="I49" s="1"/>
      <c r="J49" s="1"/>
      <c r="K49" s="1"/>
    </row>
  </sheetData>
  <mergeCells count="33">
    <mergeCell ref="B1:G1"/>
    <mergeCell ref="H1:J1"/>
    <mergeCell ref="B2:E2"/>
    <mergeCell ref="G2:H2"/>
    <mergeCell ref="I2:J2"/>
    <mergeCell ref="B3:C25"/>
    <mergeCell ref="D3:D25"/>
    <mergeCell ref="F3:F4"/>
    <mergeCell ref="E4:E7"/>
    <mergeCell ref="F6:F7"/>
    <mergeCell ref="E9:E11"/>
    <mergeCell ref="F10:F11"/>
    <mergeCell ref="E12:E13"/>
    <mergeCell ref="F12:F13"/>
    <mergeCell ref="E14:E17"/>
    <mergeCell ref="F14:F15"/>
    <mergeCell ref="E19:E23"/>
    <mergeCell ref="F20:F23"/>
    <mergeCell ref="E24:E25"/>
    <mergeCell ref="F24:F25"/>
    <mergeCell ref="C26:C47"/>
    <mergeCell ref="D26:D41"/>
    <mergeCell ref="E27:E34"/>
    <mergeCell ref="F28:F29"/>
    <mergeCell ref="F31:F32"/>
    <mergeCell ref="E36:E38"/>
    <mergeCell ref="F37:F38"/>
    <mergeCell ref="F39:F40"/>
    <mergeCell ref="E40:E41"/>
    <mergeCell ref="D42:D47"/>
    <mergeCell ref="E43:E47"/>
    <mergeCell ref="F44:F47"/>
    <mergeCell ref="J48:K48"/>
  </mergeCells>
  <dataValidations count="1">
    <dataValidation allowBlank="true" errorStyle="stop" operator="between" showDropDown="false" showErrorMessage="true" showInputMessage="false" sqref="G3 I3 G6 I6 G8 I8 G10 I10 G12 I12 G14 I14 G16:G18 I16:I18 G20 I20 G24 I24 G26:G27 I26:I27 G31:G32 I31:I32 G35 I35 G37 I37 G39 I39:I42 G42 G44 I44" type="list">
      <formula1>"□,■"</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101" width="0.99"/>
    <col collapsed="false" customWidth="true" hidden="false" outlineLevel="0" max="2" min="2" style="101" width="2.25"/>
    <col collapsed="false" customWidth="true" hidden="false" outlineLevel="0" max="4" min="3" style="101" width="3.12"/>
    <col collapsed="false" customWidth="true" hidden="false" outlineLevel="0" max="6" min="5" style="101" width="42.62"/>
    <col collapsed="false" customWidth="true" hidden="false" outlineLevel="0" max="7" min="7" style="101" width="3.12"/>
    <col collapsed="false" customWidth="true" hidden="false" outlineLevel="0" max="8" min="8" style="101" width="20.25"/>
    <col collapsed="false" customWidth="true" hidden="false" outlineLevel="0" max="9" min="9" style="101" width="3.12"/>
    <col collapsed="false" customWidth="true" hidden="false" outlineLevel="0" max="10" min="10" style="101" width="21.36"/>
    <col collapsed="false" customWidth="true" hidden="false" outlineLevel="0" max="11" min="11" style="101" width="35.75"/>
    <col collapsed="false" customWidth="true" hidden="false" outlineLevel="0" max="12" min="12" style="101" width="1.36"/>
    <col collapsed="false" customWidth="false" hidden="false" outlineLevel="0" max="257" min="13" style="101" width="8.99"/>
  </cols>
  <sheetData>
    <row r="1" s="102" customFormat="true" ht="33.75" hidden="false" customHeight="true" outlineLevel="0" collapsed="false">
      <c r="B1" s="103" t="s">
        <v>164</v>
      </c>
      <c r="C1" s="103"/>
      <c r="D1" s="103"/>
      <c r="E1" s="103"/>
      <c r="F1" s="103"/>
      <c r="G1" s="103"/>
      <c r="H1" s="104" t="s">
        <v>131</v>
      </c>
      <c r="I1" s="104"/>
      <c r="J1" s="104"/>
      <c r="K1" s="105"/>
    </row>
    <row r="2" s="106" customFormat="true" ht="21" hidden="false" customHeight="true" outlineLevel="0" collapsed="false">
      <c r="B2" s="107" t="s">
        <v>18</v>
      </c>
      <c r="C2" s="107"/>
      <c r="D2" s="107"/>
      <c r="E2" s="107"/>
      <c r="F2" s="108" t="s">
        <v>19</v>
      </c>
      <c r="G2" s="108" t="s">
        <v>20</v>
      </c>
      <c r="H2" s="108"/>
      <c r="I2" s="108" t="s">
        <v>21</v>
      </c>
      <c r="J2" s="108"/>
      <c r="K2" s="109" t="s">
        <v>22</v>
      </c>
    </row>
    <row r="3" customFormat="false" ht="14.1" hidden="false" customHeight="true" outlineLevel="0" collapsed="false">
      <c r="B3" s="110" t="s">
        <v>132</v>
      </c>
      <c r="C3" s="110"/>
      <c r="D3" s="111" t="s">
        <v>133</v>
      </c>
      <c r="E3" s="112" t="s">
        <v>134</v>
      </c>
      <c r="F3" s="113" t="s">
        <v>45</v>
      </c>
      <c r="G3" s="114" t="s">
        <v>28</v>
      </c>
      <c r="H3" s="115" t="s">
        <v>46</v>
      </c>
      <c r="I3" s="114" t="s">
        <v>28</v>
      </c>
      <c r="J3" s="115" t="s">
        <v>47</v>
      </c>
      <c r="K3" s="116"/>
    </row>
    <row r="4" customFormat="false" ht="14.1" hidden="false" customHeight="true" outlineLevel="0" collapsed="false">
      <c r="B4" s="110"/>
      <c r="C4" s="110"/>
      <c r="D4" s="111"/>
      <c r="E4" s="117" t="s">
        <v>135</v>
      </c>
      <c r="F4" s="113"/>
      <c r="G4" s="118"/>
      <c r="H4" s="153"/>
      <c r="I4" s="118"/>
      <c r="J4" s="153"/>
      <c r="K4" s="120"/>
    </row>
    <row r="5" customFormat="false" ht="14.1" hidden="false" customHeight="true" outlineLevel="0" collapsed="false">
      <c r="B5" s="110"/>
      <c r="C5" s="110"/>
      <c r="D5" s="111"/>
      <c r="E5" s="117"/>
      <c r="F5" s="121" t="s">
        <v>31</v>
      </c>
      <c r="G5" s="122"/>
      <c r="H5" s="154"/>
      <c r="I5" s="122"/>
      <c r="J5" s="154"/>
      <c r="K5" s="120"/>
    </row>
    <row r="6" customFormat="false" ht="14.1" hidden="false" customHeight="true" outlineLevel="0" collapsed="false">
      <c r="B6" s="110"/>
      <c r="C6" s="110"/>
      <c r="D6" s="111"/>
      <c r="E6" s="117"/>
      <c r="F6" s="124" t="s">
        <v>48</v>
      </c>
      <c r="G6" s="125" t="s">
        <v>28</v>
      </c>
      <c r="H6" s="126" t="s">
        <v>33</v>
      </c>
      <c r="I6" s="125" t="s">
        <v>28</v>
      </c>
      <c r="J6" s="126" t="s">
        <v>34</v>
      </c>
      <c r="K6" s="120"/>
    </row>
    <row r="7" customFormat="false" ht="14.1" hidden="false" customHeight="true" outlineLevel="0" collapsed="false">
      <c r="B7" s="110"/>
      <c r="C7" s="110"/>
      <c r="D7" s="111"/>
      <c r="E7" s="117"/>
      <c r="F7" s="124"/>
      <c r="G7" s="118"/>
      <c r="H7" s="153"/>
      <c r="I7" s="118"/>
      <c r="J7" s="153"/>
      <c r="K7" s="127"/>
    </row>
    <row r="8" customFormat="false" ht="14.1" hidden="false" customHeight="true" outlineLevel="0" collapsed="false">
      <c r="B8" s="110"/>
      <c r="C8" s="110"/>
      <c r="D8" s="111"/>
      <c r="E8" s="128" t="s">
        <v>136</v>
      </c>
      <c r="F8" s="129" t="s">
        <v>93</v>
      </c>
      <c r="G8" s="130" t="s">
        <v>28</v>
      </c>
      <c r="H8" s="126" t="s">
        <v>137</v>
      </c>
      <c r="I8" s="130" t="s">
        <v>28</v>
      </c>
      <c r="J8" s="126" t="s">
        <v>138</v>
      </c>
      <c r="K8" s="131"/>
    </row>
    <row r="9" customFormat="false" ht="14.1" hidden="false" customHeight="true" outlineLevel="0" collapsed="false">
      <c r="B9" s="110"/>
      <c r="C9" s="110"/>
      <c r="D9" s="111"/>
      <c r="E9" s="132" t="s">
        <v>139</v>
      </c>
      <c r="F9" s="121" t="s">
        <v>31</v>
      </c>
      <c r="G9" s="133"/>
      <c r="H9" s="153"/>
      <c r="I9" s="133"/>
      <c r="J9" s="153"/>
      <c r="K9" s="131"/>
    </row>
    <row r="10" customFormat="false" ht="14.1" hidden="false" customHeight="true" outlineLevel="0" collapsed="false">
      <c r="B10" s="110"/>
      <c r="C10" s="110"/>
      <c r="D10" s="111"/>
      <c r="E10" s="132"/>
      <c r="F10" s="134" t="s">
        <v>94</v>
      </c>
      <c r="G10" s="125" t="s">
        <v>28</v>
      </c>
      <c r="H10" s="126" t="s">
        <v>33</v>
      </c>
      <c r="I10" s="125" t="s">
        <v>28</v>
      </c>
      <c r="J10" s="126" t="s">
        <v>34</v>
      </c>
      <c r="K10" s="131"/>
    </row>
    <row r="11" customFormat="false" ht="14.1" hidden="false" customHeight="true" outlineLevel="0" collapsed="false">
      <c r="B11" s="110"/>
      <c r="C11" s="110"/>
      <c r="D11" s="111"/>
      <c r="E11" s="132"/>
      <c r="F11" s="134"/>
      <c r="G11" s="118"/>
      <c r="H11" s="153"/>
      <c r="I11" s="118"/>
      <c r="J11" s="153"/>
      <c r="K11" s="127"/>
    </row>
    <row r="12" customFormat="false" ht="14.1" hidden="false" customHeight="true" outlineLevel="0" collapsed="false">
      <c r="B12" s="110"/>
      <c r="C12" s="110"/>
      <c r="D12" s="111"/>
      <c r="E12" s="132" t="s">
        <v>140</v>
      </c>
      <c r="F12" s="135" t="s">
        <v>95</v>
      </c>
      <c r="G12" s="125" t="s">
        <v>28</v>
      </c>
      <c r="H12" s="126" t="s">
        <v>33</v>
      </c>
      <c r="I12" s="125" t="s">
        <v>28</v>
      </c>
      <c r="J12" s="126" t="s">
        <v>34</v>
      </c>
      <c r="K12" s="131"/>
    </row>
    <row r="13" customFormat="false" ht="14.1" hidden="false" customHeight="true" outlineLevel="0" collapsed="false">
      <c r="B13" s="110"/>
      <c r="C13" s="110"/>
      <c r="D13" s="111"/>
      <c r="E13" s="132"/>
      <c r="F13" s="135"/>
      <c r="G13" s="118"/>
      <c r="H13" s="153"/>
      <c r="I13" s="118"/>
      <c r="J13" s="153"/>
      <c r="K13" s="127"/>
    </row>
    <row r="14" customFormat="false" ht="14.1" hidden="false" customHeight="true" outlineLevel="0" collapsed="false">
      <c r="B14" s="110"/>
      <c r="C14" s="110"/>
      <c r="D14" s="111"/>
      <c r="E14" s="136" t="s">
        <v>141</v>
      </c>
      <c r="F14" s="137" t="s">
        <v>70</v>
      </c>
      <c r="G14" s="125" t="s">
        <v>28</v>
      </c>
      <c r="H14" s="126" t="s">
        <v>137</v>
      </c>
      <c r="I14" s="125" t="s">
        <v>28</v>
      </c>
      <c r="J14" s="126" t="s">
        <v>138</v>
      </c>
      <c r="K14" s="131"/>
    </row>
    <row r="15" customFormat="false" ht="14.1" hidden="false" customHeight="true" outlineLevel="0" collapsed="false">
      <c r="B15" s="110"/>
      <c r="C15" s="110"/>
      <c r="D15" s="111"/>
      <c r="E15" s="136"/>
      <c r="F15" s="137"/>
      <c r="G15" s="138"/>
      <c r="H15" s="153"/>
      <c r="I15" s="138"/>
      <c r="J15" s="153"/>
      <c r="K15" s="131"/>
    </row>
    <row r="16" customFormat="false" ht="14.1" hidden="false" customHeight="true" outlineLevel="0" collapsed="false">
      <c r="B16" s="110"/>
      <c r="C16" s="110"/>
      <c r="D16" s="111"/>
      <c r="E16" s="136"/>
      <c r="F16" s="121" t="s">
        <v>31</v>
      </c>
      <c r="G16" s="125" t="s">
        <v>28</v>
      </c>
      <c r="H16" s="126" t="s">
        <v>33</v>
      </c>
      <c r="I16" s="125" t="s">
        <v>28</v>
      </c>
      <c r="J16" s="126" t="s">
        <v>34</v>
      </c>
      <c r="K16" s="131"/>
    </row>
    <row r="17" customFormat="false" ht="14.1" hidden="false" customHeight="true" outlineLevel="0" collapsed="false">
      <c r="B17" s="110"/>
      <c r="C17" s="110"/>
      <c r="D17" s="111"/>
      <c r="E17" s="136"/>
      <c r="F17" s="139" t="s">
        <v>71</v>
      </c>
      <c r="G17" s="140"/>
      <c r="H17" s="154"/>
      <c r="I17" s="140"/>
      <c r="J17" s="154"/>
      <c r="K17" s="127"/>
    </row>
    <row r="18" customFormat="false" ht="14.1" hidden="false" customHeight="true" outlineLevel="0" collapsed="false">
      <c r="B18" s="110"/>
      <c r="C18" s="110"/>
      <c r="D18" s="111"/>
      <c r="E18" s="128" t="s">
        <v>142</v>
      </c>
      <c r="F18" s="129" t="s">
        <v>89</v>
      </c>
      <c r="G18" s="125" t="s">
        <v>28</v>
      </c>
      <c r="H18" s="126" t="s">
        <v>46</v>
      </c>
      <c r="I18" s="125" t="s">
        <v>28</v>
      </c>
      <c r="J18" s="126" t="s">
        <v>47</v>
      </c>
      <c r="K18" s="131"/>
    </row>
    <row r="19" customFormat="false" ht="14.1" hidden="false" customHeight="true" outlineLevel="0" collapsed="false">
      <c r="B19" s="110"/>
      <c r="C19" s="110"/>
      <c r="D19" s="111"/>
      <c r="E19" s="132" t="s">
        <v>143</v>
      </c>
      <c r="F19" s="121" t="s">
        <v>31</v>
      </c>
      <c r="G19" s="141"/>
      <c r="H19" s="154"/>
      <c r="I19" s="141"/>
      <c r="J19" s="154"/>
      <c r="K19" s="131"/>
    </row>
    <row r="20" customFormat="false" ht="14.1" hidden="false" customHeight="true" outlineLevel="0" collapsed="false">
      <c r="B20" s="110"/>
      <c r="C20" s="110"/>
      <c r="D20" s="111"/>
      <c r="E20" s="132"/>
      <c r="F20" s="124" t="s">
        <v>90</v>
      </c>
      <c r="G20" s="125" t="s">
        <v>28</v>
      </c>
      <c r="H20" s="126" t="s">
        <v>33</v>
      </c>
      <c r="I20" s="125" t="s">
        <v>28</v>
      </c>
      <c r="J20" s="126" t="s">
        <v>34</v>
      </c>
      <c r="K20" s="131"/>
    </row>
    <row r="21" customFormat="false" ht="14.1" hidden="false" customHeight="true" outlineLevel="0" collapsed="false">
      <c r="B21" s="110"/>
      <c r="C21" s="110"/>
      <c r="D21" s="111"/>
      <c r="E21" s="132"/>
      <c r="F21" s="124"/>
      <c r="G21" s="142"/>
      <c r="H21" s="153"/>
      <c r="I21" s="142"/>
      <c r="J21" s="153"/>
      <c r="K21" s="131"/>
    </row>
    <row r="22" customFormat="false" ht="14.1" hidden="false" customHeight="true" outlineLevel="0" collapsed="false">
      <c r="B22" s="110"/>
      <c r="C22" s="110"/>
      <c r="D22" s="111"/>
      <c r="E22" s="132"/>
      <c r="F22" s="124"/>
      <c r="G22" s="142"/>
      <c r="H22" s="153"/>
      <c r="I22" s="142"/>
      <c r="J22" s="153"/>
      <c r="K22" s="131"/>
    </row>
    <row r="23" customFormat="false" ht="14.1" hidden="false" customHeight="true" outlineLevel="0" collapsed="false">
      <c r="B23" s="110"/>
      <c r="C23" s="110"/>
      <c r="D23" s="111"/>
      <c r="E23" s="132"/>
      <c r="F23" s="124"/>
      <c r="G23" s="143"/>
      <c r="H23" s="154"/>
      <c r="I23" s="143"/>
      <c r="J23" s="154"/>
      <c r="K23" s="144"/>
    </row>
    <row r="24" customFormat="false" ht="14.1" hidden="false" customHeight="true" outlineLevel="0" collapsed="false">
      <c r="B24" s="110"/>
      <c r="C24" s="110"/>
      <c r="D24" s="111"/>
      <c r="E24" s="145" t="s">
        <v>144</v>
      </c>
      <c r="F24" s="146" t="s">
        <v>96</v>
      </c>
      <c r="G24" s="125" t="s">
        <v>28</v>
      </c>
      <c r="H24" s="126" t="s">
        <v>33</v>
      </c>
      <c r="I24" s="125" t="s">
        <v>28</v>
      </c>
      <c r="J24" s="126" t="s">
        <v>34</v>
      </c>
      <c r="K24" s="131"/>
    </row>
    <row r="25" customFormat="false" ht="14.1" hidden="false" customHeight="true" outlineLevel="0" collapsed="false">
      <c r="B25" s="110"/>
      <c r="C25" s="110"/>
      <c r="D25" s="111"/>
      <c r="E25" s="145"/>
      <c r="F25" s="146"/>
      <c r="G25" s="147"/>
      <c r="H25" s="148"/>
      <c r="I25" s="147"/>
      <c r="J25" s="148"/>
      <c r="K25" s="149"/>
    </row>
    <row r="26" customFormat="false" ht="14.1" hidden="false" customHeight="true" outlineLevel="0" collapsed="false">
      <c r="B26" s="150"/>
      <c r="C26" s="151" t="s">
        <v>145</v>
      </c>
      <c r="D26" s="152" t="s">
        <v>146</v>
      </c>
      <c r="E26" s="177" t="s">
        <v>147</v>
      </c>
      <c r="F26" s="178" t="s">
        <v>74</v>
      </c>
      <c r="G26" s="179" t="s">
        <v>28</v>
      </c>
      <c r="H26" s="180" t="s">
        <v>75</v>
      </c>
      <c r="I26" s="179" t="s">
        <v>28</v>
      </c>
      <c r="J26" s="180" t="s">
        <v>76</v>
      </c>
      <c r="K26" s="181"/>
    </row>
    <row r="27" customFormat="false" ht="14.1" hidden="false" customHeight="true" outlineLevel="0" collapsed="false">
      <c r="B27" s="150"/>
      <c r="C27" s="151"/>
      <c r="D27" s="152"/>
      <c r="E27" s="132" t="s">
        <v>148</v>
      </c>
      <c r="F27" s="155" t="s">
        <v>149</v>
      </c>
      <c r="G27" s="125" t="s">
        <v>28</v>
      </c>
      <c r="H27" s="126" t="s">
        <v>78</v>
      </c>
      <c r="I27" s="125" t="s">
        <v>28</v>
      </c>
      <c r="J27" s="126" t="s">
        <v>79</v>
      </c>
      <c r="K27" s="131"/>
    </row>
    <row r="28" customFormat="false" ht="14.1" hidden="false" customHeight="true" outlineLevel="0" collapsed="false">
      <c r="B28" s="150"/>
      <c r="C28" s="151"/>
      <c r="D28" s="152"/>
      <c r="E28" s="132"/>
      <c r="F28" s="156" t="s">
        <v>150</v>
      </c>
      <c r="G28" s="138"/>
      <c r="H28" s="153"/>
      <c r="I28" s="138"/>
      <c r="J28" s="153"/>
      <c r="K28" s="131"/>
    </row>
    <row r="29" customFormat="false" ht="14.1" hidden="false" customHeight="true" outlineLevel="0" collapsed="false">
      <c r="B29" s="150"/>
      <c r="C29" s="151"/>
      <c r="D29" s="152"/>
      <c r="E29" s="132"/>
      <c r="F29" s="156"/>
      <c r="G29" s="138"/>
      <c r="H29" s="153"/>
      <c r="I29" s="138"/>
      <c r="J29" s="153"/>
      <c r="K29" s="131"/>
    </row>
    <row r="30" customFormat="false" ht="14.1" hidden="false" customHeight="true" outlineLevel="0" collapsed="false">
      <c r="B30" s="150"/>
      <c r="C30" s="151"/>
      <c r="D30" s="152"/>
      <c r="E30" s="132"/>
      <c r="F30" s="139" t="s">
        <v>151</v>
      </c>
      <c r="G30" s="138"/>
      <c r="H30" s="153"/>
      <c r="I30" s="138"/>
      <c r="J30" s="153"/>
      <c r="K30" s="131"/>
    </row>
    <row r="31" customFormat="false" ht="14.1" hidden="false" customHeight="true" outlineLevel="0" collapsed="false">
      <c r="B31" s="150"/>
      <c r="C31" s="151"/>
      <c r="D31" s="152"/>
      <c r="E31" s="132"/>
      <c r="F31" s="157" t="s">
        <v>82</v>
      </c>
      <c r="G31" s="125" t="s">
        <v>28</v>
      </c>
      <c r="H31" s="126" t="s">
        <v>152</v>
      </c>
      <c r="I31" s="125" t="s">
        <v>28</v>
      </c>
      <c r="J31" s="126" t="s">
        <v>153</v>
      </c>
      <c r="K31" s="131"/>
    </row>
    <row r="32" customFormat="false" ht="14.1" hidden="false" customHeight="true" outlineLevel="0" collapsed="false">
      <c r="B32" s="150"/>
      <c r="C32" s="151"/>
      <c r="D32" s="152"/>
      <c r="E32" s="132"/>
      <c r="F32" s="157"/>
      <c r="G32" s="118"/>
      <c r="H32" s="153"/>
      <c r="I32" s="118"/>
      <c r="J32" s="153"/>
      <c r="K32" s="131"/>
    </row>
    <row r="33" customFormat="false" ht="14.1" hidden="false" customHeight="true" outlineLevel="0" collapsed="false">
      <c r="B33" s="150"/>
      <c r="C33" s="151"/>
      <c r="D33" s="152"/>
      <c r="E33" s="132"/>
      <c r="F33" s="139" t="s">
        <v>83</v>
      </c>
      <c r="G33" s="138"/>
      <c r="H33" s="153"/>
      <c r="I33" s="138"/>
      <c r="J33" s="153"/>
      <c r="K33" s="131"/>
    </row>
    <row r="34" customFormat="false" ht="14.1" hidden="false" customHeight="true" outlineLevel="0" collapsed="false">
      <c r="B34" s="150"/>
      <c r="C34" s="151"/>
      <c r="D34" s="152"/>
      <c r="E34" s="132"/>
      <c r="F34" s="139" t="s">
        <v>154</v>
      </c>
      <c r="G34" s="138"/>
      <c r="H34" s="153"/>
      <c r="I34" s="138"/>
      <c r="J34" s="153"/>
      <c r="K34" s="127"/>
    </row>
    <row r="35" customFormat="false" ht="14.1" hidden="false" customHeight="true" outlineLevel="0" collapsed="false">
      <c r="B35" s="150"/>
      <c r="C35" s="151"/>
      <c r="D35" s="152"/>
      <c r="E35" s="153" t="s">
        <v>155</v>
      </c>
      <c r="F35" s="129" t="s">
        <v>55</v>
      </c>
      <c r="G35" s="125" t="s">
        <v>28</v>
      </c>
      <c r="H35" s="126" t="s">
        <v>30</v>
      </c>
      <c r="I35" s="125" t="s">
        <v>28</v>
      </c>
      <c r="J35" s="126" t="s">
        <v>29</v>
      </c>
      <c r="K35" s="131"/>
    </row>
    <row r="36" customFormat="false" ht="14.1" hidden="false" customHeight="true" outlineLevel="0" collapsed="false">
      <c r="B36" s="150"/>
      <c r="C36" s="151"/>
      <c r="D36" s="152"/>
      <c r="E36" s="132" t="s">
        <v>156</v>
      </c>
      <c r="F36" s="121" t="s">
        <v>31</v>
      </c>
      <c r="G36" s="141"/>
      <c r="H36" s="154"/>
      <c r="I36" s="141"/>
      <c r="J36" s="154"/>
      <c r="K36" s="131"/>
    </row>
    <row r="37" customFormat="false" ht="14.1" hidden="false" customHeight="true" outlineLevel="0" collapsed="false">
      <c r="B37" s="150"/>
      <c r="C37" s="151"/>
      <c r="D37" s="152"/>
      <c r="E37" s="132"/>
      <c r="F37" s="113" t="s">
        <v>56</v>
      </c>
      <c r="G37" s="125" t="s">
        <v>28</v>
      </c>
      <c r="H37" s="126" t="s">
        <v>33</v>
      </c>
      <c r="I37" s="125" t="s">
        <v>28</v>
      </c>
      <c r="J37" s="126" t="s">
        <v>34</v>
      </c>
      <c r="K37" s="131"/>
    </row>
    <row r="38" customFormat="false" ht="14.1" hidden="false" customHeight="true" outlineLevel="0" collapsed="false">
      <c r="B38" s="150"/>
      <c r="C38" s="151"/>
      <c r="D38" s="152"/>
      <c r="E38" s="132"/>
      <c r="F38" s="113"/>
      <c r="G38" s="158"/>
      <c r="H38" s="154"/>
      <c r="I38" s="158"/>
      <c r="J38" s="154"/>
      <c r="K38" s="127"/>
    </row>
    <row r="39" customFormat="false" ht="14.1" hidden="false" customHeight="true" outlineLevel="0" collapsed="false">
      <c r="B39" s="150"/>
      <c r="C39" s="151"/>
      <c r="D39" s="152"/>
      <c r="E39" s="153" t="s">
        <v>157</v>
      </c>
      <c r="F39" s="160" t="s">
        <v>57</v>
      </c>
      <c r="G39" s="125" t="s">
        <v>28</v>
      </c>
      <c r="H39" s="161" t="s">
        <v>58</v>
      </c>
      <c r="I39" s="125" t="s">
        <v>28</v>
      </c>
      <c r="J39" s="126" t="s">
        <v>59</v>
      </c>
      <c r="K39" s="131"/>
    </row>
    <row r="40" customFormat="false" ht="14.1" hidden="false" customHeight="true" outlineLevel="0" collapsed="false">
      <c r="B40" s="150"/>
      <c r="C40" s="151"/>
      <c r="D40" s="152"/>
      <c r="E40" s="182" t="s">
        <v>158</v>
      </c>
      <c r="F40" s="160"/>
      <c r="G40" s="162"/>
      <c r="H40" s="163"/>
      <c r="I40" s="118" t="s">
        <v>28</v>
      </c>
      <c r="J40" s="153" t="s">
        <v>60</v>
      </c>
      <c r="K40" s="131"/>
    </row>
    <row r="41" customFormat="false" ht="14.1" hidden="false" customHeight="true" outlineLevel="0" collapsed="false">
      <c r="B41" s="150"/>
      <c r="C41" s="151"/>
      <c r="D41" s="152"/>
      <c r="E41" s="182"/>
      <c r="F41" s="164"/>
      <c r="G41" s="165"/>
      <c r="H41" s="166"/>
      <c r="I41" s="167"/>
      <c r="J41" s="148"/>
      <c r="K41" s="149"/>
    </row>
    <row r="42" customFormat="false" ht="14.1" hidden="false" customHeight="true" outlineLevel="0" collapsed="false">
      <c r="B42" s="150"/>
      <c r="C42" s="151"/>
      <c r="D42" s="183" t="s">
        <v>159</v>
      </c>
      <c r="E42" s="168" t="s">
        <v>160</v>
      </c>
      <c r="F42" s="139" t="s">
        <v>37</v>
      </c>
      <c r="G42" s="118" t="s">
        <v>28</v>
      </c>
      <c r="H42" s="153" t="s">
        <v>38</v>
      </c>
      <c r="I42" s="118" t="s">
        <v>28</v>
      </c>
      <c r="J42" s="153" t="s">
        <v>39</v>
      </c>
      <c r="K42" s="131"/>
    </row>
    <row r="43" customFormat="false" ht="14.1" hidden="false" customHeight="true" outlineLevel="0" collapsed="false">
      <c r="B43" s="150"/>
      <c r="C43" s="151"/>
      <c r="D43" s="151"/>
      <c r="E43" s="169" t="s">
        <v>161</v>
      </c>
      <c r="F43" s="121" t="s">
        <v>31</v>
      </c>
      <c r="G43" s="141"/>
      <c r="H43" s="154"/>
      <c r="I43" s="141"/>
      <c r="J43" s="154"/>
      <c r="K43" s="131"/>
    </row>
    <row r="44" customFormat="false" ht="14.1" hidden="false" customHeight="true" outlineLevel="0" collapsed="false">
      <c r="B44" s="150"/>
      <c r="C44" s="151"/>
      <c r="D44" s="151"/>
      <c r="E44" s="169"/>
      <c r="F44" s="170" t="s">
        <v>162</v>
      </c>
      <c r="G44" s="125" t="s">
        <v>28</v>
      </c>
      <c r="H44" s="126" t="s">
        <v>41</v>
      </c>
      <c r="I44" s="125" t="s">
        <v>28</v>
      </c>
      <c r="J44" s="126" t="s">
        <v>42</v>
      </c>
      <c r="K44" s="131"/>
    </row>
    <row r="45" customFormat="false" ht="14.1" hidden="false" customHeight="true" outlineLevel="0" collapsed="false">
      <c r="B45" s="150"/>
      <c r="C45" s="151"/>
      <c r="D45" s="151"/>
      <c r="E45" s="169"/>
      <c r="F45" s="170"/>
      <c r="G45" s="171"/>
      <c r="H45" s="153"/>
      <c r="I45" s="171"/>
      <c r="J45" s="153"/>
      <c r="K45" s="131"/>
    </row>
    <row r="46" customFormat="false" ht="14.1" hidden="false" customHeight="true" outlineLevel="0" collapsed="false">
      <c r="B46" s="150"/>
      <c r="C46" s="151"/>
      <c r="D46" s="151"/>
      <c r="E46" s="169"/>
      <c r="F46" s="170"/>
      <c r="G46" s="171"/>
      <c r="H46" s="153"/>
      <c r="I46" s="171"/>
      <c r="J46" s="153"/>
      <c r="K46" s="131"/>
    </row>
    <row r="47" customFormat="false" ht="14.1" hidden="false" customHeight="true" outlineLevel="0" collapsed="false">
      <c r="B47" s="172"/>
      <c r="C47" s="151"/>
      <c r="D47" s="151"/>
      <c r="E47" s="169"/>
      <c r="F47" s="170"/>
      <c r="G47" s="173"/>
      <c r="H47" s="174"/>
      <c r="I47" s="173"/>
      <c r="J47" s="174"/>
      <c r="K47" s="175"/>
    </row>
    <row r="48" customFormat="false" ht="15" hidden="false" customHeight="true" outlineLevel="0" collapsed="false">
      <c r="B48" s="1"/>
      <c r="C48" s="1"/>
      <c r="D48" s="1"/>
      <c r="E48" s="1"/>
      <c r="F48" s="1"/>
      <c r="G48" s="1"/>
      <c r="H48" s="1"/>
      <c r="I48" s="1"/>
      <c r="J48" s="176" t="s">
        <v>163</v>
      </c>
      <c r="K48" s="176"/>
    </row>
    <row r="49" customFormat="false" ht="13.5" hidden="false" customHeight="false" outlineLevel="0" collapsed="false">
      <c r="B49" s="1"/>
      <c r="C49" s="1"/>
      <c r="D49" s="1"/>
      <c r="E49" s="1"/>
      <c r="F49" s="1"/>
      <c r="G49" s="1"/>
      <c r="H49" s="1"/>
      <c r="I49" s="1"/>
      <c r="J49" s="1"/>
      <c r="K49" s="1"/>
    </row>
  </sheetData>
  <mergeCells count="33">
    <mergeCell ref="B1:G1"/>
    <mergeCell ref="H1:J1"/>
    <mergeCell ref="B2:E2"/>
    <mergeCell ref="G2:H2"/>
    <mergeCell ref="I2:J2"/>
    <mergeCell ref="B3:C25"/>
    <mergeCell ref="D3:D25"/>
    <mergeCell ref="F3:F4"/>
    <mergeCell ref="E4:E7"/>
    <mergeCell ref="F6:F7"/>
    <mergeCell ref="E9:E11"/>
    <mergeCell ref="F10:F11"/>
    <mergeCell ref="E12:E13"/>
    <mergeCell ref="F12:F13"/>
    <mergeCell ref="E14:E17"/>
    <mergeCell ref="F14:F15"/>
    <mergeCell ref="E19:E23"/>
    <mergeCell ref="F20:F23"/>
    <mergeCell ref="E24:E25"/>
    <mergeCell ref="F24:F25"/>
    <mergeCell ref="C26:C47"/>
    <mergeCell ref="D26:D41"/>
    <mergeCell ref="E27:E34"/>
    <mergeCell ref="F28:F29"/>
    <mergeCell ref="F31:F32"/>
    <mergeCell ref="E36:E38"/>
    <mergeCell ref="F37:F38"/>
    <mergeCell ref="F39:F40"/>
    <mergeCell ref="E40:E41"/>
    <mergeCell ref="D42:D47"/>
    <mergeCell ref="E43:E47"/>
    <mergeCell ref="F44:F47"/>
    <mergeCell ref="J48:K48"/>
  </mergeCells>
  <dataValidations count="1">
    <dataValidation allowBlank="true" errorStyle="stop" operator="between" showDropDown="false" showErrorMessage="true" showInputMessage="false" sqref="G3 I3 G6 I6 G8 I8 G10 I10 G12 I12 G14 I14 G16:G18 I16:I18 G20 I20 G24 I24 G26:G27 I26:I27 G31:G32 I31:I32 G35 I35 G37 I37 G39 I39:I42 G42 G44 I44" type="list">
      <formula1>"□,■"</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1" width="0.75"/>
    <col collapsed="false" customWidth="true" hidden="false" outlineLevel="0" max="4" min="2" style="101" width="3.12"/>
    <col collapsed="false" customWidth="true" hidden="false" outlineLevel="0" max="5" min="5" style="101" width="41.12"/>
    <col collapsed="false" customWidth="true" hidden="false" outlineLevel="0" max="6" min="6" style="101" width="40.75"/>
    <col collapsed="false" customWidth="true" hidden="false" outlineLevel="0" max="7" min="7" style="101" width="3.12"/>
    <col collapsed="false" customWidth="true" hidden="false" outlineLevel="0" max="8" min="8" style="101" width="20.12"/>
    <col collapsed="false" customWidth="true" hidden="false" outlineLevel="0" max="9" min="9" style="101" width="3.12"/>
    <col collapsed="false" customWidth="true" hidden="false" outlineLevel="0" max="10" min="10" style="101" width="21.36"/>
    <col collapsed="false" customWidth="true" hidden="false" outlineLevel="0" max="11" min="11" style="101" width="38.37"/>
    <col collapsed="false" customWidth="true" hidden="false" outlineLevel="0" max="12" min="12" style="101" width="1.99"/>
    <col collapsed="false" customWidth="false" hidden="false" outlineLevel="0" max="257" min="13" style="101" width="8.99"/>
  </cols>
  <sheetData>
    <row r="1" s="102" customFormat="true" ht="27" hidden="false" customHeight="true" outlineLevel="0" collapsed="false">
      <c r="B1" s="184" t="s">
        <v>165</v>
      </c>
      <c r="C1" s="185"/>
      <c r="D1" s="185"/>
      <c r="E1" s="105"/>
      <c r="F1" s="105"/>
      <c r="G1" s="105"/>
      <c r="H1" s="104" t="s">
        <v>131</v>
      </c>
      <c r="I1" s="104"/>
      <c r="J1" s="104"/>
      <c r="K1" s="105"/>
    </row>
    <row r="2" s="106" customFormat="true" ht="20.25" hidden="false" customHeight="true" outlineLevel="0" collapsed="false">
      <c r="B2" s="186" t="s">
        <v>18</v>
      </c>
      <c r="C2" s="186"/>
      <c r="D2" s="186"/>
      <c r="E2" s="186"/>
      <c r="F2" s="187" t="s">
        <v>19</v>
      </c>
      <c r="G2" s="108" t="s">
        <v>20</v>
      </c>
      <c r="H2" s="108"/>
      <c r="I2" s="108" t="s">
        <v>21</v>
      </c>
      <c r="J2" s="108"/>
      <c r="K2" s="109" t="s">
        <v>22</v>
      </c>
    </row>
    <row r="3" customFormat="false" ht="13.5" hidden="false" customHeight="true" outlineLevel="0" collapsed="false">
      <c r="B3" s="188" t="s">
        <v>132</v>
      </c>
      <c r="C3" s="188"/>
      <c r="D3" s="111" t="s">
        <v>133</v>
      </c>
      <c r="E3" s="189" t="s">
        <v>134</v>
      </c>
      <c r="F3" s="136" t="s">
        <v>45</v>
      </c>
      <c r="G3" s="114" t="s">
        <v>28</v>
      </c>
      <c r="H3" s="115" t="s">
        <v>46</v>
      </c>
      <c r="I3" s="114" t="s">
        <v>28</v>
      </c>
      <c r="J3" s="115" t="s">
        <v>47</v>
      </c>
      <c r="K3" s="190"/>
    </row>
    <row r="4" customFormat="false" ht="14.1" hidden="false" customHeight="true" outlineLevel="0" collapsed="false">
      <c r="B4" s="188"/>
      <c r="C4" s="188"/>
      <c r="D4" s="111"/>
      <c r="E4" s="191" t="s">
        <v>135</v>
      </c>
      <c r="F4" s="136"/>
      <c r="G4" s="118"/>
      <c r="H4" s="153"/>
      <c r="I4" s="118"/>
      <c r="J4" s="153"/>
      <c r="K4" s="192"/>
    </row>
    <row r="5" customFormat="false" ht="14.1" hidden="false" customHeight="true" outlineLevel="0" collapsed="false">
      <c r="B5" s="188"/>
      <c r="C5" s="188"/>
      <c r="D5" s="111"/>
      <c r="E5" s="191"/>
      <c r="F5" s="193" t="s">
        <v>31</v>
      </c>
      <c r="G5" s="122"/>
      <c r="H5" s="154"/>
      <c r="I5" s="122"/>
      <c r="J5" s="154"/>
      <c r="K5" s="192"/>
    </row>
    <row r="6" customFormat="false" ht="14.1" hidden="false" customHeight="true" outlineLevel="0" collapsed="false">
      <c r="B6" s="188"/>
      <c r="C6" s="188"/>
      <c r="D6" s="111"/>
      <c r="E6" s="191"/>
      <c r="F6" s="117" t="s">
        <v>48</v>
      </c>
      <c r="G6" s="125" t="s">
        <v>28</v>
      </c>
      <c r="H6" s="126" t="s">
        <v>33</v>
      </c>
      <c r="I6" s="125" t="s">
        <v>28</v>
      </c>
      <c r="J6" s="126" t="s">
        <v>34</v>
      </c>
      <c r="K6" s="192"/>
    </row>
    <row r="7" customFormat="false" ht="14.1" hidden="false" customHeight="true" outlineLevel="0" collapsed="false">
      <c r="B7" s="188"/>
      <c r="C7" s="188"/>
      <c r="D7" s="111"/>
      <c r="E7" s="191"/>
      <c r="F7" s="117"/>
      <c r="G7" s="118"/>
      <c r="H7" s="153"/>
      <c r="I7" s="118"/>
      <c r="J7" s="153"/>
      <c r="K7" s="127"/>
    </row>
    <row r="8" customFormat="false" ht="14.1" hidden="false" customHeight="true" outlineLevel="0" collapsed="false">
      <c r="B8" s="188"/>
      <c r="C8" s="188"/>
      <c r="D8" s="111"/>
      <c r="E8" s="194" t="s">
        <v>136</v>
      </c>
      <c r="F8" s="126" t="s">
        <v>93</v>
      </c>
      <c r="G8" s="130" t="s">
        <v>28</v>
      </c>
      <c r="H8" s="126" t="s">
        <v>137</v>
      </c>
      <c r="I8" s="130" t="s">
        <v>28</v>
      </c>
      <c r="J8" s="126" t="s">
        <v>138</v>
      </c>
      <c r="K8" s="131"/>
    </row>
    <row r="9" customFormat="false" ht="14.1" hidden="false" customHeight="true" outlineLevel="0" collapsed="false">
      <c r="B9" s="188"/>
      <c r="C9" s="188"/>
      <c r="D9" s="111"/>
      <c r="E9" s="195" t="s">
        <v>139</v>
      </c>
      <c r="F9" s="193" t="s">
        <v>31</v>
      </c>
      <c r="G9" s="133"/>
      <c r="H9" s="153"/>
      <c r="I9" s="133"/>
      <c r="J9" s="153"/>
      <c r="K9" s="131"/>
    </row>
    <row r="10" customFormat="false" ht="14.1" hidden="false" customHeight="true" outlineLevel="0" collapsed="false">
      <c r="B10" s="188"/>
      <c r="C10" s="188"/>
      <c r="D10" s="111"/>
      <c r="E10" s="195"/>
      <c r="F10" s="196" t="s">
        <v>94</v>
      </c>
      <c r="G10" s="125" t="s">
        <v>28</v>
      </c>
      <c r="H10" s="126" t="s">
        <v>33</v>
      </c>
      <c r="I10" s="125" t="s">
        <v>28</v>
      </c>
      <c r="J10" s="126" t="s">
        <v>34</v>
      </c>
      <c r="K10" s="131"/>
    </row>
    <row r="11" customFormat="false" ht="14.1" hidden="false" customHeight="true" outlineLevel="0" collapsed="false">
      <c r="B11" s="188"/>
      <c r="C11" s="188"/>
      <c r="D11" s="111"/>
      <c r="E11" s="195"/>
      <c r="F11" s="196"/>
      <c r="G11" s="118"/>
      <c r="H11" s="153"/>
      <c r="I11" s="118"/>
      <c r="J11" s="153"/>
      <c r="K11" s="127"/>
    </row>
    <row r="12" customFormat="false" ht="14.1" hidden="false" customHeight="true" outlineLevel="0" collapsed="false">
      <c r="B12" s="188"/>
      <c r="C12" s="188"/>
      <c r="D12" s="111"/>
      <c r="E12" s="195" t="s">
        <v>140</v>
      </c>
      <c r="F12" s="197" t="s">
        <v>95</v>
      </c>
      <c r="G12" s="125" t="s">
        <v>28</v>
      </c>
      <c r="H12" s="126" t="s">
        <v>33</v>
      </c>
      <c r="I12" s="125" t="s">
        <v>28</v>
      </c>
      <c r="J12" s="126" t="s">
        <v>34</v>
      </c>
      <c r="K12" s="131"/>
    </row>
    <row r="13" customFormat="false" ht="14.1" hidden="false" customHeight="true" outlineLevel="0" collapsed="false">
      <c r="B13" s="188"/>
      <c r="C13" s="188"/>
      <c r="D13" s="111"/>
      <c r="E13" s="195"/>
      <c r="F13" s="197"/>
      <c r="G13" s="118"/>
      <c r="H13" s="153"/>
      <c r="I13" s="118"/>
      <c r="J13" s="153"/>
      <c r="K13" s="127"/>
    </row>
    <row r="14" customFormat="false" ht="14.1" hidden="false" customHeight="true" outlineLevel="0" collapsed="false">
      <c r="B14" s="188"/>
      <c r="C14" s="188"/>
      <c r="D14" s="111"/>
      <c r="E14" s="198" t="s">
        <v>141</v>
      </c>
      <c r="F14" s="199" t="s">
        <v>70</v>
      </c>
      <c r="G14" s="125" t="s">
        <v>28</v>
      </c>
      <c r="H14" s="126" t="s">
        <v>137</v>
      </c>
      <c r="I14" s="125" t="s">
        <v>28</v>
      </c>
      <c r="J14" s="126" t="s">
        <v>138</v>
      </c>
      <c r="K14" s="131"/>
    </row>
    <row r="15" customFormat="false" ht="14.1" hidden="false" customHeight="true" outlineLevel="0" collapsed="false">
      <c r="B15" s="188"/>
      <c r="C15" s="188"/>
      <c r="D15" s="111"/>
      <c r="E15" s="198"/>
      <c r="F15" s="199"/>
      <c r="G15" s="138"/>
      <c r="H15" s="153"/>
      <c r="I15" s="138"/>
      <c r="J15" s="153"/>
      <c r="K15" s="131"/>
    </row>
    <row r="16" customFormat="false" ht="14.1" hidden="false" customHeight="true" outlineLevel="0" collapsed="false">
      <c r="B16" s="188"/>
      <c r="C16" s="188"/>
      <c r="D16" s="111"/>
      <c r="E16" s="198"/>
      <c r="F16" s="193" t="s">
        <v>31</v>
      </c>
      <c r="G16" s="125" t="s">
        <v>28</v>
      </c>
      <c r="H16" s="126" t="s">
        <v>33</v>
      </c>
      <c r="I16" s="125" t="s">
        <v>28</v>
      </c>
      <c r="J16" s="126" t="s">
        <v>34</v>
      </c>
      <c r="K16" s="131"/>
    </row>
    <row r="17" customFormat="false" ht="14.1" hidden="false" customHeight="true" outlineLevel="0" collapsed="false">
      <c r="B17" s="188"/>
      <c r="C17" s="188"/>
      <c r="D17" s="111"/>
      <c r="E17" s="198"/>
      <c r="F17" s="153" t="s">
        <v>71</v>
      </c>
      <c r="G17" s="140"/>
      <c r="H17" s="154"/>
      <c r="I17" s="140"/>
      <c r="J17" s="154"/>
      <c r="K17" s="127"/>
    </row>
    <row r="18" customFormat="false" ht="14.1" hidden="false" customHeight="true" outlineLevel="0" collapsed="false">
      <c r="B18" s="188"/>
      <c r="C18" s="188"/>
      <c r="D18" s="111"/>
      <c r="E18" s="194" t="s">
        <v>142</v>
      </c>
      <c r="F18" s="126" t="s">
        <v>89</v>
      </c>
      <c r="G18" s="125" t="s">
        <v>28</v>
      </c>
      <c r="H18" s="126" t="s">
        <v>46</v>
      </c>
      <c r="I18" s="125" t="s">
        <v>28</v>
      </c>
      <c r="J18" s="126" t="s">
        <v>47</v>
      </c>
      <c r="K18" s="131"/>
    </row>
    <row r="19" customFormat="false" ht="14.1" hidden="false" customHeight="true" outlineLevel="0" collapsed="false">
      <c r="B19" s="188"/>
      <c r="C19" s="188"/>
      <c r="D19" s="111"/>
      <c r="E19" s="195" t="s">
        <v>143</v>
      </c>
      <c r="F19" s="193" t="s">
        <v>31</v>
      </c>
      <c r="G19" s="141"/>
      <c r="H19" s="154"/>
      <c r="I19" s="141"/>
      <c r="J19" s="154"/>
      <c r="K19" s="131"/>
    </row>
    <row r="20" customFormat="false" ht="14.1" hidden="false" customHeight="true" outlineLevel="0" collapsed="false">
      <c r="B20" s="188"/>
      <c r="C20" s="188"/>
      <c r="D20" s="111"/>
      <c r="E20" s="195"/>
      <c r="F20" s="117" t="s">
        <v>90</v>
      </c>
      <c r="G20" s="125" t="s">
        <v>28</v>
      </c>
      <c r="H20" s="126" t="s">
        <v>33</v>
      </c>
      <c r="I20" s="125" t="s">
        <v>28</v>
      </c>
      <c r="J20" s="126" t="s">
        <v>34</v>
      </c>
      <c r="K20" s="131"/>
    </row>
    <row r="21" customFormat="false" ht="14.1" hidden="false" customHeight="true" outlineLevel="0" collapsed="false">
      <c r="B21" s="188"/>
      <c r="C21" s="188"/>
      <c r="D21" s="111"/>
      <c r="E21" s="195"/>
      <c r="F21" s="117"/>
      <c r="G21" s="142"/>
      <c r="H21" s="153"/>
      <c r="I21" s="142"/>
      <c r="J21" s="153"/>
      <c r="K21" s="131"/>
    </row>
    <row r="22" customFormat="false" ht="14.1" hidden="false" customHeight="true" outlineLevel="0" collapsed="false">
      <c r="B22" s="188"/>
      <c r="C22" s="188"/>
      <c r="D22" s="111"/>
      <c r="E22" s="195"/>
      <c r="F22" s="117"/>
      <c r="G22" s="142"/>
      <c r="H22" s="153"/>
      <c r="I22" s="142"/>
      <c r="J22" s="153"/>
      <c r="K22" s="131"/>
    </row>
    <row r="23" customFormat="false" ht="14.1" hidden="false" customHeight="true" outlineLevel="0" collapsed="false">
      <c r="B23" s="188"/>
      <c r="C23" s="188"/>
      <c r="D23" s="111"/>
      <c r="E23" s="195"/>
      <c r="F23" s="117"/>
      <c r="G23" s="143"/>
      <c r="H23" s="154"/>
      <c r="I23" s="143"/>
      <c r="J23" s="154"/>
      <c r="K23" s="144"/>
    </row>
    <row r="24" customFormat="false" ht="14.1" hidden="false" customHeight="true" outlineLevel="0" collapsed="false">
      <c r="B24" s="188"/>
      <c r="C24" s="188"/>
      <c r="D24" s="111"/>
      <c r="E24" s="195" t="s">
        <v>144</v>
      </c>
      <c r="F24" s="199" t="s">
        <v>96</v>
      </c>
      <c r="G24" s="125" t="s">
        <v>28</v>
      </c>
      <c r="H24" s="126" t="s">
        <v>33</v>
      </c>
      <c r="I24" s="125" t="s">
        <v>28</v>
      </c>
      <c r="J24" s="126" t="s">
        <v>34</v>
      </c>
      <c r="K24" s="131"/>
    </row>
    <row r="25" customFormat="false" ht="14.1" hidden="false" customHeight="true" outlineLevel="0" collapsed="false">
      <c r="B25" s="188"/>
      <c r="C25" s="188"/>
      <c r="D25" s="111"/>
      <c r="E25" s="195"/>
      <c r="F25" s="199"/>
      <c r="G25" s="142"/>
      <c r="H25" s="153"/>
      <c r="I25" s="142"/>
      <c r="J25" s="153"/>
      <c r="K25" s="149"/>
    </row>
    <row r="26" customFormat="false" ht="14.1" hidden="false" customHeight="true" outlineLevel="0" collapsed="false">
      <c r="B26" s="150"/>
      <c r="C26" s="151" t="s">
        <v>145</v>
      </c>
      <c r="D26" s="152" t="s">
        <v>146</v>
      </c>
      <c r="E26" s="200" t="s">
        <v>147</v>
      </c>
      <c r="F26" s="177" t="s">
        <v>74</v>
      </c>
      <c r="G26" s="179" t="s">
        <v>28</v>
      </c>
      <c r="H26" s="180" t="s">
        <v>75</v>
      </c>
      <c r="I26" s="179" t="s">
        <v>28</v>
      </c>
      <c r="J26" s="180" t="s">
        <v>76</v>
      </c>
      <c r="K26" s="181"/>
    </row>
    <row r="27" customFormat="false" ht="14.1" hidden="false" customHeight="true" outlineLevel="0" collapsed="false">
      <c r="B27" s="150"/>
      <c r="C27" s="151"/>
      <c r="D27" s="152"/>
      <c r="E27" s="195" t="s">
        <v>148</v>
      </c>
      <c r="F27" s="201" t="s">
        <v>77</v>
      </c>
      <c r="G27" s="125" t="s">
        <v>28</v>
      </c>
      <c r="H27" s="126" t="s">
        <v>78</v>
      </c>
      <c r="I27" s="125" t="s">
        <v>28</v>
      </c>
      <c r="J27" s="126" t="s">
        <v>79</v>
      </c>
      <c r="K27" s="131"/>
    </row>
    <row r="28" customFormat="false" ht="14.1" hidden="false" customHeight="true" outlineLevel="0" collapsed="false">
      <c r="B28" s="150"/>
      <c r="C28" s="151"/>
      <c r="D28" s="152"/>
      <c r="E28" s="195"/>
      <c r="F28" s="202" t="s">
        <v>166</v>
      </c>
      <c r="G28" s="138"/>
      <c r="H28" s="153"/>
      <c r="I28" s="138"/>
      <c r="J28" s="153"/>
      <c r="K28" s="131"/>
    </row>
    <row r="29" customFormat="false" ht="14.1" hidden="false" customHeight="true" outlineLevel="0" collapsed="false">
      <c r="B29" s="150"/>
      <c r="C29" s="151"/>
      <c r="D29" s="152"/>
      <c r="E29" s="195"/>
      <c r="F29" s="156" t="s">
        <v>167</v>
      </c>
      <c r="G29" s="138"/>
      <c r="H29" s="153"/>
      <c r="I29" s="138"/>
      <c r="J29" s="153"/>
      <c r="K29" s="131"/>
    </row>
    <row r="30" customFormat="false" ht="14.1" hidden="false" customHeight="true" outlineLevel="0" collapsed="false">
      <c r="B30" s="150"/>
      <c r="C30" s="151"/>
      <c r="D30" s="152"/>
      <c r="E30" s="195"/>
      <c r="F30" s="139" t="s">
        <v>151</v>
      </c>
      <c r="G30" s="138"/>
      <c r="H30" s="153"/>
      <c r="I30" s="138"/>
      <c r="J30" s="153"/>
      <c r="K30" s="131"/>
    </row>
    <row r="31" customFormat="false" ht="14.1" hidden="false" customHeight="true" outlineLevel="0" collapsed="false">
      <c r="B31" s="150"/>
      <c r="C31" s="151"/>
      <c r="D31" s="152"/>
      <c r="E31" s="195"/>
      <c r="F31" s="157" t="s">
        <v>82</v>
      </c>
      <c r="G31" s="203"/>
      <c r="H31" s="154"/>
      <c r="I31" s="203"/>
      <c r="J31" s="154"/>
      <c r="K31" s="131"/>
    </row>
    <row r="32" customFormat="false" ht="14.1" hidden="false" customHeight="true" outlineLevel="0" collapsed="false">
      <c r="B32" s="150"/>
      <c r="C32" s="151"/>
      <c r="D32" s="152"/>
      <c r="E32" s="195"/>
      <c r="F32" s="157"/>
      <c r="G32" s="125" t="s">
        <v>28</v>
      </c>
      <c r="H32" s="126" t="s">
        <v>152</v>
      </c>
      <c r="I32" s="125" t="s">
        <v>28</v>
      </c>
      <c r="J32" s="126" t="s">
        <v>153</v>
      </c>
      <c r="K32" s="131"/>
    </row>
    <row r="33" customFormat="false" ht="14.1" hidden="false" customHeight="true" outlineLevel="0" collapsed="false">
      <c r="B33" s="150"/>
      <c r="C33" s="151"/>
      <c r="D33" s="152"/>
      <c r="E33" s="195"/>
      <c r="F33" s="153" t="s">
        <v>83</v>
      </c>
      <c r="G33" s="138"/>
      <c r="H33" s="153"/>
      <c r="I33" s="138"/>
      <c r="J33" s="153"/>
      <c r="K33" s="131"/>
    </row>
    <row r="34" customFormat="false" ht="14.1" hidden="false" customHeight="true" outlineLevel="0" collapsed="false">
      <c r="B34" s="150"/>
      <c r="C34" s="151"/>
      <c r="D34" s="152"/>
      <c r="E34" s="195"/>
      <c r="F34" s="153" t="s">
        <v>154</v>
      </c>
      <c r="G34" s="138"/>
      <c r="H34" s="153"/>
      <c r="I34" s="138"/>
      <c r="J34" s="153"/>
      <c r="K34" s="127"/>
    </row>
    <row r="35" customFormat="false" ht="14.1" hidden="false" customHeight="true" outlineLevel="0" collapsed="false">
      <c r="B35" s="150"/>
      <c r="C35" s="151"/>
      <c r="D35" s="152"/>
      <c r="E35" s="204" t="s">
        <v>155</v>
      </c>
      <c r="F35" s="126" t="s">
        <v>55</v>
      </c>
      <c r="G35" s="125" t="s">
        <v>28</v>
      </c>
      <c r="H35" s="126" t="s">
        <v>30</v>
      </c>
      <c r="I35" s="125" t="s">
        <v>28</v>
      </c>
      <c r="J35" s="126" t="s">
        <v>29</v>
      </c>
      <c r="K35" s="131"/>
    </row>
    <row r="36" customFormat="false" ht="14.1" hidden="false" customHeight="true" outlineLevel="0" collapsed="false">
      <c r="B36" s="150"/>
      <c r="C36" s="151"/>
      <c r="D36" s="152"/>
      <c r="E36" s="195" t="s">
        <v>168</v>
      </c>
      <c r="F36" s="193" t="s">
        <v>31</v>
      </c>
      <c r="G36" s="141"/>
      <c r="H36" s="154"/>
      <c r="I36" s="141"/>
      <c r="J36" s="154"/>
      <c r="K36" s="131"/>
    </row>
    <row r="37" customFormat="false" ht="14.1" hidden="false" customHeight="true" outlineLevel="0" collapsed="false">
      <c r="B37" s="150"/>
      <c r="C37" s="151"/>
      <c r="D37" s="152"/>
      <c r="E37" s="195"/>
      <c r="F37" s="136" t="s">
        <v>169</v>
      </c>
      <c r="G37" s="125" t="s">
        <v>28</v>
      </c>
      <c r="H37" s="126" t="s">
        <v>33</v>
      </c>
      <c r="I37" s="125" t="s">
        <v>28</v>
      </c>
      <c r="J37" s="126" t="s">
        <v>34</v>
      </c>
      <c r="K37" s="131"/>
    </row>
    <row r="38" customFormat="false" ht="14.1" hidden="false" customHeight="true" outlineLevel="0" collapsed="false">
      <c r="B38" s="150"/>
      <c r="C38" s="151"/>
      <c r="D38" s="152"/>
      <c r="E38" s="195"/>
      <c r="F38" s="136"/>
      <c r="G38" s="118"/>
      <c r="H38" s="153"/>
      <c r="I38" s="118"/>
      <c r="J38" s="153"/>
      <c r="K38" s="120"/>
    </row>
    <row r="39" customFormat="false" ht="14.1" hidden="false" customHeight="true" outlineLevel="0" collapsed="false">
      <c r="B39" s="150"/>
      <c r="C39" s="151"/>
      <c r="D39" s="152"/>
      <c r="E39" s="195"/>
      <c r="F39" s="136"/>
      <c r="G39" s="158"/>
      <c r="H39" s="154"/>
      <c r="I39" s="158"/>
      <c r="J39" s="154"/>
      <c r="K39" s="144"/>
    </row>
    <row r="40" customFormat="false" ht="14.1" hidden="false" customHeight="true" outlineLevel="0" collapsed="false">
      <c r="B40" s="150"/>
      <c r="C40" s="151"/>
      <c r="D40" s="152"/>
      <c r="E40" s="204" t="s">
        <v>157</v>
      </c>
      <c r="F40" s="205" t="s">
        <v>57</v>
      </c>
      <c r="G40" s="125" t="s">
        <v>28</v>
      </c>
      <c r="H40" s="161" t="s">
        <v>58</v>
      </c>
      <c r="I40" s="125" t="s">
        <v>28</v>
      </c>
      <c r="J40" s="126" t="s">
        <v>59</v>
      </c>
      <c r="K40" s="131"/>
    </row>
    <row r="41" customFormat="false" ht="14.1" hidden="false" customHeight="true" outlineLevel="0" collapsed="false">
      <c r="B41" s="150"/>
      <c r="C41" s="151"/>
      <c r="D41" s="152"/>
      <c r="E41" s="206" t="s">
        <v>158</v>
      </c>
      <c r="F41" s="205"/>
      <c r="G41" s="162"/>
      <c r="H41" s="163"/>
      <c r="I41" s="118" t="s">
        <v>28</v>
      </c>
      <c r="J41" s="153" t="s">
        <v>60</v>
      </c>
      <c r="K41" s="120"/>
    </row>
    <row r="42" customFormat="false" ht="14.1" hidden="false" customHeight="true" outlineLevel="0" collapsed="false">
      <c r="B42" s="150"/>
      <c r="C42" s="151"/>
      <c r="D42" s="152"/>
      <c r="E42" s="206"/>
      <c r="F42" s="207"/>
      <c r="G42" s="165"/>
      <c r="H42" s="166"/>
      <c r="I42" s="167"/>
      <c r="J42" s="148"/>
      <c r="K42" s="208"/>
    </row>
    <row r="43" customFormat="false" ht="14.1" hidden="false" customHeight="true" outlineLevel="0" collapsed="false">
      <c r="B43" s="150"/>
      <c r="C43" s="151"/>
      <c r="D43" s="183" t="s">
        <v>159</v>
      </c>
      <c r="E43" s="209" t="s">
        <v>170</v>
      </c>
      <c r="F43" s="153" t="s">
        <v>37</v>
      </c>
      <c r="G43" s="118" t="s">
        <v>28</v>
      </c>
      <c r="H43" s="153" t="s">
        <v>38</v>
      </c>
      <c r="I43" s="118" t="s">
        <v>28</v>
      </c>
      <c r="J43" s="153" t="s">
        <v>39</v>
      </c>
      <c r="K43" s="210"/>
    </row>
    <row r="44" customFormat="false" ht="13.5" hidden="false" customHeight="true" outlineLevel="0" collapsed="false">
      <c r="B44" s="150"/>
      <c r="C44" s="151"/>
      <c r="D44" s="183"/>
      <c r="E44" s="211" t="s">
        <v>171</v>
      </c>
      <c r="F44" s="193" t="s">
        <v>31</v>
      </c>
      <c r="G44" s="141"/>
      <c r="H44" s="154"/>
      <c r="I44" s="141"/>
      <c r="J44" s="154"/>
      <c r="K44" s="210"/>
    </row>
    <row r="45" customFormat="false" ht="14.1" hidden="false" customHeight="true" outlineLevel="0" collapsed="false">
      <c r="B45" s="150"/>
      <c r="C45" s="151"/>
      <c r="D45" s="183"/>
      <c r="E45" s="211"/>
      <c r="F45" s="212" t="s">
        <v>162</v>
      </c>
      <c r="G45" s="125" t="s">
        <v>28</v>
      </c>
      <c r="H45" s="126" t="s">
        <v>41</v>
      </c>
      <c r="I45" s="125" t="s">
        <v>28</v>
      </c>
      <c r="J45" s="126" t="s">
        <v>42</v>
      </c>
      <c r="K45" s="213"/>
    </row>
    <row r="46" customFormat="false" ht="14.1" hidden="false" customHeight="true" outlineLevel="0" collapsed="false">
      <c r="B46" s="150"/>
      <c r="C46" s="151"/>
      <c r="D46" s="183"/>
      <c r="E46" s="211" t="s">
        <v>172</v>
      </c>
      <c r="F46" s="212"/>
      <c r="G46" s="171"/>
      <c r="H46" s="153"/>
      <c r="I46" s="171"/>
      <c r="J46" s="153"/>
      <c r="K46" s="213"/>
    </row>
    <row r="47" customFormat="false" ht="14.1" hidden="false" customHeight="true" outlineLevel="0" collapsed="false">
      <c r="B47" s="150"/>
      <c r="C47" s="151"/>
      <c r="D47" s="183"/>
      <c r="E47" s="211"/>
      <c r="F47" s="212"/>
      <c r="G47" s="171"/>
      <c r="H47" s="153"/>
      <c r="I47" s="171"/>
      <c r="J47" s="153"/>
      <c r="K47" s="213"/>
    </row>
    <row r="48" customFormat="false" ht="14.1" hidden="false" customHeight="true" outlineLevel="0" collapsed="false">
      <c r="B48" s="150"/>
      <c r="C48" s="151"/>
      <c r="D48" s="183"/>
      <c r="E48" s="214" t="s">
        <v>161</v>
      </c>
      <c r="F48" s="212"/>
      <c r="G48" s="171"/>
      <c r="H48" s="153"/>
      <c r="I48" s="171"/>
      <c r="J48" s="153"/>
      <c r="K48" s="213"/>
    </row>
    <row r="49" customFormat="false" ht="14.1" hidden="false" customHeight="true" outlineLevel="0" collapsed="false">
      <c r="B49" s="150"/>
      <c r="C49" s="151"/>
      <c r="D49" s="183"/>
      <c r="E49" s="214"/>
      <c r="F49" s="212"/>
      <c r="G49" s="171"/>
      <c r="H49" s="153"/>
      <c r="I49" s="171"/>
      <c r="J49" s="153"/>
      <c r="K49" s="213"/>
    </row>
    <row r="50" customFormat="false" ht="14.1" hidden="false" customHeight="true" outlineLevel="0" collapsed="false">
      <c r="B50" s="150"/>
      <c r="C50" s="151"/>
      <c r="D50" s="183"/>
      <c r="E50" s="214"/>
      <c r="F50" s="212"/>
      <c r="G50" s="171"/>
      <c r="H50" s="153"/>
      <c r="I50" s="171"/>
      <c r="J50" s="153"/>
      <c r="K50" s="213"/>
    </row>
    <row r="51" customFormat="false" ht="14.1" hidden="false" customHeight="true" outlineLevel="0" collapsed="false">
      <c r="B51" s="172"/>
      <c r="C51" s="151"/>
      <c r="D51" s="183"/>
      <c r="E51" s="214"/>
      <c r="F51" s="212"/>
      <c r="G51" s="173"/>
      <c r="H51" s="174"/>
      <c r="I51" s="173"/>
      <c r="J51" s="174"/>
      <c r="K51" s="215"/>
    </row>
    <row r="52" customFormat="false" ht="13.5" hidden="false" customHeight="true" outlineLevel="0" collapsed="false">
      <c r="B52" s="1"/>
      <c r="C52" s="1"/>
      <c r="D52" s="1"/>
      <c r="E52" s="1"/>
      <c r="F52" s="1"/>
      <c r="G52" s="1"/>
      <c r="H52" s="1"/>
      <c r="I52" s="1"/>
      <c r="J52" s="216" t="s">
        <v>163</v>
      </c>
      <c r="K52" s="216"/>
    </row>
    <row r="53" customFormat="false" ht="14.1" hidden="false" customHeight="true" outlineLevel="0" collapsed="false">
      <c r="B53" s="1"/>
      <c r="C53" s="1"/>
      <c r="D53" s="1"/>
      <c r="E53" s="1"/>
      <c r="F53" s="1"/>
      <c r="G53" s="1"/>
      <c r="H53" s="1"/>
      <c r="I53" s="1"/>
      <c r="J53" s="1"/>
      <c r="K53" s="1"/>
    </row>
  </sheetData>
  <mergeCells count="33">
    <mergeCell ref="H1:J1"/>
    <mergeCell ref="B2:E2"/>
    <mergeCell ref="G2:H2"/>
    <mergeCell ref="I2:J2"/>
    <mergeCell ref="B3:C25"/>
    <mergeCell ref="D3:D25"/>
    <mergeCell ref="F3:F4"/>
    <mergeCell ref="E4:E7"/>
    <mergeCell ref="F6:F7"/>
    <mergeCell ref="E9:E11"/>
    <mergeCell ref="F10:F11"/>
    <mergeCell ref="E12:E13"/>
    <mergeCell ref="F12:F13"/>
    <mergeCell ref="E14:E17"/>
    <mergeCell ref="F14:F15"/>
    <mergeCell ref="E19:E23"/>
    <mergeCell ref="F20:F23"/>
    <mergeCell ref="E24:E25"/>
    <mergeCell ref="F24:F25"/>
    <mergeCell ref="C26:C51"/>
    <mergeCell ref="D26:D42"/>
    <mergeCell ref="E27:E34"/>
    <mergeCell ref="F31:F32"/>
    <mergeCell ref="E36:E39"/>
    <mergeCell ref="F37:F39"/>
    <mergeCell ref="F40:F41"/>
    <mergeCell ref="E41:E42"/>
    <mergeCell ref="D43:D51"/>
    <mergeCell ref="E44:E45"/>
    <mergeCell ref="F45:F51"/>
    <mergeCell ref="E46:E47"/>
    <mergeCell ref="E48:E51"/>
    <mergeCell ref="J52:K52"/>
  </mergeCells>
  <dataValidations count="1">
    <dataValidation allowBlank="true" errorStyle="stop" operator="between" showDropDown="false" showErrorMessage="true" showInputMessage="false" sqref="G3 I3 G6 I6 G8 I8 G10 I10 G12 I12 G14 I14 G16:G18 I16:I18 G20 I20 G24 I24 G26:G27 I26:I27 G32 I32 G35 I35 G37:G38 I37:I38 G40 I40:I43 G43 G45 I45" type="list">
      <formula1>"□,■"</formula1>
      <formula2>0</formula2>
    </dataValidation>
  </dataValidations>
  <printOptions headings="false" gridLines="false" gridLinesSet="true" horizontalCentered="true" verticalCentered="true"/>
  <pageMargins left="0.590277777777778" right="0.590277777777778" top="0.590277777777778"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1" width="1.25"/>
    <col collapsed="false" customWidth="true" hidden="false" outlineLevel="0" max="2" min="2" style="101" width="2.12"/>
    <col collapsed="false" customWidth="true" hidden="false" outlineLevel="0" max="4" min="3" style="101" width="3.12"/>
    <col collapsed="false" customWidth="true" hidden="false" outlineLevel="0" max="5" min="5" style="101" width="41.12"/>
    <col collapsed="false" customWidth="true" hidden="false" outlineLevel="0" max="6" min="6" style="101" width="41.36"/>
    <col collapsed="false" customWidth="true" hidden="false" outlineLevel="0" max="7" min="7" style="101" width="3.12"/>
    <col collapsed="false" customWidth="true" hidden="false" outlineLevel="0" max="8" min="8" style="101" width="20.12"/>
    <col collapsed="false" customWidth="true" hidden="false" outlineLevel="0" max="9" min="9" style="101" width="3.12"/>
    <col collapsed="false" customWidth="true" hidden="false" outlineLevel="0" max="10" min="10" style="101" width="21.36"/>
    <col collapsed="false" customWidth="true" hidden="false" outlineLevel="0" max="11" min="11" style="101" width="38.37"/>
    <col collapsed="false" customWidth="true" hidden="false" outlineLevel="0" max="12" min="12" style="101" width="1.12"/>
    <col collapsed="false" customWidth="false" hidden="false" outlineLevel="0" max="257" min="13" style="101" width="8.99"/>
  </cols>
  <sheetData>
    <row r="1" s="102" customFormat="true" ht="27" hidden="false" customHeight="true" outlineLevel="0" collapsed="false">
      <c r="B1" s="184" t="s">
        <v>173</v>
      </c>
      <c r="C1" s="185"/>
      <c r="D1" s="185"/>
      <c r="E1" s="105"/>
      <c r="F1" s="105"/>
      <c r="G1" s="105"/>
      <c r="H1" s="217"/>
      <c r="I1" s="218" t="s">
        <v>131</v>
      </c>
      <c r="J1" s="218"/>
      <c r="K1" s="218"/>
    </row>
    <row r="2" s="106" customFormat="true" ht="20.25" hidden="false" customHeight="true" outlineLevel="0" collapsed="false">
      <c r="B2" s="186" t="s">
        <v>18</v>
      </c>
      <c r="C2" s="186"/>
      <c r="D2" s="186"/>
      <c r="E2" s="186"/>
      <c r="F2" s="187" t="s">
        <v>19</v>
      </c>
      <c r="G2" s="108" t="s">
        <v>20</v>
      </c>
      <c r="H2" s="108"/>
      <c r="I2" s="108" t="s">
        <v>21</v>
      </c>
      <c r="J2" s="108"/>
      <c r="K2" s="109" t="s">
        <v>22</v>
      </c>
    </row>
    <row r="3" customFormat="false" ht="14.45" hidden="false" customHeight="true" outlineLevel="0" collapsed="false">
      <c r="B3" s="219" t="s">
        <v>132</v>
      </c>
      <c r="C3" s="219"/>
      <c r="D3" s="220" t="s">
        <v>133</v>
      </c>
      <c r="E3" s="209" t="s">
        <v>134</v>
      </c>
      <c r="F3" s="136" t="s">
        <v>45</v>
      </c>
      <c r="G3" s="114" t="s">
        <v>28</v>
      </c>
      <c r="H3" s="115" t="s">
        <v>46</v>
      </c>
      <c r="I3" s="114" t="s">
        <v>28</v>
      </c>
      <c r="J3" s="115" t="s">
        <v>47</v>
      </c>
      <c r="K3" s="190"/>
    </row>
    <row r="4" customFormat="false" ht="14.45" hidden="false" customHeight="true" outlineLevel="0" collapsed="false">
      <c r="B4" s="219"/>
      <c r="C4" s="219"/>
      <c r="D4" s="220"/>
      <c r="E4" s="221" t="s">
        <v>135</v>
      </c>
      <c r="F4" s="136"/>
      <c r="G4" s="118"/>
      <c r="H4" s="153"/>
      <c r="I4" s="118"/>
      <c r="J4" s="153"/>
      <c r="K4" s="192"/>
    </row>
    <row r="5" customFormat="false" ht="14.45" hidden="false" customHeight="true" outlineLevel="0" collapsed="false">
      <c r="B5" s="219"/>
      <c r="C5" s="219"/>
      <c r="D5" s="220"/>
      <c r="E5" s="221"/>
      <c r="F5" s="193" t="s">
        <v>31</v>
      </c>
      <c r="G5" s="122"/>
      <c r="H5" s="154"/>
      <c r="I5" s="122"/>
      <c r="J5" s="154"/>
      <c r="K5" s="192"/>
    </row>
    <row r="6" customFormat="false" ht="14.45" hidden="false" customHeight="true" outlineLevel="0" collapsed="false">
      <c r="B6" s="219"/>
      <c r="C6" s="219"/>
      <c r="D6" s="220"/>
      <c r="E6" s="221"/>
      <c r="F6" s="117" t="s">
        <v>48</v>
      </c>
      <c r="G6" s="125" t="s">
        <v>28</v>
      </c>
      <c r="H6" s="126" t="s">
        <v>33</v>
      </c>
      <c r="I6" s="125" t="s">
        <v>28</v>
      </c>
      <c r="J6" s="126" t="s">
        <v>34</v>
      </c>
      <c r="K6" s="192"/>
    </row>
    <row r="7" customFormat="false" ht="14.45" hidden="false" customHeight="true" outlineLevel="0" collapsed="false">
      <c r="B7" s="219"/>
      <c r="C7" s="219"/>
      <c r="D7" s="220"/>
      <c r="E7" s="221"/>
      <c r="F7" s="117"/>
      <c r="G7" s="118"/>
      <c r="H7" s="153"/>
      <c r="I7" s="118"/>
      <c r="J7" s="153"/>
      <c r="K7" s="222"/>
    </row>
    <row r="8" customFormat="false" ht="14.45" hidden="false" customHeight="true" outlineLevel="0" collapsed="false">
      <c r="B8" s="219"/>
      <c r="C8" s="219"/>
      <c r="D8" s="220"/>
      <c r="E8" s="223" t="s">
        <v>136</v>
      </c>
      <c r="F8" s="126" t="s">
        <v>93</v>
      </c>
      <c r="G8" s="130" t="s">
        <v>28</v>
      </c>
      <c r="H8" s="126" t="s">
        <v>137</v>
      </c>
      <c r="I8" s="130" t="s">
        <v>28</v>
      </c>
      <c r="J8" s="126" t="s">
        <v>138</v>
      </c>
      <c r="K8" s="210"/>
    </row>
    <row r="9" customFormat="false" ht="14.45" hidden="false" customHeight="true" outlineLevel="0" collapsed="false">
      <c r="B9" s="219"/>
      <c r="C9" s="219"/>
      <c r="D9" s="220"/>
      <c r="E9" s="211" t="s">
        <v>139</v>
      </c>
      <c r="F9" s="193" t="s">
        <v>31</v>
      </c>
      <c r="G9" s="133"/>
      <c r="H9" s="153"/>
      <c r="I9" s="133"/>
      <c r="J9" s="153"/>
      <c r="K9" s="210"/>
    </row>
    <row r="10" customFormat="false" ht="14.45" hidden="false" customHeight="true" outlineLevel="0" collapsed="false">
      <c r="B10" s="219"/>
      <c r="C10" s="219"/>
      <c r="D10" s="220"/>
      <c r="E10" s="211"/>
      <c r="F10" s="196" t="s">
        <v>94</v>
      </c>
      <c r="G10" s="125" t="s">
        <v>28</v>
      </c>
      <c r="H10" s="126" t="s">
        <v>33</v>
      </c>
      <c r="I10" s="125" t="s">
        <v>28</v>
      </c>
      <c r="J10" s="126" t="s">
        <v>34</v>
      </c>
      <c r="K10" s="210"/>
    </row>
    <row r="11" customFormat="false" ht="14.45" hidden="false" customHeight="true" outlineLevel="0" collapsed="false">
      <c r="B11" s="219"/>
      <c r="C11" s="219"/>
      <c r="D11" s="220"/>
      <c r="E11" s="211"/>
      <c r="F11" s="196"/>
      <c r="G11" s="118"/>
      <c r="H11" s="153"/>
      <c r="I11" s="118"/>
      <c r="J11" s="153"/>
      <c r="K11" s="222"/>
    </row>
    <row r="12" customFormat="false" ht="14.45" hidden="false" customHeight="true" outlineLevel="0" collapsed="false">
      <c r="B12" s="219"/>
      <c r="C12" s="219"/>
      <c r="D12" s="220"/>
      <c r="E12" s="211" t="s">
        <v>140</v>
      </c>
      <c r="F12" s="197" t="s">
        <v>95</v>
      </c>
      <c r="G12" s="125" t="s">
        <v>28</v>
      </c>
      <c r="H12" s="126" t="s">
        <v>33</v>
      </c>
      <c r="I12" s="125" t="s">
        <v>28</v>
      </c>
      <c r="J12" s="126" t="s">
        <v>34</v>
      </c>
      <c r="K12" s="210"/>
    </row>
    <row r="13" customFormat="false" ht="14.45" hidden="false" customHeight="true" outlineLevel="0" collapsed="false">
      <c r="B13" s="219"/>
      <c r="C13" s="219"/>
      <c r="D13" s="220"/>
      <c r="E13" s="211"/>
      <c r="F13" s="197"/>
      <c r="G13" s="118"/>
      <c r="H13" s="153"/>
      <c r="I13" s="118"/>
      <c r="J13" s="153"/>
      <c r="K13" s="222"/>
    </row>
    <row r="14" customFormat="false" ht="14.45" hidden="false" customHeight="true" outlineLevel="0" collapsed="false">
      <c r="B14" s="219"/>
      <c r="C14" s="219"/>
      <c r="D14" s="220"/>
      <c r="E14" s="56" t="s">
        <v>141</v>
      </c>
      <c r="F14" s="199" t="s">
        <v>70</v>
      </c>
      <c r="G14" s="125" t="s">
        <v>28</v>
      </c>
      <c r="H14" s="126" t="s">
        <v>137</v>
      </c>
      <c r="I14" s="125" t="s">
        <v>28</v>
      </c>
      <c r="J14" s="126" t="s">
        <v>138</v>
      </c>
      <c r="K14" s="210"/>
    </row>
    <row r="15" customFormat="false" ht="14.45" hidden="false" customHeight="true" outlineLevel="0" collapsed="false">
      <c r="B15" s="219"/>
      <c r="C15" s="219"/>
      <c r="D15" s="220"/>
      <c r="E15" s="56"/>
      <c r="F15" s="199"/>
      <c r="G15" s="138"/>
      <c r="H15" s="153"/>
      <c r="I15" s="138"/>
      <c r="J15" s="153"/>
      <c r="K15" s="210"/>
    </row>
    <row r="16" customFormat="false" ht="14.45" hidden="false" customHeight="true" outlineLevel="0" collapsed="false">
      <c r="B16" s="219"/>
      <c r="C16" s="219"/>
      <c r="D16" s="220"/>
      <c r="E16" s="56"/>
      <c r="F16" s="193" t="s">
        <v>31</v>
      </c>
      <c r="G16" s="125" t="s">
        <v>28</v>
      </c>
      <c r="H16" s="126" t="s">
        <v>33</v>
      </c>
      <c r="I16" s="125" t="s">
        <v>28</v>
      </c>
      <c r="J16" s="126" t="s">
        <v>34</v>
      </c>
      <c r="K16" s="210"/>
    </row>
    <row r="17" customFormat="false" ht="14.45" hidden="false" customHeight="true" outlineLevel="0" collapsed="false">
      <c r="B17" s="219"/>
      <c r="C17" s="219"/>
      <c r="D17" s="220"/>
      <c r="E17" s="56"/>
      <c r="F17" s="153" t="s">
        <v>71</v>
      </c>
      <c r="G17" s="140"/>
      <c r="H17" s="154"/>
      <c r="I17" s="140"/>
      <c r="J17" s="154"/>
      <c r="K17" s="222"/>
    </row>
    <row r="18" customFormat="false" ht="14.45" hidden="false" customHeight="true" outlineLevel="0" collapsed="false">
      <c r="B18" s="219"/>
      <c r="C18" s="219"/>
      <c r="D18" s="220"/>
      <c r="E18" s="223" t="s">
        <v>142</v>
      </c>
      <c r="F18" s="126" t="s">
        <v>89</v>
      </c>
      <c r="G18" s="125" t="s">
        <v>28</v>
      </c>
      <c r="H18" s="126" t="s">
        <v>46</v>
      </c>
      <c r="I18" s="125" t="s">
        <v>28</v>
      </c>
      <c r="J18" s="126" t="s">
        <v>47</v>
      </c>
      <c r="K18" s="210"/>
    </row>
    <row r="19" customFormat="false" ht="14.45" hidden="false" customHeight="true" outlineLevel="0" collapsed="false">
      <c r="B19" s="219"/>
      <c r="C19" s="219"/>
      <c r="D19" s="220"/>
      <c r="E19" s="211" t="s">
        <v>143</v>
      </c>
      <c r="F19" s="193" t="s">
        <v>31</v>
      </c>
      <c r="G19" s="141"/>
      <c r="H19" s="154"/>
      <c r="I19" s="141"/>
      <c r="J19" s="154"/>
      <c r="K19" s="210"/>
    </row>
    <row r="20" customFormat="false" ht="14.45" hidden="false" customHeight="true" outlineLevel="0" collapsed="false">
      <c r="B20" s="219"/>
      <c r="C20" s="219"/>
      <c r="D20" s="220"/>
      <c r="E20" s="211"/>
      <c r="F20" s="117" t="s">
        <v>90</v>
      </c>
      <c r="G20" s="125" t="s">
        <v>28</v>
      </c>
      <c r="H20" s="126" t="s">
        <v>33</v>
      </c>
      <c r="I20" s="125" t="s">
        <v>28</v>
      </c>
      <c r="J20" s="126" t="s">
        <v>34</v>
      </c>
      <c r="K20" s="210"/>
    </row>
    <row r="21" customFormat="false" ht="14.45" hidden="false" customHeight="true" outlineLevel="0" collapsed="false">
      <c r="B21" s="219"/>
      <c r="C21" s="219"/>
      <c r="D21" s="220"/>
      <c r="E21" s="211"/>
      <c r="F21" s="117"/>
      <c r="G21" s="142"/>
      <c r="H21" s="153"/>
      <c r="I21" s="142"/>
      <c r="J21" s="153"/>
      <c r="K21" s="210"/>
    </row>
    <row r="22" customFormat="false" ht="14.45" hidden="false" customHeight="true" outlineLevel="0" collapsed="false">
      <c r="B22" s="219"/>
      <c r="C22" s="219"/>
      <c r="D22" s="220"/>
      <c r="E22" s="211"/>
      <c r="F22" s="117"/>
      <c r="G22" s="142"/>
      <c r="H22" s="153"/>
      <c r="I22" s="142"/>
      <c r="J22" s="153"/>
      <c r="K22" s="210"/>
    </row>
    <row r="23" customFormat="false" ht="14.45" hidden="false" customHeight="true" outlineLevel="0" collapsed="false">
      <c r="B23" s="219"/>
      <c r="C23" s="219"/>
      <c r="D23" s="220"/>
      <c r="E23" s="211"/>
      <c r="F23" s="117"/>
      <c r="G23" s="143"/>
      <c r="H23" s="154"/>
      <c r="I23" s="143"/>
      <c r="J23" s="154"/>
      <c r="K23" s="224"/>
    </row>
    <row r="24" customFormat="false" ht="14.45" hidden="false" customHeight="true" outlineLevel="0" collapsed="false">
      <c r="B24" s="219"/>
      <c r="C24" s="219"/>
      <c r="D24" s="220"/>
      <c r="E24" s="211" t="s">
        <v>144</v>
      </c>
      <c r="F24" s="199" t="s">
        <v>96</v>
      </c>
      <c r="G24" s="125" t="s">
        <v>28</v>
      </c>
      <c r="H24" s="126" t="s">
        <v>33</v>
      </c>
      <c r="I24" s="125" t="s">
        <v>28</v>
      </c>
      <c r="J24" s="126" t="s">
        <v>34</v>
      </c>
      <c r="K24" s="210"/>
    </row>
    <row r="25" customFormat="false" ht="14.45" hidden="false" customHeight="true" outlineLevel="0" collapsed="false">
      <c r="B25" s="219"/>
      <c r="C25" s="219"/>
      <c r="D25" s="220"/>
      <c r="E25" s="211"/>
      <c r="F25" s="199"/>
      <c r="G25" s="142"/>
      <c r="H25" s="153"/>
      <c r="I25" s="142"/>
      <c r="J25" s="153"/>
      <c r="K25" s="210"/>
    </row>
    <row r="26" customFormat="false" ht="14.45" hidden="false" customHeight="true" outlineLevel="0" collapsed="false">
      <c r="B26" s="225"/>
      <c r="C26" s="226" t="s">
        <v>174</v>
      </c>
      <c r="D26" s="226" t="s">
        <v>175</v>
      </c>
      <c r="E26" s="200" t="s">
        <v>147</v>
      </c>
      <c r="F26" s="177" t="s">
        <v>74</v>
      </c>
      <c r="G26" s="179" t="s">
        <v>28</v>
      </c>
      <c r="H26" s="180" t="s">
        <v>75</v>
      </c>
      <c r="I26" s="179" t="s">
        <v>28</v>
      </c>
      <c r="J26" s="180" t="s">
        <v>76</v>
      </c>
      <c r="K26" s="227"/>
    </row>
    <row r="27" customFormat="false" ht="14.45" hidden="false" customHeight="true" outlineLevel="0" collapsed="false">
      <c r="B27" s="225"/>
      <c r="C27" s="228" t="s">
        <v>176</v>
      </c>
      <c r="D27" s="228" t="s">
        <v>177</v>
      </c>
      <c r="E27" s="211" t="s">
        <v>178</v>
      </c>
      <c r="F27" s="201" t="s">
        <v>149</v>
      </c>
      <c r="G27" s="125" t="s">
        <v>28</v>
      </c>
      <c r="H27" s="126" t="s">
        <v>78</v>
      </c>
      <c r="I27" s="125" t="s">
        <v>28</v>
      </c>
      <c r="J27" s="126" t="s">
        <v>79</v>
      </c>
      <c r="K27" s="210"/>
    </row>
    <row r="28" customFormat="false" ht="14.45" hidden="false" customHeight="true" outlineLevel="0" collapsed="false">
      <c r="B28" s="225"/>
      <c r="C28" s="228" t="s">
        <v>179</v>
      </c>
      <c r="D28" s="228" t="s">
        <v>179</v>
      </c>
      <c r="E28" s="211"/>
      <c r="F28" s="156" t="s">
        <v>150</v>
      </c>
      <c r="G28" s="138"/>
      <c r="H28" s="153"/>
      <c r="I28" s="138"/>
      <c r="J28" s="153"/>
      <c r="K28" s="210"/>
    </row>
    <row r="29" customFormat="false" ht="14.45" hidden="false" customHeight="true" outlineLevel="0" collapsed="false">
      <c r="B29" s="225"/>
      <c r="C29" s="228" t="s">
        <v>180</v>
      </c>
      <c r="D29" s="228" t="s">
        <v>181</v>
      </c>
      <c r="E29" s="211"/>
      <c r="F29" s="156"/>
      <c r="G29" s="138"/>
      <c r="H29" s="153"/>
      <c r="I29" s="138"/>
      <c r="J29" s="153"/>
      <c r="K29" s="210"/>
    </row>
    <row r="30" customFormat="false" ht="14.45" hidden="false" customHeight="true" outlineLevel="0" collapsed="false">
      <c r="B30" s="225"/>
      <c r="C30" s="228" t="s">
        <v>182</v>
      </c>
      <c r="D30" s="228" t="s">
        <v>174</v>
      </c>
      <c r="E30" s="211"/>
      <c r="F30" s="139" t="s">
        <v>151</v>
      </c>
      <c r="G30" s="203"/>
      <c r="H30" s="154"/>
      <c r="I30" s="203"/>
      <c r="J30" s="154"/>
      <c r="K30" s="210"/>
    </row>
    <row r="31" customFormat="false" ht="14.45" hidden="false" customHeight="true" outlineLevel="0" collapsed="false">
      <c r="B31" s="225"/>
      <c r="C31" s="228" t="s">
        <v>183</v>
      </c>
      <c r="D31" s="228" t="s">
        <v>176</v>
      </c>
      <c r="E31" s="211"/>
      <c r="F31" s="157" t="s">
        <v>82</v>
      </c>
      <c r="G31" s="125" t="s">
        <v>28</v>
      </c>
      <c r="H31" s="126" t="s">
        <v>152</v>
      </c>
      <c r="I31" s="125" t="s">
        <v>28</v>
      </c>
      <c r="J31" s="126" t="s">
        <v>153</v>
      </c>
      <c r="K31" s="210"/>
    </row>
    <row r="32" customFormat="false" ht="14.45" hidden="false" customHeight="true" outlineLevel="0" collapsed="false">
      <c r="B32" s="225"/>
      <c r="C32" s="228"/>
      <c r="D32" s="228"/>
      <c r="E32" s="211"/>
      <c r="F32" s="157"/>
      <c r="G32" s="118"/>
      <c r="H32" s="153"/>
      <c r="I32" s="118"/>
      <c r="J32" s="153"/>
      <c r="K32" s="210"/>
    </row>
    <row r="33" customFormat="false" ht="14.45" hidden="false" customHeight="true" outlineLevel="0" collapsed="false">
      <c r="B33" s="225"/>
      <c r="C33" s="228"/>
      <c r="D33" s="228" t="s">
        <v>179</v>
      </c>
      <c r="E33" s="211"/>
      <c r="F33" s="153" t="s">
        <v>83</v>
      </c>
      <c r="G33" s="138"/>
      <c r="H33" s="153"/>
      <c r="I33" s="138"/>
      <c r="J33" s="153"/>
      <c r="K33" s="210"/>
    </row>
    <row r="34" customFormat="false" ht="14.45" hidden="false" customHeight="true" outlineLevel="0" collapsed="false">
      <c r="B34" s="225"/>
      <c r="C34" s="228"/>
      <c r="D34" s="228" t="s">
        <v>184</v>
      </c>
      <c r="E34" s="211"/>
      <c r="F34" s="153" t="s">
        <v>154</v>
      </c>
      <c r="G34" s="138"/>
      <c r="H34" s="153"/>
      <c r="I34" s="138"/>
      <c r="J34" s="153"/>
      <c r="K34" s="222"/>
    </row>
    <row r="35" customFormat="false" ht="14.45" hidden="false" customHeight="true" outlineLevel="0" collapsed="false">
      <c r="B35" s="225"/>
      <c r="C35" s="228"/>
      <c r="D35" s="228" t="s">
        <v>180</v>
      </c>
      <c r="E35" s="229" t="s">
        <v>155</v>
      </c>
      <c r="F35" s="126" t="s">
        <v>55</v>
      </c>
      <c r="G35" s="125" t="s">
        <v>28</v>
      </c>
      <c r="H35" s="126" t="s">
        <v>30</v>
      </c>
      <c r="I35" s="125" t="s">
        <v>28</v>
      </c>
      <c r="J35" s="126" t="s">
        <v>29</v>
      </c>
      <c r="K35" s="210"/>
    </row>
    <row r="36" customFormat="false" ht="14.45" hidden="false" customHeight="true" outlineLevel="0" collapsed="false">
      <c r="B36" s="225"/>
      <c r="C36" s="228"/>
      <c r="D36" s="228" t="s">
        <v>185</v>
      </c>
      <c r="E36" s="211" t="s">
        <v>186</v>
      </c>
      <c r="F36" s="193" t="s">
        <v>31</v>
      </c>
      <c r="G36" s="141"/>
      <c r="H36" s="154"/>
      <c r="I36" s="141"/>
      <c r="J36" s="154"/>
      <c r="K36" s="210"/>
    </row>
    <row r="37" customFormat="false" ht="14.45" hidden="false" customHeight="true" outlineLevel="0" collapsed="false">
      <c r="B37" s="225"/>
      <c r="C37" s="228"/>
      <c r="D37" s="228" t="s">
        <v>187</v>
      </c>
      <c r="E37" s="211"/>
      <c r="F37" s="136" t="s">
        <v>188</v>
      </c>
      <c r="G37" s="125" t="s">
        <v>28</v>
      </c>
      <c r="H37" s="126" t="s">
        <v>33</v>
      </c>
      <c r="I37" s="125" t="s">
        <v>28</v>
      </c>
      <c r="J37" s="126" t="s">
        <v>34</v>
      </c>
      <c r="K37" s="210"/>
    </row>
    <row r="38" customFormat="false" ht="14.45" hidden="false" customHeight="true" outlineLevel="0" collapsed="false">
      <c r="B38" s="225"/>
      <c r="C38" s="228"/>
      <c r="D38" s="228"/>
      <c r="E38" s="211"/>
      <c r="F38" s="136"/>
      <c r="G38" s="118"/>
      <c r="H38" s="153"/>
      <c r="I38" s="118"/>
      <c r="J38" s="153"/>
      <c r="K38" s="210"/>
    </row>
    <row r="39" customFormat="false" ht="14.45" hidden="false" customHeight="true" outlineLevel="0" collapsed="false">
      <c r="B39" s="225"/>
      <c r="C39" s="228"/>
      <c r="D39" s="228"/>
      <c r="E39" s="211"/>
      <c r="F39" s="136"/>
      <c r="G39" s="158"/>
      <c r="H39" s="154"/>
      <c r="I39" s="158"/>
      <c r="J39" s="154"/>
      <c r="K39" s="222"/>
    </row>
    <row r="40" customFormat="false" ht="14.45" hidden="false" customHeight="true" outlineLevel="0" collapsed="false">
      <c r="B40" s="225"/>
      <c r="C40" s="228"/>
      <c r="D40" s="228"/>
      <c r="E40" s="229" t="s">
        <v>157</v>
      </c>
      <c r="F40" s="205" t="s">
        <v>57</v>
      </c>
      <c r="G40" s="125" t="s">
        <v>28</v>
      </c>
      <c r="H40" s="161" t="s">
        <v>58</v>
      </c>
      <c r="I40" s="125" t="s">
        <v>28</v>
      </c>
      <c r="J40" s="126" t="s">
        <v>59</v>
      </c>
      <c r="K40" s="210"/>
    </row>
    <row r="41" customFormat="false" ht="14.45" hidden="false" customHeight="true" outlineLevel="0" collapsed="false">
      <c r="B41" s="225"/>
      <c r="C41" s="228"/>
      <c r="D41" s="228"/>
      <c r="E41" s="211" t="s">
        <v>158</v>
      </c>
      <c r="F41" s="205"/>
      <c r="G41" s="162"/>
      <c r="H41" s="163"/>
      <c r="I41" s="118" t="s">
        <v>28</v>
      </c>
      <c r="J41" s="153" t="s">
        <v>60</v>
      </c>
      <c r="K41" s="210"/>
    </row>
    <row r="42" customFormat="false" ht="14.45" hidden="false" customHeight="true" outlineLevel="0" collapsed="false">
      <c r="B42" s="225"/>
      <c r="C42" s="228"/>
      <c r="D42" s="228"/>
      <c r="E42" s="211"/>
      <c r="F42" s="230"/>
      <c r="G42" s="162"/>
      <c r="H42" s="163"/>
      <c r="I42" s="118"/>
      <c r="J42" s="153"/>
      <c r="K42" s="210"/>
    </row>
    <row r="43" customFormat="false" ht="14.45" hidden="false" customHeight="true" outlineLevel="0" collapsed="false">
      <c r="B43" s="225"/>
      <c r="C43" s="228"/>
      <c r="D43" s="151" t="s">
        <v>159</v>
      </c>
      <c r="E43" s="231" t="s">
        <v>170</v>
      </c>
      <c r="F43" s="177"/>
      <c r="G43" s="232" t="s">
        <v>28</v>
      </c>
      <c r="H43" s="177" t="s">
        <v>38</v>
      </c>
      <c r="I43" s="232" t="s">
        <v>28</v>
      </c>
      <c r="J43" s="177" t="s">
        <v>39</v>
      </c>
      <c r="K43" s="227"/>
    </row>
    <row r="44" customFormat="false" ht="14.45" hidden="false" customHeight="true" outlineLevel="0" collapsed="false">
      <c r="B44" s="225"/>
      <c r="C44" s="228"/>
      <c r="D44" s="151"/>
      <c r="E44" s="211" t="s">
        <v>189</v>
      </c>
      <c r="F44" s="233" t="s">
        <v>37</v>
      </c>
      <c r="G44" s="141"/>
      <c r="H44" s="154"/>
      <c r="I44" s="141"/>
      <c r="J44" s="154"/>
      <c r="K44" s="210"/>
    </row>
    <row r="45" customFormat="false" ht="14.45" hidden="false" customHeight="true" outlineLevel="0" collapsed="false">
      <c r="B45" s="225"/>
      <c r="C45" s="228"/>
      <c r="D45" s="151"/>
      <c r="E45" s="211"/>
      <c r="F45" s="193" t="s">
        <v>31</v>
      </c>
      <c r="G45" s="125" t="s">
        <v>28</v>
      </c>
      <c r="H45" s="126" t="s">
        <v>41</v>
      </c>
      <c r="I45" s="125" t="s">
        <v>28</v>
      </c>
      <c r="J45" s="126" t="s">
        <v>42</v>
      </c>
      <c r="K45" s="210"/>
    </row>
    <row r="46" customFormat="false" ht="14.45" hidden="false" customHeight="true" outlineLevel="0" collapsed="false">
      <c r="B46" s="225"/>
      <c r="C46" s="228"/>
      <c r="D46" s="151"/>
      <c r="E46" s="214" t="s">
        <v>190</v>
      </c>
      <c r="F46" s="234" t="s">
        <v>162</v>
      </c>
      <c r="G46" s="171"/>
      <c r="H46" s="153"/>
      <c r="I46" s="171"/>
      <c r="J46" s="153"/>
      <c r="K46" s="210"/>
    </row>
    <row r="47" customFormat="false" ht="14.45" hidden="false" customHeight="true" outlineLevel="0" collapsed="false">
      <c r="B47" s="225"/>
      <c r="C47" s="228"/>
      <c r="D47" s="151"/>
      <c r="E47" s="214"/>
      <c r="F47" s="234"/>
      <c r="G47" s="171"/>
      <c r="H47" s="153"/>
      <c r="I47" s="171"/>
      <c r="J47" s="153"/>
      <c r="K47" s="210"/>
    </row>
    <row r="48" customFormat="false" ht="14.45" hidden="false" customHeight="true" outlineLevel="0" collapsed="false">
      <c r="B48" s="225"/>
      <c r="C48" s="228"/>
      <c r="D48" s="151"/>
      <c r="E48" s="214"/>
      <c r="F48" s="234"/>
      <c r="G48" s="171"/>
      <c r="H48" s="153"/>
      <c r="I48" s="171"/>
      <c r="J48" s="153"/>
      <c r="K48" s="210"/>
    </row>
    <row r="49" customFormat="false" ht="14.45" hidden="false" customHeight="true" outlineLevel="0" collapsed="false">
      <c r="B49" s="235"/>
      <c r="C49" s="236"/>
      <c r="D49" s="151"/>
      <c r="E49" s="214"/>
      <c r="F49" s="234"/>
      <c r="G49" s="173"/>
      <c r="H49" s="174"/>
      <c r="I49" s="173"/>
      <c r="J49" s="174"/>
      <c r="K49" s="237"/>
    </row>
    <row r="50" customFormat="false" ht="14.45" hidden="false" customHeight="true" outlineLevel="0" collapsed="false">
      <c r="B50" s="1"/>
      <c r="C50" s="1"/>
      <c r="D50" s="1"/>
      <c r="E50" s="1"/>
      <c r="F50" s="1"/>
      <c r="G50" s="1"/>
      <c r="H50" s="1"/>
      <c r="I50" s="1"/>
      <c r="J50" s="216" t="s">
        <v>163</v>
      </c>
      <c r="K50" s="216"/>
    </row>
    <row r="51" customFormat="false" ht="14.45" hidden="false" customHeight="true" outlineLevel="0" collapsed="false">
      <c r="B51" s="1"/>
      <c r="C51" s="1"/>
      <c r="D51" s="1"/>
      <c r="E51" s="1"/>
      <c r="F51" s="1"/>
      <c r="G51" s="1"/>
      <c r="H51" s="1"/>
      <c r="I51" s="1"/>
      <c r="J51" s="1"/>
      <c r="K51" s="1"/>
    </row>
  </sheetData>
  <mergeCells count="31">
    <mergeCell ref="I1:K1"/>
    <mergeCell ref="B2:E2"/>
    <mergeCell ref="G2:H2"/>
    <mergeCell ref="I2:J2"/>
    <mergeCell ref="B3:C25"/>
    <mergeCell ref="D3:D25"/>
    <mergeCell ref="F3:F4"/>
    <mergeCell ref="E4:E7"/>
    <mergeCell ref="F6:F7"/>
    <mergeCell ref="E9:E11"/>
    <mergeCell ref="F10:F11"/>
    <mergeCell ref="E12:E13"/>
    <mergeCell ref="F12:F13"/>
    <mergeCell ref="E14:E17"/>
    <mergeCell ref="F14:F15"/>
    <mergeCell ref="E19:E23"/>
    <mergeCell ref="F20:F23"/>
    <mergeCell ref="E24:E25"/>
    <mergeCell ref="F24:F25"/>
    <mergeCell ref="E27:E34"/>
    <mergeCell ref="F28:F29"/>
    <mergeCell ref="F31:F32"/>
    <mergeCell ref="E36:E39"/>
    <mergeCell ref="F37:F39"/>
    <mergeCell ref="F40:F41"/>
    <mergeCell ref="E41:E42"/>
    <mergeCell ref="D43:D49"/>
    <mergeCell ref="E44:E45"/>
    <mergeCell ref="E46:E49"/>
    <mergeCell ref="F46:F49"/>
    <mergeCell ref="J50:K50"/>
  </mergeCells>
  <dataValidations count="1">
    <dataValidation allowBlank="true" errorStyle="stop" operator="between" showDropDown="false" showErrorMessage="true" showInputMessage="false" sqref="G3 I3 G6 I6 G8 I8 G10 I10 G12 I12 G14 I14 G16:G18 I16:I18 G20 I20 G24 I24 G26:G27 I26:I27 G31:G32 I31:I32 G35 I35 G37:G38 I37:I38 G40 I40:I43 G43 G45 I45"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101" width="0.99"/>
    <col collapsed="false" customWidth="true" hidden="false" outlineLevel="0" max="2" min="2" style="101" width="2.25"/>
    <col collapsed="false" customWidth="true" hidden="false" outlineLevel="0" max="4" min="3" style="101" width="3.12"/>
    <col collapsed="false" customWidth="true" hidden="false" outlineLevel="0" max="6" min="5" style="101" width="42.62"/>
    <col collapsed="false" customWidth="true" hidden="false" outlineLevel="0" max="7" min="7" style="101" width="3.12"/>
    <col collapsed="false" customWidth="true" hidden="false" outlineLevel="0" max="8" min="8" style="101" width="20.25"/>
    <col collapsed="false" customWidth="true" hidden="false" outlineLevel="0" max="9" min="9" style="101" width="3.12"/>
    <col collapsed="false" customWidth="true" hidden="false" outlineLevel="0" max="10" min="10" style="101" width="21.36"/>
    <col collapsed="false" customWidth="true" hidden="false" outlineLevel="0" max="11" min="11" style="101" width="35.75"/>
    <col collapsed="false" customWidth="true" hidden="false" outlineLevel="0" max="12" min="12" style="101" width="1.36"/>
    <col collapsed="false" customWidth="false" hidden="false" outlineLevel="0" max="257" min="13" style="101" width="8.99"/>
  </cols>
  <sheetData>
    <row r="1" s="102" customFormat="true" ht="33.75" hidden="false" customHeight="true" outlineLevel="0" collapsed="false">
      <c r="B1" s="238" t="s">
        <v>191</v>
      </c>
      <c r="C1" s="238"/>
      <c r="D1" s="238"/>
      <c r="E1" s="238"/>
      <c r="F1" s="238"/>
      <c r="G1" s="238"/>
      <c r="H1" s="104" t="s">
        <v>131</v>
      </c>
      <c r="I1" s="104"/>
      <c r="J1" s="104"/>
      <c r="K1" s="105"/>
    </row>
    <row r="2" s="106" customFormat="true" ht="21" hidden="false" customHeight="true" outlineLevel="0" collapsed="false">
      <c r="B2" s="107" t="s">
        <v>18</v>
      </c>
      <c r="C2" s="107"/>
      <c r="D2" s="107"/>
      <c r="E2" s="107"/>
      <c r="F2" s="108" t="s">
        <v>19</v>
      </c>
      <c r="G2" s="108" t="s">
        <v>20</v>
      </c>
      <c r="H2" s="108"/>
      <c r="I2" s="108" t="s">
        <v>21</v>
      </c>
      <c r="J2" s="108"/>
      <c r="K2" s="109" t="s">
        <v>22</v>
      </c>
    </row>
    <row r="3" s="106" customFormat="true" ht="14.45" hidden="false" customHeight="true" outlineLevel="0" collapsed="false">
      <c r="B3" s="219" t="s">
        <v>132</v>
      </c>
      <c r="C3" s="219"/>
      <c r="D3" s="111" t="s">
        <v>133</v>
      </c>
      <c r="E3" s="239" t="s">
        <v>192</v>
      </c>
      <c r="F3" s="240" t="s">
        <v>193</v>
      </c>
      <c r="G3" s="125" t="s">
        <v>28</v>
      </c>
      <c r="H3" s="126" t="s">
        <v>194</v>
      </c>
      <c r="I3" s="125" t="s">
        <v>28</v>
      </c>
      <c r="J3" s="126" t="s">
        <v>195</v>
      </c>
      <c r="K3" s="241"/>
    </row>
    <row r="4" s="242" customFormat="true" ht="14.45" hidden="false" customHeight="true" outlineLevel="0" collapsed="false">
      <c r="B4" s="219"/>
      <c r="C4" s="219"/>
      <c r="D4" s="111"/>
      <c r="E4" s="243" t="s">
        <v>196</v>
      </c>
      <c r="F4" s="121"/>
      <c r="G4" s="133"/>
      <c r="H4" s="244"/>
      <c r="I4" s="133"/>
      <c r="J4" s="244"/>
      <c r="K4" s="245"/>
    </row>
    <row r="5" s="242" customFormat="true" ht="14.45" hidden="false" customHeight="true" outlineLevel="0" collapsed="false">
      <c r="B5" s="219"/>
      <c r="C5" s="219"/>
      <c r="D5" s="111"/>
      <c r="E5" s="243" t="s">
        <v>197</v>
      </c>
      <c r="F5" s="246"/>
      <c r="G5" s="133"/>
      <c r="H5" s="244"/>
      <c r="I5" s="133"/>
      <c r="J5" s="244"/>
      <c r="K5" s="127"/>
    </row>
    <row r="6" s="242" customFormat="true" ht="14.45" hidden="false" customHeight="true" outlineLevel="0" collapsed="false">
      <c r="B6" s="219"/>
      <c r="C6" s="219"/>
      <c r="D6" s="111"/>
      <c r="E6" s="247" t="s">
        <v>198</v>
      </c>
      <c r="F6" s="248" t="s">
        <v>199</v>
      </c>
      <c r="G6" s="125" t="s">
        <v>28</v>
      </c>
      <c r="H6" s="126" t="s">
        <v>33</v>
      </c>
      <c r="I6" s="125" t="s">
        <v>28</v>
      </c>
      <c r="J6" s="126" t="s">
        <v>34</v>
      </c>
      <c r="K6" s="245"/>
    </row>
    <row r="7" s="242" customFormat="true" ht="14.45" hidden="false" customHeight="true" outlineLevel="0" collapsed="false">
      <c r="B7" s="219"/>
      <c r="C7" s="219"/>
      <c r="D7" s="111"/>
      <c r="E7" s="249" t="s">
        <v>200</v>
      </c>
      <c r="F7" s="250" t="s">
        <v>201</v>
      </c>
      <c r="G7" s="133"/>
      <c r="H7" s="244"/>
      <c r="I7" s="133"/>
      <c r="J7" s="244"/>
      <c r="K7" s="127"/>
    </row>
    <row r="8" customFormat="false" ht="14.45" hidden="false" customHeight="true" outlineLevel="0" collapsed="false">
      <c r="B8" s="219"/>
      <c r="C8" s="219"/>
      <c r="D8" s="111"/>
      <c r="E8" s="251" t="s">
        <v>134</v>
      </c>
      <c r="F8" s="252" t="s">
        <v>202</v>
      </c>
      <c r="G8" s="125" t="s">
        <v>28</v>
      </c>
      <c r="H8" s="126" t="s">
        <v>46</v>
      </c>
      <c r="I8" s="125" t="s">
        <v>28</v>
      </c>
      <c r="J8" s="126" t="s">
        <v>47</v>
      </c>
      <c r="K8" s="116"/>
    </row>
    <row r="9" customFormat="false" ht="14.45" hidden="false" customHeight="true" outlineLevel="0" collapsed="false">
      <c r="B9" s="219"/>
      <c r="C9" s="219"/>
      <c r="D9" s="111"/>
      <c r="E9" s="253" t="s">
        <v>203</v>
      </c>
      <c r="F9" s="121" t="s">
        <v>31</v>
      </c>
      <c r="G9" s="122"/>
      <c r="H9" s="154"/>
      <c r="I9" s="122"/>
      <c r="J9" s="154"/>
      <c r="K9" s="120"/>
    </row>
    <row r="10" customFormat="false" ht="14.45" hidden="false" customHeight="true" outlineLevel="0" collapsed="false">
      <c r="B10" s="219"/>
      <c r="C10" s="219"/>
      <c r="D10" s="111"/>
      <c r="E10" s="253" t="s">
        <v>204</v>
      </c>
      <c r="F10" s="124" t="s">
        <v>48</v>
      </c>
      <c r="G10" s="125" t="s">
        <v>28</v>
      </c>
      <c r="H10" s="126" t="s">
        <v>33</v>
      </c>
      <c r="I10" s="125" t="s">
        <v>28</v>
      </c>
      <c r="J10" s="126" t="s">
        <v>34</v>
      </c>
      <c r="K10" s="120"/>
    </row>
    <row r="11" customFormat="false" ht="14.45" hidden="false" customHeight="true" outlineLevel="0" collapsed="false">
      <c r="B11" s="219"/>
      <c r="C11" s="219"/>
      <c r="D11" s="111"/>
      <c r="E11" s="254"/>
      <c r="F11" s="124"/>
      <c r="G11" s="140"/>
      <c r="H11" s="154"/>
      <c r="I11" s="140"/>
      <c r="J11" s="154"/>
      <c r="K11" s="127"/>
    </row>
    <row r="12" customFormat="false" ht="14.45" hidden="false" customHeight="true" outlineLevel="0" collapsed="false">
      <c r="B12" s="219"/>
      <c r="C12" s="219"/>
      <c r="D12" s="111"/>
      <c r="E12" s="128" t="s">
        <v>136</v>
      </c>
      <c r="F12" s="129" t="s">
        <v>93</v>
      </c>
      <c r="G12" s="130" t="s">
        <v>28</v>
      </c>
      <c r="H12" s="126" t="s">
        <v>137</v>
      </c>
      <c r="I12" s="130" t="s">
        <v>28</v>
      </c>
      <c r="J12" s="126" t="s">
        <v>138</v>
      </c>
      <c r="K12" s="131"/>
    </row>
    <row r="13" customFormat="false" ht="14.45" hidden="false" customHeight="true" outlineLevel="0" collapsed="false">
      <c r="B13" s="219"/>
      <c r="C13" s="219"/>
      <c r="D13" s="111"/>
      <c r="E13" s="253" t="s">
        <v>205</v>
      </c>
      <c r="F13" s="121" t="s">
        <v>31</v>
      </c>
      <c r="G13" s="133"/>
      <c r="H13" s="153"/>
      <c r="I13" s="133"/>
      <c r="J13" s="153"/>
      <c r="K13" s="131"/>
    </row>
    <row r="14" customFormat="false" ht="14.45" hidden="false" customHeight="true" outlineLevel="0" collapsed="false">
      <c r="B14" s="219"/>
      <c r="C14" s="219"/>
      <c r="D14" s="111"/>
      <c r="E14" s="253" t="s">
        <v>206</v>
      </c>
      <c r="F14" s="134" t="s">
        <v>94</v>
      </c>
      <c r="G14" s="125" t="s">
        <v>28</v>
      </c>
      <c r="H14" s="126" t="s">
        <v>33</v>
      </c>
      <c r="I14" s="125" t="s">
        <v>28</v>
      </c>
      <c r="J14" s="126" t="s">
        <v>34</v>
      </c>
      <c r="K14" s="131"/>
    </row>
    <row r="15" customFormat="false" ht="14.45" hidden="false" customHeight="true" outlineLevel="0" collapsed="false">
      <c r="B15" s="219"/>
      <c r="C15" s="219"/>
      <c r="D15" s="111"/>
      <c r="E15" s="253" t="s">
        <v>207</v>
      </c>
      <c r="F15" s="134"/>
      <c r="G15" s="118"/>
      <c r="H15" s="153"/>
      <c r="I15" s="118"/>
      <c r="J15" s="153"/>
      <c r="K15" s="127"/>
    </row>
    <row r="16" customFormat="false" ht="14.45" hidden="false" customHeight="true" outlineLevel="0" collapsed="false">
      <c r="B16" s="219"/>
      <c r="C16" s="219"/>
      <c r="D16" s="111"/>
      <c r="E16" s="255" t="s">
        <v>208</v>
      </c>
      <c r="F16" s="137" t="s">
        <v>209</v>
      </c>
      <c r="G16" s="125" t="s">
        <v>28</v>
      </c>
      <c r="H16" s="126" t="s">
        <v>137</v>
      </c>
      <c r="I16" s="125" t="s">
        <v>28</v>
      </c>
      <c r="J16" s="126" t="s">
        <v>138</v>
      </c>
      <c r="K16" s="131"/>
    </row>
    <row r="17" customFormat="false" ht="14.45" hidden="false" customHeight="true" outlineLevel="0" collapsed="false">
      <c r="B17" s="219"/>
      <c r="C17" s="219"/>
      <c r="D17" s="111"/>
      <c r="E17" s="255" t="s">
        <v>210</v>
      </c>
      <c r="F17" s="202" t="s">
        <v>211</v>
      </c>
      <c r="G17" s="138"/>
      <c r="H17" s="153"/>
      <c r="I17" s="138"/>
      <c r="J17" s="153"/>
      <c r="K17" s="131"/>
    </row>
    <row r="18" customFormat="false" ht="14.45" hidden="false" customHeight="true" outlineLevel="0" collapsed="false">
      <c r="B18" s="219"/>
      <c r="C18" s="219"/>
      <c r="D18" s="111"/>
      <c r="E18" s="255" t="s">
        <v>212</v>
      </c>
      <c r="F18" s="121" t="s">
        <v>31</v>
      </c>
      <c r="G18" s="125" t="s">
        <v>28</v>
      </c>
      <c r="H18" s="126" t="s">
        <v>33</v>
      </c>
      <c r="I18" s="125" t="s">
        <v>28</v>
      </c>
      <c r="J18" s="126" t="s">
        <v>34</v>
      </c>
      <c r="K18" s="131"/>
    </row>
    <row r="19" customFormat="false" ht="14.45" hidden="false" customHeight="true" outlineLevel="0" collapsed="false">
      <c r="B19" s="219"/>
      <c r="C19" s="219"/>
      <c r="D19" s="111"/>
      <c r="E19" s="255" t="s">
        <v>213</v>
      </c>
      <c r="F19" s="139" t="s">
        <v>71</v>
      </c>
      <c r="G19" s="140"/>
      <c r="H19" s="154"/>
      <c r="I19" s="140"/>
      <c r="J19" s="154"/>
      <c r="K19" s="127"/>
    </row>
    <row r="20" customFormat="false" ht="14.45" hidden="false" customHeight="true" outlineLevel="0" collapsed="false">
      <c r="B20" s="219"/>
      <c r="C20" s="219"/>
      <c r="D20" s="111"/>
      <c r="E20" s="256" t="s">
        <v>214</v>
      </c>
      <c r="F20" s="129" t="s">
        <v>215</v>
      </c>
      <c r="G20" s="125" t="s">
        <v>28</v>
      </c>
      <c r="H20" s="126" t="s">
        <v>53</v>
      </c>
      <c r="I20" s="125" t="s">
        <v>28</v>
      </c>
      <c r="J20" s="126" t="s">
        <v>54</v>
      </c>
      <c r="K20" s="131"/>
    </row>
    <row r="21" customFormat="false" ht="14.45" hidden="false" customHeight="true" outlineLevel="0" collapsed="false">
      <c r="B21" s="219"/>
      <c r="C21" s="219"/>
      <c r="D21" s="111"/>
      <c r="E21" s="255" t="s">
        <v>216</v>
      </c>
      <c r="F21" s="139" t="s">
        <v>217</v>
      </c>
      <c r="G21" s="118"/>
      <c r="H21" s="153"/>
      <c r="I21" s="118"/>
      <c r="J21" s="153"/>
      <c r="K21" s="127"/>
    </row>
    <row r="22" customFormat="false" ht="14.45" hidden="false" customHeight="true" outlineLevel="0" collapsed="false">
      <c r="B22" s="219"/>
      <c r="C22" s="219"/>
      <c r="D22" s="111"/>
      <c r="E22" s="128" t="s">
        <v>142</v>
      </c>
      <c r="F22" s="129" t="s">
        <v>89</v>
      </c>
      <c r="G22" s="125" t="s">
        <v>28</v>
      </c>
      <c r="H22" s="126" t="s">
        <v>46</v>
      </c>
      <c r="I22" s="125" t="s">
        <v>28</v>
      </c>
      <c r="J22" s="126" t="s">
        <v>47</v>
      </c>
      <c r="K22" s="131"/>
    </row>
    <row r="23" customFormat="false" ht="14.45" hidden="false" customHeight="true" outlineLevel="0" collapsed="false">
      <c r="B23" s="219"/>
      <c r="C23" s="219"/>
      <c r="D23" s="111"/>
      <c r="E23" s="253" t="s">
        <v>218</v>
      </c>
      <c r="F23" s="121" t="s">
        <v>31</v>
      </c>
      <c r="G23" s="141"/>
      <c r="H23" s="154"/>
      <c r="I23" s="141"/>
      <c r="J23" s="154"/>
      <c r="K23" s="131"/>
    </row>
    <row r="24" customFormat="false" ht="14.45" hidden="false" customHeight="true" outlineLevel="0" collapsed="false">
      <c r="B24" s="219"/>
      <c r="C24" s="219"/>
      <c r="D24" s="111"/>
      <c r="E24" s="253" t="s">
        <v>219</v>
      </c>
      <c r="F24" s="202" t="s">
        <v>90</v>
      </c>
      <c r="G24" s="125" t="s">
        <v>28</v>
      </c>
      <c r="H24" s="126" t="s">
        <v>33</v>
      </c>
      <c r="I24" s="125" t="s">
        <v>28</v>
      </c>
      <c r="J24" s="126" t="s">
        <v>34</v>
      </c>
      <c r="K24" s="131"/>
    </row>
    <row r="25" customFormat="false" ht="14.45" hidden="false" customHeight="true" outlineLevel="0" collapsed="false">
      <c r="B25" s="219"/>
      <c r="C25" s="219"/>
      <c r="D25" s="111"/>
      <c r="E25" s="253" t="s">
        <v>220</v>
      </c>
      <c r="F25" s="202"/>
      <c r="G25" s="142"/>
      <c r="H25" s="153"/>
      <c r="I25" s="142"/>
      <c r="J25" s="153"/>
      <c r="K25" s="131"/>
    </row>
    <row r="26" customFormat="false" ht="14.45" hidden="false" customHeight="true" outlineLevel="0" collapsed="false">
      <c r="B26" s="219"/>
      <c r="C26" s="219"/>
      <c r="D26" s="111"/>
      <c r="E26" s="253" t="s">
        <v>221</v>
      </c>
      <c r="F26" s="202"/>
      <c r="G26" s="142"/>
      <c r="H26" s="153"/>
      <c r="I26" s="142"/>
      <c r="J26" s="153"/>
      <c r="K26" s="127"/>
    </row>
    <row r="27" customFormat="false" ht="14.45" hidden="false" customHeight="true" outlineLevel="0" collapsed="false">
      <c r="B27" s="219"/>
      <c r="C27" s="219"/>
      <c r="D27" s="111"/>
      <c r="E27" s="199" t="s">
        <v>222</v>
      </c>
      <c r="F27" s="137" t="s">
        <v>96</v>
      </c>
      <c r="G27" s="125" t="s">
        <v>28</v>
      </c>
      <c r="H27" s="126" t="s">
        <v>33</v>
      </c>
      <c r="I27" s="125" t="s">
        <v>28</v>
      </c>
      <c r="J27" s="126" t="s">
        <v>34</v>
      </c>
      <c r="K27" s="131"/>
    </row>
    <row r="28" customFormat="false" ht="14.45" hidden="false" customHeight="true" outlineLevel="0" collapsed="false">
      <c r="B28" s="219"/>
      <c r="C28" s="219"/>
      <c r="D28" s="111"/>
      <c r="E28" s="132" t="s">
        <v>223</v>
      </c>
      <c r="F28" s="137"/>
      <c r="G28" s="142"/>
      <c r="H28" s="153"/>
      <c r="I28" s="142"/>
      <c r="J28" s="153"/>
      <c r="K28" s="131"/>
    </row>
    <row r="29" customFormat="false" ht="14.45" hidden="false" customHeight="true" outlineLevel="0" collapsed="false">
      <c r="B29" s="219"/>
      <c r="C29" s="219"/>
      <c r="D29" s="111"/>
      <c r="E29" s="257" t="s">
        <v>224</v>
      </c>
      <c r="F29" s="202"/>
      <c r="G29" s="142"/>
      <c r="H29" s="153"/>
      <c r="I29" s="142"/>
      <c r="J29" s="153"/>
      <c r="K29" s="127"/>
    </row>
    <row r="30" customFormat="false" ht="14.45" hidden="false" customHeight="true" outlineLevel="0" collapsed="false">
      <c r="B30" s="219"/>
      <c r="C30" s="219"/>
      <c r="D30" s="111"/>
      <c r="E30" s="258" t="s">
        <v>225</v>
      </c>
      <c r="F30" s="129" t="s">
        <v>226</v>
      </c>
      <c r="G30" s="125" t="s">
        <v>28</v>
      </c>
      <c r="H30" s="126" t="s">
        <v>53</v>
      </c>
      <c r="I30" s="125" t="s">
        <v>28</v>
      </c>
      <c r="J30" s="126" t="s">
        <v>54</v>
      </c>
      <c r="K30" s="131"/>
    </row>
    <row r="31" customFormat="false" ht="14.45" hidden="false" customHeight="true" outlineLevel="0" collapsed="false">
      <c r="B31" s="219"/>
      <c r="C31" s="219"/>
      <c r="D31" s="111"/>
      <c r="E31" s="259" t="s">
        <v>227</v>
      </c>
      <c r="F31" s="139" t="s">
        <v>228</v>
      </c>
      <c r="G31" s="142"/>
      <c r="H31" s="153"/>
      <c r="I31" s="142"/>
      <c r="J31" s="153"/>
      <c r="K31" s="131"/>
    </row>
    <row r="32" customFormat="false" ht="14.45" hidden="false" customHeight="true" outlineLevel="0" collapsed="false">
      <c r="B32" s="219"/>
      <c r="C32" s="219"/>
      <c r="D32" s="111"/>
      <c r="E32" s="145" t="s">
        <v>229</v>
      </c>
      <c r="F32" s="260"/>
      <c r="G32" s="147"/>
      <c r="H32" s="148"/>
      <c r="I32" s="147"/>
      <c r="J32" s="148"/>
      <c r="K32" s="208"/>
    </row>
    <row r="33" customFormat="false" ht="14.45" hidden="false" customHeight="true" outlineLevel="0" collapsed="false">
      <c r="B33" s="235"/>
      <c r="C33" s="151" t="s">
        <v>145</v>
      </c>
      <c r="D33" s="151" t="s">
        <v>146</v>
      </c>
      <c r="E33" s="153" t="s">
        <v>147</v>
      </c>
      <c r="F33" s="139" t="s">
        <v>74</v>
      </c>
      <c r="G33" s="140" t="s">
        <v>28</v>
      </c>
      <c r="H33" s="154" t="s">
        <v>75</v>
      </c>
      <c r="I33" s="140" t="s">
        <v>28</v>
      </c>
      <c r="J33" s="154" t="s">
        <v>76</v>
      </c>
      <c r="K33" s="131"/>
    </row>
    <row r="34" customFormat="false" ht="14.45" hidden="false" customHeight="true" outlineLevel="0" collapsed="false">
      <c r="B34" s="235"/>
      <c r="C34" s="151"/>
      <c r="D34" s="151"/>
      <c r="E34" s="253" t="s">
        <v>230</v>
      </c>
      <c r="F34" s="155" t="s">
        <v>149</v>
      </c>
      <c r="G34" s="125" t="s">
        <v>28</v>
      </c>
      <c r="H34" s="126" t="s">
        <v>78</v>
      </c>
      <c r="I34" s="125" t="s">
        <v>28</v>
      </c>
      <c r="J34" s="126" t="s">
        <v>79</v>
      </c>
      <c r="K34" s="131"/>
    </row>
    <row r="35" customFormat="false" ht="14.45" hidden="false" customHeight="true" outlineLevel="0" collapsed="false">
      <c r="B35" s="235"/>
      <c r="C35" s="151"/>
      <c r="D35" s="151"/>
      <c r="E35" s="253" t="s">
        <v>231</v>
      </c>
      <c r="F35" s="155" t="s">
        <v>232</v>
      </c>
      <c r="G35" s="118"/>
      <c r="H35" s="153"/>
      <c r="I35" s="118"/>
      <c r="J35" s="153"/>
      <c r="K35" s="131"/>
    </row>
    <row r="36" customFormat="false" ht="14.45" hidden="false" customHeight="true" outlineLevel="0" collapsed="false">
      <c r="B36" s="235"/>
      <c r="C36" s="151"/>
      <c r="D36" s="151"/>
      <c r="E36" s="253"/>
      <c r="F36" s="156" t="s">
        <v>233</v>
      </c>
      <c r="G36" s="138"/>
      <c r="H36" s="153"/>
      <c r="I36" s="138"/>
      <c r="J36" s="153"/>
      <c r="K36" s="131"/>
    </row>
    <row r="37" customFormat="false" ht="14.45" hidden="false" customHeight="true" outlineLevel="0" collapsed="false">
      <c r="B37" s="235"/>
      <c r="C37" s="151"/>
      <c r="D37" s="151"/>
      <c r="E37" s="253"/>
      <c r="F37" s="156" t="s">
        <v>234</v>
      </c>
      <c r="G37" s="138"/>
      <c r="H37" s="153"/>
      <c r="I37" s="138"/>
      <c r="J37" s="153"/>
      <c r="K37" s="131"/>
    </row>
    <row r="38" customFormat="false" ht="14.45" hidden="false" customHeight="true" outlineLevel="0" collapsed="false">
      <c r="B38" s="235"/>
      <c r="C38" s="151"/>
      <c r="D38" s="151"/>
      <c r="E38" s="253"/>
      <c r="F38" s="156" t="s">
        <v>235</v>
      </c>
      <c r="G38" s="138"/>
      <c r="H38" s="153"/>
      <c r="I38" s="138"/>
      <c r="J38" s="153"/>
      <c r="K38" s="131"/>
    </row>
    <row r="39" customFormat="false" ht="14.45" hidden="false" customHeight="true" outlineLevel="0" collapsed="false">
      <c r="B39" s="235"/>
      <c r="C39" s="151"/>
      <c r="D39" s="151"/>
      <c r="E39" s="253"/>
      <c r="F39" s="139" t="s">
        <v>236</v>
      </c>
      <c r="G39" s="138"/>
      <c r="H39" s="153"/>
      <c r="I39" s="138"/>
      <c r="J39" s="153"/>
      <c r="K39" s="131"/>
    </row>
    <row r="40" customFormat="false" ht="14.45" hidden="false" customHeight="true" outlineLevel="0" collapsed="false">
      <c r="B40" s="235"/>
      <c r="C40" s="151"/>
      <c r="D40" s="151"/>
      <c r="E40" s="253"/>
      <c r="F40" s="157" t="s">
        <v>82</v>
      </c>
      <c r="G40" s="125" t="s">
        <v>28</v>
      </c>
      <c r="H40" s="126" t="s">
        <v>152</v>
      </c>
      <c r="I40" s="125" t="s">
        <v>28</v>
      </c>
      <c r="J40" s="126" t="s">
        <v>153</v>
      </c>
      <c r="K40" s="131"/>
    </row>
    <row r="41" customFormat="false" ht="14.45" hidden="false" customHeight="true" outlineLevel="0" collapsed="false">
      <c r="B41" s="235"/>
      <c r="C41" s="151"/>
      <c r="D41" s="151"/>
      <c r="E41" s="253"/>
      <c r="F41" s="157"/>
      <c r="G41" s="118"/>
      <c r="H41" s="153"/>
      <c r="I41" s="118"/>
      <c r="J41" s="153"/>
      <c r="K41" s="131"/>
    </row>
    <row r="42" customFormat="false" ht="14.45" hidden="false" customHeight="true" outlineLevel="0" collapsed="false">
      <c r="B42" s="235"/>
      <c r="C42" s="151"/>
      <c r="D42" s="151"/>
      <c r="E42" s="253"/>
      <c r="F42" s="139" t="s">
        <v>83</v>
      </c>
      <c r="G42" s="138"/>
      <c r="H42" s="153"/>
      <c r="I42" s="138"/>
      <c r="J42" s="153"/>
      <c r="K42" s="131"/>
    </row>
    <row r="43" customFormat="false" ht="14.45" hidden="false" customHeight="true" outlineLevel="0" collapsed="false">
      <c r="B43" s="235"/>
      <c r="C43" s="151"/>
      <c r="D43" s="151"/>
      <c r="E43" s="253"/>
      <c r="F43" s="139" t="s">
        <v>154</v>
      </c>
      <c r="G43" s="138"/>
      <c r="H43" s="153"/>
      <c r="I43" s="138"/>
      <c r="J43" s="153"/>
      <c r="K43" s="127"/>
    </row>
    <row r="44" customFormat="false" ht="14.45" hidden="false" customHeight="true" outlineLevel="0" collapsed="false">
      <c r="B44" s="235"/>
      <c r="C44" s="151"/>
      <c r="D44" s="151"/>
      <c r="E44" s="258" t="s">
        <v>237</v>
      </c>
      <c r="F44" s="129" t="s">
        <v>238</v>
      </c>
      <c r="G44" s="125" t="s">
        <v>28</v>
      </c>
      <c r="H44" s="126" t="s">
        <v>53</v>
      </c>
      <c r="I44" s="125" t="s">
        <v>28</v>
      </c>
      <c r="J44" s="126" t="s">
        <v>54</v>
      </c>
      <c r="K44" s="131"/>
    </row>
    <row r="45" customFormat="false" ht="14.45" hidden="false" customHeight="true" outlineLevel="0" collapsed="false">
      <c r="B45" s="235"/>
      <c r="C45" s="151"/>
      <c r="D45" s="151"/>
      <c r="E45" s="258" t="s">
        <v>239</v>
      </c>
      <c r="F45" s="139" t="s">
        <v>240</v>
      </c>
      <c r="G45" s="138"/>
      <c r="H45" s="153"/>
      <c r="I45" s="138"/>
      <c r="J45" s="153"/>
      <c r="K45" s="131"/>
    </row>
    <row r="46" customFormat="false" ht="14.45" hidden="false" customHeight="true" outlineLevel="0" collapsed="false">
      <c r="B46" s="235"/>
      <c r="C46" s="151"/>
      <c r="D46" s="151"/>
      <c r="E46" s="258" t="s">
        <v>241</v>
      </c>
      <c r="F46" s="139"/>
      <c r="G46" s="138"/>
      <c r="H46" s="153"/>
      <c r="I46" s="138"/>
      <c r="J46" s="153"/>
      <c r="K46" s="131"/>
    </row>
    <row r="47" customFormat="false" ht="14.45" hidden="false" customHeight="true" outlineLevel="0" collapsed="false">
      <c r="B47" s="235"/>
      <c r="C47" s="151"/>
      <c r="D47" s="151"/>
      <c r="E47" s="261" t="s">
        <v>242</v>
      </c>
      <c r="F47" s="262"/>
      <c r="G47" s="263"/>
      <c r="H47" s="174"/>
      <c r="I47" s="263"/>
      <c r="J47" s="174"/>
      <c r="K47" s="175"/>
    </row>
    <row r="48" customFormat="false" ht="14.45" hidden="false" customHeight="true" outlineLevel="0" collapsed="false">
      <c r="B48" s="264"/>
      <c r="C48" s="265"/>
      <c r="D48" s="266"/>
      <c r="E48" s="267"/>
      <c r="F48" s="268"/>
      <c r="G48" s="268"/>
      <c r="H48" s="268"/>
      <c r="I48" s="268"/>
      <c r="J48" s="268" t="s">
        <v>243</v>
      </c>
      <c r="K48" s="268"/>
    </row>
    <row r="49" customFormat="false" ht="14.45" hidden="false" customHeight="true" outlineLevel="0" collapsed="false">
      <c r="B49" s="269"/>
      <c r="C49" s="270"/>
      <c r="D49" s="271"/>
      <c r="E49" s="272"/>
      <c r="F49" s="273"/>
      <c r="G49" s="273"/>
      <c r="H49" s="273"/>
      <c r="I49" s="273"/>
      <c r="J49" s="273"/>
      <c r="K49" s="273"/>
    </row>
    <row r="50" customFormat="false" ht="21" hidden="false" customHeight="true" outlineLevel="0" collapsed="false">
      <c r="B50" s="107" t="s">
        <v>18</v>
      </c>
      <c r="C50" s="107"/>
      <c r="D50" s="107"/>
      <c r="E50" s="107"/>
      <c r="F50" s="108" t="s">
        <v>19</v>
      </c>
      <c r="G50" s="108" t="s">
        <v>20</v>
      </c>
      <c r="H50" s="108"/>
      <c r="I50" s="108" t="s">
        <v>21</v>
      </c>
      <c r="J50" s="108"/>
      <c r="K50" s="109" t="s">
        <v>22</v>
      </c>
    </row>
    <row r="51" customFormat="false" ht="14.45" hidden="false" customHeight="true" outlineLevel="0" collapsed="false">
      <c r="B51" s="274"/>
      <c r="C51" s="275" t="s">
        <v>145</v>
      </c>
      <c r="D51" s="275" t="s">
        <v>244</v>
      </c>
      <c r="E51" s="276" t="s">
        <v>155</v>
      </c>
      <c r="F51" s="129" t="s">
        <v>55</v>
      </c>
      <c r="G51" s="125" t="s">
        <v>28</v>
      </c>
      <c r="H51" s="126" t="s">
        <v>30</v>
      </c>
      <c r="I51" s="125" t="s">
        <v>28</v>
      </c>
      <c r="J51" s="126" t="s">
        <v>29</v>
      </c>
      <c r="K51" s="131"/>
    </row>
    <row r="52" customFormat="false" ht="14.45" hidden="false" customHeight="true" outlineLevel="0" collapsed="false">
      <c r="B52" s="274"/>
      <c r="C52" s="275"/>
      <c r="D52" s="275"/>
      <c r="E52" s="132" t="s">
        <v>156</v>
      </c>
      <c r="F52" s="121" t="s">
        <v>31</v>
      </c>
      <c r="G52" s="141"/>
      <c r="H52" s="154"/>
      <c r="I52" s="141"/>
      <c r="J52" s="154"/>
      <c r="K52" s="131"/>
    </row>
    <row r="53" customFormat="false" ht="14.45" hidden="false" customHeight="true" outlineLevel="0" collapsed="false">
      <c r="B53" s="274"/>
      <c r="C53" s="275"/>
      <c r="D53" s="275"/>
      <c r="E53" s="132"/>
      <c r="F53" s="113" t="s">
        <v>56</v>
      </c>
      <c r="G53" s="125" t="s">
        <v>28</v>
      </c>
      <c r="H53" s="126" t="s">
        <v>33</v>
      </c>
      <c r="I53" s="125" t="s">
        <v>28</v>
      </c>
      <c r="J53" s="126" t="s">
        <v>34</v>
      </c>
      <c r="K53" s="131"/>
    </row>
    <row r="54" customFormat="false" ht="14.45" hidden="false" customHeight="true" outlineLevel="0" collapsed="false">
      <c r="B54" s="274"/>
      <c r="C54" s="275"/>
      <c r="D54" s="275"/>
      <c r="E54" s="132"/>
      <c r="F54" s="113"/>
      <c r="G54" s="158"/>
      <c r="H54" s="154"/>
      <c r="I54" s="158"/>
      <c r="J54" s="154"/>
      <c r="K54" s="127"/>
    </row>
    <row r="55" customFormat="false" ht="14.45" hidden="false" customHeight="true" outlineLevel="0" collapsed="false">
      <c r="B55" s="274"/>
      <c r="C55" s="275"/>
      <c r="D55" s="275"/>
      <c r="E55" s="276" t="s">
        <v>157</v>
      </c>
      <c r="F55" s="160" t="s">
        <v>57</v>
      </c>
      <c r="G55" s="125" t="s">
        <v>28</v>
      </c>
      <c r="H55" s="161" t="s">
        <v>58</v>
      </c>
      <c r="I55" s="125" t="s">
        <v>28</v>
      </c>
      <c r="J55" s="126" t="s">
        <v>59</v>
      </c>
      <c r="K55" s="131"/>
    </row>
    <row r="56" customFormat="false" ht="14.45" hidden="false" customHeight="true" outlineLevel="0" collapsed="false">
      <c r="B56" s="274"/>
      <c r="C56" s="275"/>
      <c r="D56" s="275"/>
      <c r="E56" s="117" t="s">
        <v>158</v>
      </c>
      <c r="F56" s="160"/>
      <c r="G56" s="162"/>
      <c r="H56" s="163"/>
      <c r="I56" s="118" t="s">
        <v>28</v>
      </c>
      <c r="J56" s="153" t="s">
        <v>60</v>
      </c>
      <c r="K56" s="131"/>
    </row>
    <row r="57" customFormat="false" ht="14.45" hidden="false" customHeight="true" outlineLevel="0" collapsed="false">
      <c r="B57" s="274"/>
      <c r="C57" s="275"/>
      <c r="D57" s="275"/>
      <c r="E57" s="117"/>
      <c r="F57" s="156"/>
      <c r="G57" s="162"/>
      <c r="H57" s="163"/>
      <c r="I57" s="118"/>
      <c r="J57" s="153"/>
      <c r="K57" s="127"/>
    </row>
    <row r="58" customFormat="false" ht="14.45" hidden="false" customHeight="true" outlineLevel="0" collapsed="false">
      <c r="B58" s="274"/>
      <c r="C58" s="275"/>
      <c r="D58" s="275"/>
      <c r="E58" s="136" t="s">
        <v>245</v>
      </c>
      <c r="F58" s="129" t="s">
        <v>37</v>
      </c>
      <c r="G58" s="125" t="s">
        <v>28</v>
      </c>
      <c r="H58" s="126" t="s">
        <v>38</v>
      </c>
      <c r="I58" s="125" t="s">
        <v>28</v>
      </c>
      <c r="J58" s="126" t="s">
        <v>39</v>
      </c>
      <c r="K58" s="131"/>
    </row>
    <row r="59" customFormat="false" ht="14.45" hidden="false" customHeight="true" outlineLevel="0" collapsed="false">
      <c r="B59" s="274"/>
      <c r="C59" s="275"/>
      <c r="D59" s="275"/>
      <c r="E59" s="136" t="s">
        <v>246</v>
      </c>
      <c r="F59" s="277"/>
      <c r="G59" s="118"/>
      <c r="H59" s="153"/>
      <c r="I59" s="118"/>
      <c r="J59" s="153"/>
      <c r="K59" s="127"/>
    </row>
    <row r="60" customFormat="false" ht="14.45" hidden="false" customHeight="true" outlineLevel="0" collapsed="false">
      <c r="B60" s="274"/>
      <c r="C60" s="275"/>
      <c r="D60" s="275"/>
      <c r="E60" s="136" t="s">
        <v>247</v>
      </c>
      <c r="F60" s="139" t="s">
        <v>248</v>
      </c>
      <c r="G60" s="125" t="s">
        <v>28</v>
      </c>
      <c r="H60" s="126" t="s">
        <v>53</v>
      </c>
      <c r="I60" s="125" t="s">
        <v>28</v>
      </c>
      <c r="J60" s="126" t="s">
        <v>54</v>
      </c>
      <c r="K60" s="131"/>
    </row>
    <row r="61" customFormat="false" ht="14.45" hidden="false" customHeight="true" outlineLevel="0" collapsed="false">
      <c r="B61" s="274"/>
      <c r="C61" s="275"/>
      <c r="D61" s="275"/>
      <c r="E61" s="136" t="s">
        <v>249</v>
      </c>
      <c r="F61" s="139"/>
      <c r="G61" s="118"/>
      <c r="H61" s="153"/>
      <c r="I61" s="118"/>
      <c r="J61" s="153"/>
      <c r="K61" s="127"/>
    </row>
    <row r="62" customFormat="false" ht="14.45" hidden="false" customHeight="true" outlineLevel="0" collapsed="false">
      <c r="B62" s="274"/>
      <c r="C62" s="275"/>
      <c r="D62" s="275"/>
      <c r="E62" s="278" t="s">
        <v>250</v>
      </c>
      <c r="F62" s="129" t="s">
        <v>251</v>
      </c>
      <c r="G62" s="125" t="s">
        <v>28</v>
      </c>
      <c r="H62" s="126" t="s">
        <v>252</v>
      </c>
      <c r="I62" s="125" t="s">
        <v>28</v>
      </c>
      <c r="J62" s="126" t="s">
        <v>253</v>
      </c>
      <c r="K62" s="131"/>
    </row>
    <row r="63" customFormat="false" ht="14.45" hidden="false" customHeight="true" outlineLevel="0" collapsed="false">
      <c r="B63" s="274"/>
      <c r="C63" s="275"/>
      <c r="D63" s="275"/>
      <c r="E63" s="136" t="s">
        <v>254</v>
      </c>
      <c r="F63" s="121" t="s">
        <v>31</v>
      </c>
      <c r="G63" s="118"/>
      <c r="H63" s="153"/>
      <c r="I63" s="118"/>
      <c r="J63" s="153"/>
      <c r="K63" s="120"/>
    </row>
    <row r="64" customFormat="false" ht="14.45" hidden="false" customHeight="true" outlineLevel="0" collapsed="false">
      <c r="B64" s="274"/>
      <c r="C64" s="275"/>
      <c r="D64" s="275"/>
      <c r="E64" s="136" t="s">
        <v>255</v>
      </c>
      <c r="F64" s="139" t="s">
        <v>256</v>
      </c>
      <c r="G64" s="125" t="s">
        <v>28</v>
      </c>
      <c r="H64" s="126" t="s">
        <v>53</v>
      </c>
      <c r="I64" s="125" t="s">
        <v>28</v>
      </c>
      <c r="J64" s="126" t="s">
        <v>54</v>
      </c>
      <c r="K64" s="131"/>
    </row>
    <row r="65" customFormat="false" ht="14.45" hidden="false" customHeight="true" outlineLevel="0" collapsed="false">
      <c r="B65" s="274"/>
      <c r="C65" s="275"/>
      <c r="D65" s="275"/>
      <c r="E65" s="136" t="s">
        <v>257</v>
      </c>
      <c r="F65" s="139" t="s">
        <v>258</v>
      </c>
      <c r="G65" s="118"/>
      <c r="H65" s="153"/>
      <c r="I65" s="118"/>
      <c r="J65" s="153"/>
      <c r="K65" s="131"/>
    </row>
    <row r="66" customFormat="false" ht="14.45" hidden="false" customHeight="true" outlineLevel="0" collapsed="false">
      <c r="B66" s="274"/>
      <c r="C66" s="275"/>
      <c r="D66" s="275"/>
      <c r="E66" s="136" t="s">
        <v>259</v>
      </c>
      <c r="F66" s="139"/>
      <c r="G66" s="118"/>
      <c r="H66" s="153"/>
      <c r="I66" s="118"/>
      <c r="J66" s="153"/>
      <c r="K66" s="127"/>
    </row>
    <row r="67" customFormat="false" ht="14.45" hidden="false" customHeight="true" outlineLevel="0" collapsed="false">
      <c r="B67" s="274"/>
      <c r="C67" s="275"/>
      <c r="D67" s="275"/>
      <c r="E67" s="278" t="s">
        <v>260</v>
      </c>
      <c r="F67" s="129" t="s">
        <v>261</v>
      </c>
      <c r="G67" s="125" t="s">
        <v>28</v>
      </c>
      <c r="H67" s="126" t="s">
        <v>53</v>
      </c>
      <c r="I67" s="125" t="s">
        <v>28</v>
      </c>
      <c r="J67" s="126" t="s">
        <v>54</v>
      </c>
      <c r="K67" s="131"/>
    </row>
    <row r="68" customFormat="false" ht="14.45" hidden="false" customHeight="true" outlineLevel="0" collapsed="false">
      <c r="B68" s="274"/>
      <c r="C68" s="275"/>
      <c r="D68" s="275"/>
      <c r="E68" s="279" t="s">
        <v>262</v>
      </c>
      <c r="F68" s="121" t="s">
        <v>31</v>
      </c>
      <c r="G68" s="118"/>
      <c r="H68" s="153"/>
      <c r="I68" s="118"/>
      <c r="J68" s="153"/>
      <c r="K68" s="131"/>
    </row>
    <row r="69" customFormat="false" ht="14.45" hidden="false" customHeight="true" outlineLevel="0" collapsed="false">
      <c r="B69" s="274"/>
      <c r="C69" s="275"/>
      <c r="D69" s="275"/>
      <c r="E69" s="279" t="s">
        <v>263</v>
      </c>
      <c r="F69" s="139" t="s">
        <v>264</v>
      </c>
      <c r="G69" s="125" t="s">
        <v>28</v>
      </c>
      <c r="H69" s="126" t="s">
        <v>265</v>
      </c>
      <c r="I69" s="125" t="s">
        <v>28</v>
      </c>
      <c r="J69" s="126" t="s">
        <v>266</v>
      </c>
      <c r="K69" s="131"/>
    </row>
    <row r="70" customFormat="false" ht="14.45" hidden="false" customHeight="true" outlineLevel="0" collapsed="false">
      <c r="B70" s="274"/>
      <c r="C70" s="275"/>
      <c r="D70" s="275"/>
      <c r="E70" s="280" t="s">
        <v>267</v>
      </c>
      <c r="F70" s="281"/>
      <c r="G70" s="140"/>
      <c r="H70" s="154"/>
      <c r="I70" s="140"/>
      <c r="J70" s="154"/>
      <c r="K70" s="127"/>
    </row>
    <row r="71" customFormat="false" ht="14.45" hidden="false" customHeight="true" outlineLevel="0" collapsed="false">
      <c r="B71" s="274"/>
      <c r="C71" s="275"/>
      <c r="D71" s="275"/>
      <c r="E71" s="136" t="s">
        <v>268</v>
      </c>
      <c r="F71" s="139" t="s">
        <v>269</v>
      </c>
      <c r="G71" s="125" t="s">
        <v>28</v>
      </c>
      <c r="H71" s="126" t="s">
        <v>270</v>
      </c>
      <c r="I71" s="125" t="s">
        <v>28</v>
      </c>
      <c r="J71" s="126" t="s">
        <v>271</v>
      </c>
      <c r="K71" s="131"/>
    </row>
    <row r="72" customFormat="false" ht="14.45" hidden="false" customHeight="true" outlineLevel="0" collapsed="false">
      <c r="B72" s="274"/>
      <c r="C72" s="275"/>
      <c r="D72" s="275"/>
      <c r="E72" s="136" t="s">
        <v>272</v>
      </c>
      <c r="F72" s="139"/>
      <c r="G72" s="118"/>
      <c r="H72" s="153"/>
      <c r="I72" s="118"/>
      <c r="J72" s="153"/>
      <c r="K72" s="127"/>
    </row>
    <row r="73" customFormat="false" ht="14.45" hidden="false" customHeight="true" outlineLevel="0" collapsed="false">
      <c r="B73" s="274"/>
      <c r="C73" s="275"/>
      <c r="D73" s="275"/>
      <c r="E73" s="136" t="s">
        <v>273</v>
      </c>
      <c r="F73" s="129" t="s">
        <v>274</v>
      </c>
      <c r="G73" s="125" t="s">
        <v>28</v>
      </c>
      <c r="H73" s="126" t="s">
        <v>265</v>
      </c>
      <c r="I73" s="125" t="s">
        <v>28</v>
      </c>
      <c r="J73" s="126" t="s">
        <v>266</v>
      </c>
      <c r="K73" s="131"/>
    </row>
    <row r="74" customFormat="false" ht="14.45" hidden="false" customHeight="true" outlineLevel="0" collapsed="false">
      <c r="B74" s="274"/>
      <c r="C74" s="275"/>
      <c r="D74" s="275"/>
      <c r="E74" s="136" t="s">
        <v>275</v>
      </c>
      <c r="F74" s="121" t="s">
        <v>31</v>
      </c>
      <c r="G74" s="118"/>
      <c r="H74" s="153"/>
      <c r="I74" s="118"/>
      <c r="J74" s="153"/>
      <c r="K74" s="131"/>
    </row>
    <row r="75" customFormat="false" ht="14.45" hidden="false" customHeight="true" outlineLevel="0" collapsed="false">
      <c r="B75" s="274"/>
      <c r="C75" s="275"/>
      <c r="D75" s="275"/>
      <c r="E75" s="136" t="s">
        <v>276</v>
      </c>
      <c r="F75" s="139" t="s">
        <v>277</v>
      </c>
      <c r="G75" s="125" t="s">
        <v>28</v>
      </c>
      <c r="H75" s="126" t="s">
        <v>53</v>
      </c>
      <c r="I75" s="125" t="s">
        <v>28</v>
      </c>
      <c r="J75" s="126" t="s">
        <v>54</v>
      </c>
      <c r="K75" s="127"/>
    </row>
    <row r="76" customFormat="false" ht="14.45" hidden="false" customHeight="true" outlineLevel="0" collapsed="false">
      <c r="B76" s="274"/>
      <c r="C76" s="275"/>
      <c r="D76" s="275"/>
      <c r="E76" s="282" t="s">
        <v>278</v>
      </c>
      <c r="F76" s="252" t="s">
        <v>279</v>
      </c>
      <c r="G76" s="125" t="s">
        <v>28</v>
      </c>
      <c r="H76" s="126" t="s">
        <v>41</v>
      </c>
      <c r="I76" s="125" t="s">
        <v>28</v>
      </c>
      <c r="J76" s="126" t="s">
        <v>42</v>
      </c>
      <c r="K76" s="131"/>
    </row>
    <row r="77" customFormat="false" ht="14.45" hidden="false" customHeight="true" outlineLevel="0" collapsed="false">
      <c r="B77" s="274"/>
      <c r="C77" s="275"/>
      <c r="D77" s="275"/>
      <c r="E77" s="259" t="s">
        <v>280</v>
      </c>
      <c r="F77" s="113" t="s">
        <v>281</v>
      </c>
      <c r="G77" s="171"/>
      <c r="H77" s="153"/>
      <c r="I77" s="171"/>
      <c r="J77" s="153"/>
      <c r="K77" s="131"/>
    </row>
    <row r="78" customFormat="false" ht="14.45" hidden="false" customHeight="true" outlineLevel="0" collapsed="false">
      <c r="B78" s="274"/>
      <c r="C78" s="275"/>
      <c r="D78" s="275"/>
      <c r="E78" s="259" t="s">
        <v>282</v>
      </c>
      <c r="F78" s="113" t="s">
        <v>283</v>
      </c>
      <c r="G78" s="171"/>
      <c r="H78" s="153"/>
      <c r="I78" s="171"/>
      <c r="J78" s="153"/>
      <c r="K78" s="131"/>
    </row>
    <row r="79" customFormat="false" ht="14.45" hidden="false" customHeight="true" outlineLevel="0" collapsed="false">
      <c r="B79" s="274"/>
      <c r="C79" s="275"/>
      <c r="D79" s="275"/>
      <c r="E79" s="259" t="s">
        <v>284</v>
      </c>
      <c r="F79" s="113" t="s">
        <v>285</v>
      </c>
      <c r="G79" s="171"/>
      <c r="H79" s="153"/>
      <c r="I79" s="171"/>
      <c r="J79" s="153"/>
      <c r="K79" s="131"/>
    </row>
    <row r="80" customFormat="false" ht="14.45" hidden="false" customHeight="true" outlineLevel="0" collapsed="false">
      <c r="B80" s="274"/>
      <c r="C80" s="275"/>
      <c r="D80" s="275"/>
      <c r="E80" s="283"/>
      <c r="F80" s="284"/>
      <c r="G80" s="173"/>
      <c r="H80" s="174"/>
      <c r="I80" s="173"/>
      <c r="J80" s="174"/>
      <c r="K80" s="175"/>
    </row>
    <row r="81" customFormat="false" ht="14.45" hidden="false" customHeight="true" outlineLevel="0" collapsed="false">
      <c r="B81" s="1"/>
      <c r="C81" s="1"/>
      <c r="D81" s="1"/>
      <c r="E81" s="1"/>
      <c r="F81" s="1"/>
      <c r="G81" s="1"/>
      <c r="H81" s="1"/>
      <c r="I81" s="1"/>
      <c r="J81" s="176" t="s">
        <v>163</v>
      </c>
      <c r="K81" s="176"/>
    </row>
    <row r="82" customFormat="false" ht="13.5" hidden="false" customHeight="false" outlineLevel="0" collapsed="false">
      <c r="B82" s="1"/>
      <c r="C82" s="1"/>
      <c r="D82" s="1"/>
      <c r="E82" s="1"/>
      <c r="F82" s="1"/>
      <c r="G82" s="1"/>
      <c r="H82" s="1"/>
      <c r="I82" s="1"/>
      <c r="J82" s="1"/>
      <c r="K82" s="1"/>
    </row>
  </sheetData>
  <mergeCells count="26">
    <mergeCell ref="B1:G1"/>
    <mergeCell ref="H1:J1"/>
    <mergeCell ref="B2:E2"/>
    <mergeCell ref="G2:H2"/>
    <mergeCell ref="I2:J2"/>
    <mergeCell ref="B3:C32"/>
    <mergeCell ref="D3:D32"/>
    <mergeCell ref="F10:F11"/>
    <mergeCell ref="F14:F15"/>
    <mergeCell ref="F24:F26"/>
    <mergeCell ref="F27:F28"/>
    <mergeCell ref="B33:B47"/>
    <mergeCell ref="C33:C47"/>
    <mergeCell ref="D33:D47"/>
    <mergeCell ref="F40:F41"/>
    <mergeCell ref="B50:E50"/>
    <mergeCell ref="G50:H50"/>
    <mergeCell ref="I50:J50"/>
    <mergeCell ref="B51:B80"/>
    <mergeCell ref="C51:C80"/>
    <mergeCell ref="D51:D80"/>
    <mergeCell ref="E52:E54"/>
    <mergeCell ref="F53:F54"/>
    <mergeCell ref="F55:F56"/>
    <mergeCell ref="E56:E57"/>
    <mergeCell ref="J81:K81"/>
  </mergeCells>
  <dataValidations count="1">
    <dataValidation allowBlank="true" errorStyle="stop" operator="between" showDropDown="false" showErrorMessage="true" showInputMessage="false" sqref="G3 I3 G6 I6 G8 I8 G10 I10 G12 I12 G14 I14 G16 I16 G18:G22 I18:I22 G24 I24 G27 I27 G30 I30 G33:G35 I33:I35 G40:G41 I40:I41 G44 I44 G51 I51 G53 I53 G55 I55:I76 G58:G76"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101" width="0.99"/>
    <col collapsed="false" customWidth="true" hidden="false" outlineLevel="0" max="2" min="2" style="101" width="2.25"/>
    <col collapsed="false" customWidth="true" hidden="false" outlineLevel="0" max="4" min="3" style="101" width="3.12"/>
    <col collapsed="false" customWidth="true" hidden="false" outlineLevel="0" max="6" min="5" style="101" width="42.62"/>
    <col collapsed="false" customWidth="true" hidden="false" outlineLevel="0" max="7" min="7" style="101" width="3.12"/>
    <col collapsed="false" customWidth="true" hidden="false" outlineLevel="0" max="8" min="8" style="101" width="20.25"/>
    <col collapsed="false" customWidth="true" hidden="false" outlineLevel="0" max="9" min="9" style="101" width="3.12"/>
    <col collapsed="false" customWidth="true" hidden="false" outlineLevel="0" max="10" min="10" style="101" width="21.36"/>
    <col collapsed="false" customWidth="true" hidden="false" outlineLevel="0" max="11" min="11" style="101" width="35.75"/>
    <col collapsed="false" customWidth="true" hidden="false" outlineLevel="0" max="12" min="12" style="101" width="1.36"/>
    <col collapsed="false" customWidth="false" hidden="false" outlineLevel="0" max="257" min="13" style="101" width="8.99"/>
  </cols>
  <sheetData>
    <row r="1" s="102" customFormat="true" ht="33.75" hidden="false" customHeight="true" outlineLevel="0" collapsed="false">
      <c r="B1" s="238" t="s">
        <v>286</v>
      </c>
      <c r="C1" s="238"/>
      <c r="D1" s="238"/>
      <c r="E1" s="238"/>
      <c r="F1" s="238"/>
      <c r="G1" s="238"/>
      <c r="H1" s="104" t="s">
        <v>131</v>
      </c>
      <c r="I1" s="104"/>
      <c r="J1" s="104"/>
      <c r="K1" s="105"/>
    </row>
    <row r="2" s="106" customFormat="true" ht="21" hidden="false" customHeight="true" outlineLevel="0" collapsed="false">
      <c r="B2" s="107" t="s">
        <v>18</v>
      </c>
      <c r="C2" s="107"/>
      <c r="D2" s="107"/>
      <c r="E2" s="107"/>
      <c r="F2" s="108" t="s">
        <v>19</v>
      </c>
      <c r="G2" s="108" t="s">
        <v>20</v>
      </c>
      <c r="H2" s="108"/>
      <c r="I2" s="108" t="s">
        <v>21</v>
      </c>
      <c r="J2" s="108"/>
      <c r="K2" s="109" t="s">
        <v>22</v>
      </c>
    </row>
    <row r="3" s="106" customFormat="true" ht="14.45" hidden="false" customHeight="true" outlineLevel="0" collapsed="false">
      <c r="B3" s="219" t="s">
        <v>132</v>
      </c>
      <c r="C3" s="219"/>
      <c r="D3" s="285" t="s">
        <v>133</v>
      </c>
      <c r="E3" s="239" t="s">
        <v>192</v>
      </c>
      <c r="F3" s="240"/>
      <c r="G3" s="114"/>
      <c r="H3" s="115"/>
      <c r="I3" s="114"/>
      <c r="J3" s="115"/>
      <c r="K3" s="241"/>
    </row>
    <row r="4" s="242" customFormat="true" ht="14.45" hidden="false" customHeight="true" outlineLevel="0" collapsed="false">
      <c r="B4" s="219"/>
      <c r="C4" s="219"/>
      <c r="D4" s="285"/>
      <c r="E4" s="243" t="s">
        <v>287</v>
      </c>
      <c r="F4" s="286" t="s">
        <v>288</v>
      </c>
      <c r="G4" s="118" t="s">
        <v>28</v>
      </c>
      <c r="H4" s="153" t="s">
        <v>194</v>
      </c>
      <c r="I4" s="118" t="s">
        <v>28</v>
      </c>
      <c r="J4" s="153" t="s">
        <v>195</v>
      </c>
      <c r="K4" s="245"/>
    </row>
    <row r="5" s="242" customFormat="true" ht="14.45" hidden="false" customHeight="true" outlineLevel="0" collapsed="false">
      <c r="B5" s="219"/>
      <c r="C5" s="219"/>
      <c r="D5" s="285"/>
      <c r="E5" s="243" t="s">
        <v>289</v>
      </c>
      <c r="F5" s="240" t="s">
        <v>290</v>
      </c>
      <c r="G5" s="133"/>
      <c r="H5" s="244"/>
      <c r="I5" s="133"/>
      <c r="J5" s="244"/>
      <c r="K5" s="127"/>
    </row>
    <row r="6" s="242" customFormat="true" ht="14.45" hidden="false" customHeight="true" outlineLevel="0" collapsed="false">
      <c r="B6" s="219"/>
      <c r="C6" s="219"/>
      <c r="D6" s="285"/>
      <c r="E6" s="247" t="s">
        <v>198</v>
      </c>
      <c r="F6" s="248" t="s">
        <v>199</v>
      </c>
      <c r="G6" s="125" t="s">
        <v>28</v>
      </c>
      <c r="H6" s="126" t="s">
        <v>33</v>
      </c>
      <c r="I6" s="125" t="s">
        <v>28</v>
      </c>
      <c r="J6" s="126" t="s">
        <v>34</v>
      </c>
      <c r="K6" s="245"/>
    </row>
    <row r="7" s="242" customFormat="true" ht="14.45" hidden="false" customHeight="true" outlineLevel="0" collapsed="false">
      <c r="B7" s="219"/>
      <c r="C7" s="219"/>
      <c r="D7" s="285"/>
      <c r="E7" s="249" t="s">
        <v>200</v>
      </c>
      <c r="F7" s="250" t="s">
        <v>201</v>
      </c>
      <c r="G7" s="133"/>
      <c r="H7" s="244"/>
      <c r="I7" s="133"/>
      <c r="J7" s="244"/>
      <c r="K7" s="127"/>
    </row>
    <row r="8" customFormat="false" ht="14.45" hidden="false" customHeight="true" outlineLevel="0" collapsed="false">
      <c r="B8" s="219"/>
      <c r="C8" s="219"/>
      <c r="D8" s="285"/>
      <c r="E8" s="251" t="s">
        <v>134</v>
      </c>
      <c r="F8" s="252" t="s">
        <v>202</v>
      </c>
      <c r="G8" s="125" t="s">
        <v>28</v>
      </c>
      <c r="H8" s="126" t="s">
        <v>46</v>
      </c>
      <c r="I8" s="125" t="s">
        <v>28</v>
      </c>
      <c r="J8" s="126" t="s">
        <v>47</v>
      </c>
      <c r="K8" s="116"/>
    </row>
    <row r="9" customFormat="false" ht="14.45" hidden="false" customHeight="true" outlineLevel="0" collapsed="false">
      <c r="B9" s="219"/>
      <c r="C9" s="219"/>
      <c r="D9" s="285"/>
      <c r="E9" s="253" t="s">
        <v>203</v>
      </c>
      <c r="F9" s="121" t="s">
        <v>31</v>
      </c>
      <c r="G9" s="122"/>
      <c r="H9" s="154"/>
      <c r="I9" s="122"/>
      <c r="J9" s="154"/>
      <c r="K9" s="120"/>
    </row>
    <row r="10" customFormat="false" ht="14.45" hidden="false" customHeight="true" outlineLevel="0" collapsed="false">
      <c r="B10" s="219"/>
      <c r="C10" s="219"/>
      <c r="D10" s="285"/>
      <c r="E10" s="253" t="s">
        <v>204</v>
      </c>
      <c r="F10" s="202" t="s">
        <v>291</v>
      </c>
      <c r="G10" s="125" t="s">
        <v>28</v>
      </c>
      <c r="H10" s="126" t="s">
        <v>33</v>
      </c>
      <c r="I10" s="125" t="s">
        <v>28</v>
      </c>
      <c r="J10" s="126" t="s">
        <v>34</v>
      </c>
      <c r="K10" s="120"/>
    </row>
    <row r="11" customFormat="false" ht="14.45" hidden="false" customHeight="true" outlineLevel="0" collapsed="false">
      <c r="B11" s="219"/>
      <c r="C11" s="219"/>
      <c r="D11" s="285"/>
      <c r="E11" s="254"/>
      <c r="F11" s="124" t="s">
        <v>292</v>
      </c>
      <c r="G11" s="140"/>
      <c r="H11" s="154"/>
      <c r="I11" s="140"/>
      <c r="J11" s="154"/>
      <c r="K11" s="127"/>
    </row>
    <row r="12" customFormat="false" ht="14.45" hidden="false" customHeight="true" outlineLevel="0" collapsed="false">
      <c r="B12" s="219"/>
      <c r="C12" s="219"/>
      <c r="D12" s="285"/>
      <c r="E12" s="128" t="s">
        <v>136</v>
      </c>
      <c r="F12" s="129" t="s">
        <v>93</v>
      </c>
      <c r="G12" s="130" t="s">
        <v>28</v>
      </c>
      <c r="H12" s="126" t="s">
        <v>137</v>
      </c>
      <c r="I12" s="130" t="s">
        <v>28</v>
      </c>
      <c r="J12" s="126" t="s">
        <v>138</v>
      </c>
      <c r="K12" s="131"/>
    </row>
    <row r="13" customFormat="false" ht="14.45" hidden="false" customHeight="true" outlineLevel="0" collapsed="false">
      <c r="B13" s="219"/>
      <c r="C13" s="219"/>
      <c r="D13" s="285"/>
      <c r="E13" s="253" t="s">
        <v>293</v>
      </c>
      <c r="F13" s="121" t="s">
        <v>31</v>
      </c>
      <c r="G13" s="133"/>
      <c r="H13" s="153"/>
      <c r="I13" s="133"/>
      <c r="J13" s="153"/>
      <c r="K13" s="131"/>
    </row>
    <row r="14" customFormat="false" ht="13.5" hidden="false" customHeight="true" outlineLevel="0" collapsed="false">
      <c r="B14" s="219"/>
      <c r="C14" s="219"/>
      <c r="D14" s="285"/>
      <c r="E14" s="253" t="s">
        <v>294</v>
      </c>
      <c r="F14" s="134" t="s">
        <v>295</v>
      </c>
      <c r="G14" s="125" t="s">
        <v>28</v>
      </c>
      <c r="H14" s="126" t="s">
        <v>33</v>
      </c>
      <c r="I14" s="125" t="s">
        <v>28</v>
      </c>
      <c r="J14" s="126" t="s">
        <v>34</v>
      </c>
      <c r="K14" s="131"/>
    </row>
    <row r="15" customFormat="false" ht="14.45" hidden="false" customHeight="true" outlineLevel="0" collapsed="false">
      <c r="B15" s="219"/>
      <c r="C15" s="219"/>
      <c r="D15" s="285"/>
      <c r="E15" s="253" t="s">
        <v>200</v>
      </c>
      <c r="F15" s="134" t="s">
        <v>296</v>
      </c>
      <c r="G15" s="118"/>
      <c r="H15" s="153"/>
      <c r="I15" s="118"/>
      <c r="J15" s="153"/>
      <c r="K15" s="127"/>
    </row>
    <row r="16" customFormat="false" ht="14.45" hidden="false" customHeight="true" outlineLevel="0" collapsed="false">
      <c r="B16" s="219"/>
      <c r="C16" s="219"/>
      <c r="D16" s="285"/>
      <c r="E16" s="255" t="s">
        <v>297</v>
      </c>
      <c r="F16" s="137" t="s">
        <v>209</v>
      </c>
      <c r="G16" s="125" t="s">
        <v>28</v>
      </c>
      <c r="H16" s="126" t="s">
        <v>137</v>
      </c>
      <c r="I16" s="125" t="s">
        <v>28</v>
      </c>
      <c r="J16" s="126" t="s">
        <v>138</v>
      </c>
      <c r="K16" s="131"/>
    </row>
    <row r="17" customFormat="false" ht="14.45" hidden="false" customHeight="true" outlineLevel="0" collapsed="false">
      <c r="B17" s="219"/>
      <c r="C17" s="219"/>
      <c r="D17" s="285"/>
      <c r="E17" s="255" t="s">
        <v>298</v>
      </c>
      <c r="F17" s="202" t="s">
        <v>211</v>
      </c>
      <c r="G17" s="138"/>
      <c r="H17" s="153"/>
      <c r="I17" s="138"/>
      <c r="J17" s="153"/>
      <c r="K17" s="131"/>
    </row>
    <row r="18" customFormat="false" ht="14.45" hidden="false" customHeight="true" outlineLevel="0" collapsed="false">
      <c r="B18" s="219"/>
      <c r="C18" s="219"/>
      <c r="D18" s="285"/>
      <c r="E18" s="255" t="s">
        <v>299</v>
      </c>
      <c r="F18" s="121" t="s">
        <v>31</v>
      </c>
      <c r="G18" s="125" t="s">
        <v>28</v>
      </c>
      <c r="H18" s="126" t="s">
        <v>33</v>
      </c>
      <c r="I18" s="125" t="s">
        <v>28</v>
      </c>
      <c r="J18" s="126" t="s">
        <v>34</v>
      </c>
      <c r="K18" s="131"/>
    </row>
    <row r="19" customFormat="false" ht="14.45" hidden="false" customHeight="true" outlineLevel="0" collapsed="false">
      <c r="B19" s="219"/>
      <c r="C19" s="219"/>
      <c r="D19" s="285"/>
      <c r="E19" s="255" t="s">
        <v>300</v>
      </c>
      <c r="F19" s="139" t="s">
        <v>71</v>
      </c>
      <c r="G19" s="140"/>
      <c r="H19" s="154"/>
      <c r="I19" s="140"/>
      <c r="J19" s="154"/>
      <c r="K19" s="127"/>
    </row>
    <row r="20" customFormat="false" ht="14.45" hidden="false" customHeight="true" outlineLevel="0" collapsed="false">
      <c r="B20" s="219"/>
      <c r="C20" s="219"/>
      <c r="D20" s="285"/>
      <c r="E20" s="256" t="s">
        <v>301</v>
      </c>
      <c r="F20" s="129" t="s">
        <v>215</v>
      </c>
      <c r="G20" s="125" t="s">
        <v>28</v>
      </c>
      <c r="H20" s="126" t="s">
        <v>53</v>
      </c>
      <c r="I20" s="125" t="s">
        <v>28</v>
      </c>
      <c r="J20" s="126" t="s">
        <v>54</v>
      </c>
      <c r="K20" s="131"/>
    </row>
    <row r="21" customFormat="false" ht="14.45" hidden="false" customHeight="true" outlineLevel="0" collapsed="false">
      <c r="B21" s="219"/>
      <c r="C21" s="219"/>
      <c r="D21" s="285"/>
      <c r="E21" s="255" t="s">
        <v>302</v>
      </c>
      <c r="F21" s="139" t="s">
        <v>217</v>
      </c>
      <c r="G21" s="118"/>
      <c r="H21" s="153"/>
      <c r="I21" s="118"/>
      <c r="J21" s="153"/>
      <c r="K21" s="127"/>
    </row>
    <row r="22" customFormat="false" ht="14.45" hidden="false" customHeight="true" outlineLevel="0" collapsed="false">
      <c r="B22" s="219"/>
      <c r="C22" s="219"/>
      <c r="D22" s="285"/>
      <c r="E22" s="128" t="s">
        <v>142</v>
      </c>
      <c r="F22" s="129" t="s">
        <v>89</v>
      </c>
      <c r="G22" s="125" t="s">
        <v>28</v>
      </c>
      <c r="H22" s="126" t="s">
        <v>46</v>
      </c>
      <c r="I22" s="125" t="s">
        <v>28</v>
      </c>
      <c r="J22" s="126" t="s">
        <v>47</v>
      </c>
      <c r="K22" s="131"/>
    </row>
    <row r="23" customFormat="false" ht="14.45" hidden="false" customHeight="true" outlineLevel="0" collapsed="false">
      <c r="B23" s="219"/>
      <c r="C23" s="219"/>
      <c r="D23" s="285"/>
      <c r="E23" s="253" t="s">
        <v>218</v>
      </c>
      <c r="F23" s="121" t="s">
        <v>31</v>
      </c>
      <c r="G23" s="141"/>
      <c r="H23" s="154"/>
      <c r="I23" s="141"/>
      <c r="J23" s="154"/>
      <c r="K23" s="131"/>
    </row>
    <row r="24" customFormat="false" ht="14.45" hidden="false" customHeight="true" outlineLevel="0" collapsed="false">
      <c r="B24" s="219"/>
      <c r="C24" s="219"/>
      <c r="D24" s="285"/>
      <c r="E24" s="253" t="s">
        <v>219</v>
      </c>
      <c r="F24" s="202" t="s">
        <v>303</v>
      </c>
      <c r="G24" s="125" t="s">
        <v>28</v>
      </c>
      <c r="H24" s="126" t="s">
        <v>33</v>
      </c>
      <c r="I24" s="125" t="s">
        <v>28</v>
      </c>
      <c r="J24" s="126" t="s">
        <v>34</v>
      </c>
      <c r="K24" s="131"/>
    </row>
    <row r="25" customFormat="false" ht="14.45" hidden="false" customHeight="true" outlineLevel="0" collapsed="false">
      <c r="B25" s="219"/>
      <c r="C25" s="219"/>
      <c r="D25" s="285"/>
      <c r="E25" s="253" t="s">
        <v>220</v>
      </c>
      <c r="F25" s="202" t="s">
        <v>304</v>
      </c>
      <c r="G25" s="142"/>
      <c r="H25" s="153"/>
      <c r="I25" s="142"/>
      <c r="J25" s="153"/>
      <c r="K25" s="131"/>
    </row>
    <row r="26" customFormat="false" ht="14.45" hidden="false" customHeight="true" outlineLevel="0" collapsed="false">
      <c r="B26" s="219"/>
      <c r="C26" s="219"/>
      <c r="D26" s="285"/>
      <c r="E26" s="253" t="s">
        <v>221</v>
      </c>
      <c r="F26" s="202"/>
      <c r="G26" s="142"/>
      <c r="H26" s="153"/>
      <c r="I26" s="142"/>
      <c r="J26" s="153"/>
      <c r="K26" s="127"/>
    </row>
    <row r="27" customFormat="false" ht="14.45" hidden="false" customHeight="true" outlineLevel="0" collapsed="false">
      <c r="B27" s="219"/>
      <c r="C27" s="219"/>
      <c r="D27" s="285"/>
      <c r="E27" s="253" t="s">
        <v>305</v>
      </c>
      <c r="F27" s="137" t="s">
        <v>306</v>
      </c>
      <c r="G27" s="125" t="s">
        <v>28</v>
      </c>
      <c r="H27" s="126" t="s">
        <v>307</v>
      </c>
      <c r="I27" s="125" t="s">
        <v>28</v>
      </c>
      <c r="J27" s="126" t="s">
        <v>308</v>
      </c>
      <c r="K27" s="131"/>
    </row>
    <row r="28" customFormat="false" ht="14.45" hidden="false" customHeight="true" outlineLevel="0" collapsed="false">
      <c r="B28" s="219"/>
      <c r="C28" s="219"/>
      <c r="D28" s="285"/>
      <c r="E28" s="253"/>
      <c r="F28" s="121" t="s">
        <v>31</v>
      </c>
      <c r="G28" s="142"/>
      <c r="H28" s="153"/>
      <c r="I28" s="142"/>
      <c r="J28" s="153"/>
      <c r="K28" s="131"/>
    </row>
    <row r="29" customFormat="false" ht="14.45" hidden="false" customHeight="true" outlineLevel="0" collapsed="false">
      <c r="B29" s="219"/>
      <c r="C29" s="219"/>
      <c r="D29" s="285"/>
      <c r="E29" s="253"/>
      <c r="F29" s="202" t="s">
        <v>309</v>
      </c>
      <c r="G29" s="118" t="s">
        <v>28</v>
      </c>
      <c r="H29" s="153" t="s">
        <v>33</v>
      </c>
      <c r="I29" s="118" t="s">
        <v>28</v>
      </c>
      <c r="J29" s="153" t="s">
        <v>34</v>
      </c>
      <c r="K29" s="127"/>
    </row>
    <row r="30" customFormat="false" ht="14.45" hidden="false" customHeight="true" outlineLevel="0" collapsed="false">
      <c r="B30" s="219"/>
      <c r="C30" s="219"/>
      <c r="D30" s="285"/>
      <c r="E30" s="287" t="s">
        <v>222</v>
      </c>
      <c r="F30" s="137" t="s">
        <v>96</v>
      </c>
      <c r="G30" s="125" t="s">
        <v>28</v>
      </c>
      <c r="H30" s="126" t="s">
        <v>33</v>
      </c>
      <c r="I30" s="125" t="s">
        <v>28</v>
      </c>
      <c r="J30" s="126" t="s">
        <v>34</v>
      </c>
      <c r="K30" s="131"/>
    </row>
    <row r="31" customFormat="false" ht="14.45" hidden="false" customHeight="true" outlineLevel="0" collapsed="false">
      <c r="B31" s="219"/>
      <c r="C31" s="219"/>
      <c r="D31" s="285"/>
      <c r="E31" s="288" t="s">
        <v>310</v>
      </c>
      <c r="F31" s="137"/>
      <c r="G31" s="142"/>
      <c r="H31" s="153"/>
      <c r="I31" s="142"/>
      <c r="J31" s="153"/>
      <c r="K31" s="127"/>
    </row>
    <row r="32" customFormat="false" ht="14.45" hidden="false" customHeight="true" outlineLevel="0" collapsed="false">
      <c r="B32" s="219"/>
      <c r="C32" s="219"/>
      <c r="D32" s="285"/>
      <c r="E32" s="253" t="s">
        <v>311</v>
      </c>
      <c r="F32" s="137" t="s">
        <v>312</v>
      </c>
      <c r="G32" s="125" t="s">
        <v>28</v>
      </c>
      <c r="H32" s="126" t="s">
        <v>33</v>
      </c>
      <c r="I32" s="125" t="s">
        <v>28</v>
      </c>
      <c r="J32" s="126" t="s">
        <v>34</v>
      </c>
      <c r="K32" s="131"/>
    </row>
    <row r="33" customFormat="false" ht="14.45" hidden="false" customHeight="true" outlineLevel="0" collapsed="false">
      <c r="B33" s="219"/>
      <c r="C33" s="219"/>
      <c r="D33" s="285"/>
      <c r="E33" s="253" t="s">
        <v>313</v>
      </c>
      <c r="F33" s="202" t="s">
        <v>314</v>
      </c>
      <c r="G33" s="118"/>
      <c r="H33" s="153"/>
      <c r="I33" s="118"/>
      <c r="J33" s="153"/>
      <c r="K33" s="131"/>
    </row>
    <row r="34" customFormat="false" ht="14.45" hidden="false" customHeight="true" outlineLevel="0" collapsed="false">
      <c r="B34" s="219"/>
      <c r="C34" s="219"/>
      <c r="D34" s="285"/>
      <c r="E34" s="253" t="s">
        <v>315</v>
      </c>
      <c r="F34" s="202"/>
      <c r="G34" s="142"/>
      <c r="H34" s="153"/>
      <c r="I34" s="142"/>
      <c r="J34" s="153"/>
      <c r="K34" s="127"/>
    </row>
    <row r="35" customFormat="false" ht="14.45" hidden="false" customHeight="true" outlineLevel="0" collapsed="false">
      <c r="B35" s="219"/>
      <c r="C35" s="219"/>
      <c r="D35" s="285"/>
      <c r="E35" s="253" t="s">
        <v>316</v>
      </c>
      <c r="F35" s="289" t="s">
        <v>317</v>
      </c>
      <c r="G35" s="125" t="s">
        <v>28</v>
      </c>
      <c r="H35" s="126" t="s">
        <v>53</v>
      </c>
      <c r="I35" s="125" t="s">
        <v>28</v>
      </c>
      <c r="J35" s="126" t="s">
        <v>54</v>
      </c>
      <c r="K35" s="127"/>
    </row>
    <row r="36" customFormat="false" ht="14.45" hidden="false" customHeight="true" outlineLevel="0" collapsed="false">
      <c r="B36" s="219"/>
      <c r="C36" s="219"/>
      <c r="D36" s="285"/>
      <c r="E36" s="253" t="s">
        <v>226</v>
      </c>
      <c r="F36" s="129" t="s">
        <v>318</v>
      </c>
      <c r="G36" s="125" t="s">
        <v>28</v>
      </c>
      <c r="H36" s="126" t="s">
        <v>53</v>
      </c>
      <c r="I36" s="125" t="s">
        <v>28</v>
      </c>
      <c r="J36" s="126" t="s">
        <v>54</v>
      </c>
      <c r="K36" s="131"/>
    </row>
    <row r="37" customFormat="false" ht="14.45" hidden="false" customHeight="true" outlineLevel="0" collapsed="false">
      <c r="B37" s="219"/>
      <c r="C37" s="219"/>
      <c r="D37" s="285"/>
      <c r="E37" s="253" t="s">
        <v>319</v>
      </c>
      <c r="F37" s="139" t="s">
        <v>320</v>
      </c>
      <c r="G37" s="142"/>
      <c r="H37" s="153"/>
      <c r="I37" s="142"/>
      <c r="J37" s="153"/>
      <c r="K37" s="131"/>
    </row>
    <row r="38" customFormat="false" ht="14.45" hidden="false" customHeight="true" outlineLevel="0" collapsed="false">
      <c r="B38" s="235"/>
      <c r="C38" s="151" t="s">
        <v>145</v>
      </c>
      <c r="D38" s="151" t="s">
        <v>146</v>
      </c>
      <c r="E38" s="290" t="s">
        <v>147</v>
      </c>
      <c r="F38" s="178" t="s">
        <v>74</v>
      </c>
      <c r="G38" s="179" t="s">
        <v>28</v>
      </c>
      <c r="H38" s="180" t="s">
        <v>75</v>
      </c>
      <c r="I38" s="179" t="s">
        <v>28</v>
      </c>
      <c r="J38" s="180" t="s">
        <v>76</v>
      </c>
      <c r="K38" s="181"/>
    </row>
    <row r="39" customFormat="false" ht="14.45" hidden="false" customHeight="true" outlineLevel="0" collapsed="false">
      <c r="B39" s="235"/>
      <c r="C39" s="151"/>
      <c r="D39" s="151"/>
      <c r="E39" s="253" t="s">
        <v>321</v>
      </c>
      <c r="F39" s="155" t="s">
        <v>149</v>
      </c>
      <c r="G39" s="125" t="s">
        <v>28</v>
      </c>
      <c r="H39" s="126" t="s">
        <v>78</v>
      </c>
      <c r="I39" s="125" t="s">
        <v>28</v>
      </c>
      <c r="J39" s="126" t="s">
        <v>79</v>
      </c>
      <c r="K39" s="131"/>
    </row>
    <row r="40" customFormat="false" ht="13.5" hidden="false" customHeight="false" outlineLevel="0" collapsed="false">
      <c r="B40" s="235"/>
      <c r="C40" s="151"/>
      <c r="D40" s="151"/>
      <c r="E40" s="253" t="s">
        <v>322</v>
      </c>
      <c r="F40" s="155" t="s">
        <v>232</v>
      </c>
      <c r="G40" s="118"/>
      <c r="H40" s="153"/>
      <c r="I40" s="118"/>
      <c r="J40" s="153"/>
      <c r="K40" s="131"/>
    </row>
    <row r="41" customFormat="false" ht="14.25" hidden="false" customHeight="true" outlineLevel="0" collapsed="false">
      <c r="B41" s="235"/>
      <c r="C41" s="151"/>
      <c r="D41" s="151"/>
      <c r="E41" s="253" t="s">
        <v>323</v>
      </c>
      <c r="F41" s="156" t="s">
        <v>324</v>
      </c>
      <c r="G41" s="138"/>
      <c r="H41" s="153"/>
      <c r="I41" s="138"/>
      <c r="J41" s="153"/>
      <c r="K41" s="131"/>
    </row>
    <row r="42" customFormat="false" ht="14.45" hidden="false" customHeight="true" outlineLevel="0" collapsed="false">
      <c r="B42" s="235"/>
      <c r="C42" s="151"/>
      <c r="D42" s="151"/>
      <c r="E42" s="253"/>
      <c r="F42" s="156" t="s">
        <v>325</v>
      </c>
      <c r="G42" s="138"/>
      <c r="H42" s="153"/>
      <c r="I42" s="138"/>
      <c r="J42" s="153"/>
      <c r="K42" s="131"/>
    </row>
    <row r="43" customFormat="false" ht="14.45" hidden="false" customHeight="true" outlineLevel="0" collapsed="false">
      <c r="B43" s="235"/>
      <c r="C43" s="151"/>
      <c r="D43" s="151"/>
      <c r="E43" s="253"/>
      <c r="F43" s="156" t="s">
        <v>326</v>
      </c>
      <c r="G43" s="138"/>
      <c r="H43" s="153"/>
      <c r="I43" s="138"/>
      <c r="J43" s="153"/>
      <c r="K43" s="120"/>
    </row>
    <row r="44" customFormat="false" ht="14.45" hidden="false" customHeight="true" outlineLevel="0" collapsed="false">
      <c r="B44" s="235"/>
      <c r="C44" s="151"/>
      <c r="D44" s="151"/>
      <c r="E44" s="253"/>
      <c r="F44" s="157" t="s">
        <v>327</v>
      </c>
      <c r="G44" s="125" t="s">
        <v>28</v>
      </c>
      <c r="H44" s="126" t="s">
        <v>152</v>
      </c>
      <c r="I44" s="125" t="s">
        <v>28</v>
      </c>
      <c r="J44" s="126" t="s">
        <v>153</v>
      </c>
      <c r="K44" s="131"/>
    </row>
    <row r="45" customFormat="false" ht="14.45" hidden="false" customHeight="true" outlineLevel="0" collapsed="false">
      <c r="B45" s="235"/>
      <c r="C45" s="151"/>
      <c r="D45" s="151"/>
      <c r="E45" s="253"/>
      <c r="F45" s="157" t="s">
        <v>328</v>
      </c>
      <c r="G45" s="118"/>
      <c r="H45" s="153"/>
      <c r="I45" s="118"/>
      <c r="J45" s="153"/>
      <c r="K45" s="131"/>
    </row>
    <row r="46" customFormat="false" ht="14.45" hidden="false" customHeight="true" outlineLevel="0" collapsed="false">
      <c r="B46" s="235"/>
      <c r="C46" s="151"/>
      <c r="D46" s="151"/>
      <c r="E46" s="253"/>
      <c r="F46" s="139" t="s">
        <v>83</v>
      </c>
      <c r="G46" s="138"/>
      <c r="H46" s="153"/>
      <c r="I46" s="138"/>
      <c r="J46" s="153"/>
      <c r="K46" s="131"/>
    </row>
    <row r="47" customFormat="false" ht="14.45" hidden="false" customHeight="true" outlineLevel="0" collapsed="false">
      <c r="B47" s="235"/>
      <c r="C47" s="151"/>
      <c r="D47" s="151"/>
      <c r="E47" s="291"/>
      <c r="F47" s="292" t="s">
        <v>154</v>
      </c>
      <c r="G47" s="263"/>
      <c r="H47" s="174"/>
      <c r="I47" s="263"/>
      <c r="J47" s="174"/>
      <c r="K47" s="175"/>
    </row>
    <row r="48" customFormat="false" ht="14.45" hidden="false" customHeight="true" outlineLevel="0" collapsed="false">
      <c r="B48" s="264"/>
      <c r="C48" s="293"/>
      <c r="D48" s="293"/>
      <c r="E48" s="267"/>
      <c r="F48" s="268"/>
      <c r="G48" s="268"/>
      <c r="H48" s="268"/>
      <c r="I48" s="268"/>
      <c r="J48" s="176" t="s">
        <v>163</v>
      </c>
      <c r="K48" s="176"/>
    </row>
    <row r="49" customFormat="false" ht="14.45" hidden="false" customHeight="true" outlineLevel="0" collapsed="false">
      <c r="B49" s="269"/>
      <c r="C49" s="294"/>
      <c r="D49" s="294"/>
      <c r="E49" s="272"/>
      <c r="F49" s="273"/>
      <c r="G49" s="273"/>
      <c r="H49" s="273"/>
      <c r="I49" s="273"/>
      <c r="J49" s="273"/>
      <c r="K49" s="273"/>
    </row>
    <row r="50" customFormat="false" ht="21" hidden="false" customHeight="true" outlineLevel="0" collapsed="false">
      <c r="B50" s="107" t="s">
        <v>18</v>
      </c>
      <c r="C50" s="107"/>
      <c r="D50" s="107"/>
      <c r="E50" s="107"/>
      <c r="F50" s="108" t="s">
        <v>19</v>
      </c>
      <c r="G50" s="108" t="s">
        <v>20</v>
      </c>
      <c r="H50" s="108"/>
      <c r="I50" s="108" t="s">
        <v>21</v>
      </c>
      <c r="J50" s="108"/>
      <c r="K50" s="109" t="s">
        <v>22</v>
      </c>
    </row>
    <row r="51" customFormat="false" ht="14.45" hidden="false" customHeight="true" outlineLevel="0" collapsed="false">
      <c r="B51" s="274"/>
      <c r="C51" s="295"/>
      <c r="D51" s="295"/>
      <c r="E51" s="159" t="s">
        <v>155</v>
      </c>
      <c r="F51" s="139" t="s">
        <v>55</v>
      </c>
      <c r="G51" s="118" t="s">
        <v>28</v>
      </c>
      <c r="H51" s="153" t="s">
        <v>30</v>
      </c>
      <c r="I51" s="118" t="s">
        <v>28</v>
      </c>
      <c r="J51" s="153" t="s">
        <v>29</v>
      </c>
      <c r="K51" s="131"/>
    </row>
    <row r="52" customFormat="false" ht="14.45" hidden="false" customHeight="true" outlineLevel="0" collapsed="false">
      <c r="B52" s="274"/>
      <c r="C52" s="295"/>
      <c r="D52" s="295"/>
      <c r="E52" s="132" t="s">
        <v>156</v>
      </c>
      <c r="F52" s="121" t="s">
        <v>31</v>
      </c>
      <c r="G52" s="141"/>
      <c r="H52" s="154"/>
      <c r="I52" s="141"/>
      <c r="J52" s="154"/>
      <c r="K52" s="131"/>
    </row>
    <row r="53" customFormat="false" ht="14.45" hidden="false" customHeight="true" outlineLevel="0" collapsed="false">
      <c r="B53" s="274"/>
      <c r="C53" s="295"/>
      <c r="D53" s="295"/>
      <c r="E53" s="132"/>
      <c r="F53" s="113" t="s">
        <v>56</v>
      </c>
      <c r="G53" s="125" t="s">
        <v>28</v>
      </c>
      <c r="H53" s="126" t="s">
        <v>33</v>
      </c>
      <c r="I53" s="125" t="s">
        <v>28</v>
      </c>
      <c r="J53" s="126" t="s">
        <v>34</v>
      </c>
      <c r="K53" s="131"/>
    </row>
    <row r="54" customFormat="false" ht="14.45" hidden="false" customHeight="true" outlineLevel="0" collapsed="false">
      <c r="B54" s="274"/>
      <c r="C54" s="295"/>
      <c r="D54" s="295"/>
      <c r="E54" s="132"/>
      <c r="F54" s="113"/>
      <c r="G54" s="158"/>
      <c r="H54" s="154"/>
      <c r="I54" s="158"/>
      <c r="J54" s="154"/>
      <c r="K54" s="127"/>
    </row>
    <row r="55" customFormat="false" ht="14.45" hidden="false" customHeight="true" outlineLevel="0" collapsed="false">
      <c r="B55" s="274"/>
      <c r="C55" s="295"/>
      <c r="D55" s="295"/>
      <c r="E55" s="276" t="s">
        <v>157</v>
      </c>
      <c r="F55" s="160" t="s">
        <v>57</v>
      </c>
      <c r="G55" s="125" t="s">
        <v>28</v>
      </c>
      <c r="H55" s="161" t="s">
        <v>58</v>
      </c>
      <c r="I55" s="125" t="s">
        <v>28</v>
      </c>
      <c r="J55" s="126" t="s">
        <v>59</v>
      </c>
      <c r="K55" s="131"/>
    </row>
    <row r="56" customFormat="false" ht="14.45" hidden="false" customHeight="true" outlineLevel="0" collapsed="false">
      <c r="B56" s="274"/>
      <c r="C56" s="295"/>
      <c r="D56" s="295"/>
      <c r="E56" s="117" t="s">
        <v>158</v>
      </c>
      <c r="F56" s="160"/>
      <c r="G56" s="162"/>
      <c r="H56" s="163"/>
      <c r="I56" s="118" t="s">
        <v>28</v>
      </c>
      <c r="J56" s="153" t="s">
        <v>60</v>
      </c>
      <c r="K56" s="131"/>
    </row>
    <row r="57" customFormat="false" ht="14.45" hidden="false" customHeight="true" outlineLevel="0" collapsed="false">
      <c r="B57" s="274"/>
      <c r="C57" s="295"/>
      <c r="D57" s="295"/>
      <c r="E57" s="117"/>
      <c r="F57" s="156"/>
      <c r="G57" s="162"/>
      <c r="H57" s="163"/>
      <c r="I57" s="118"/>
      <c r="J57" s="153"/>
      <c r="K57" s="127"/>
    </row>
    <row r="58" customFormat="false" ht="14.45" hidden="false" customHeight="true" outlineLevel="0" collapsed="false">
      <c r="B58" s="274"/>
      <c r="C58" s="295"/>
      <c r="D58" s="295"/>
      <c r="E58" s="255" t="s">
        <v>329</v>
      </c>
      <c r="F58" s="129" t="s">
        <v>37</v>
      </c>
      <c r="G58" s="125" t="s">
        <v>28</v>
      </c>
      <c r="H58" s="126" t="s">
        <v>38</v>
      </c>
      <c r="I58" s="125" t="s">
        <v>28</v>
      </c>
      <c r="J58" s="126" t="s">
        <v>39</v>
      </c>
      <c r="K58" s="131"/>
    </row>
    <row r="59" customFormat="false" ht="14.45" hidden="false" customHeight="true" outlineLevel="0" collapsed="false">
      <c r="B59" s="274"/>
      <c r="C59" s="295"/>
      <c r="D59" s="295"/>
      <c r="E59" s="255" t="s">
        <v>330</v>
      </c>
      <c r="F59" s="139"/>
      <c r="G59" s="118"/>
      <c r="H59" s="153"/>
      <c r="I59" s="118"/>
      <c r="J59" s="153"/>
      <c r="K59" s="127"/>
    </row>
    <row r="60" customFormat="false" ht="14.45" hidden="false" customHeight="true" outlineLevel="0" collapsed="false">
      <c r="B60" s="274"/>
      <c r="C60" s="295"/>
      <c r="D60" s="295"/>
      <c r="E60" s="255" t="s">
        <v>331</v>
      </c>
      <c r="F60" s="296" t="s">
        <v>332</v>
      </c>
      <c r="G60" s="125" t="s">
        <v>28</v>
      </c>
      <c r="H60" s="126" t="s">
        <v>65</v>
      </c>
      <c r="I60" s="125" t="s">
        <v>28</v>
      </c>
      <c r="J60" s="126" t="s">
        <v>66</v>
      </c>
      <c r="K60" s="131"/>
    </row>
    <row r="61" customFormat="false" ht="14.45" hidden="false" customHeight="true" outlineLevel="0" collapsed="false">
      <c r="B61" s="274"/>
      <c r="C61" s="295"/>
      <c r="D61" s="295"/>
      <c r="E61" s="255" t="s">
        <v>333</v>
      </c>
      <c r="F61" s="121"/>
      <c r="G61" s="118"/>
      <c r="H61" s="153"/>
      <c r="I61" s="118"/>
      <c r="J61" s="153"/>
      <c r="K61" s="131"/>
    </row>
    <row r="62" customFormat="false" ht="14.45" hidden="false" customHeight="true" outlineLevel="0" collapsed="false">
      <c r="B62" s="274"/>
      <c r="C62" s="295"/>
      <c r="D62" s="295"/>
      <c r="E62" s="255" t="s">
        <v>334</v>
      </c>
      <c r="F62" s="121"/>
      <c r="G62" s="118"/>
      <c r="H62" s="153"/>
      <c r="I62" s="118"/>
      <c r="J62" s="153"/>
      <c r="K62" s="131"/>
    </row>
    <row r="63" customFormat="false" ht="14.45" hidden="false" customHeight="true" outlineLevel="0" collapsed="false">
      <c r="B63" s="274"/>
      <c r="C63" s="295"/>
      <c r="D63" s="295"/>
      <c r="E63" s="255" t="s">
        <v>224</v>
      </c>
      <c r="F63" s="121"/>
      <c r="G63" s="118"/>
      <c r="H63" s="153"/>
      <c r="I63" s="118"/>
      <c r="J63" s="153"/>
      <c r="K63" s="127"/>
    </row>
    <row r="64" customFormat="false" ht="14.45" hidden="false" customHeight="true" outlineLevel="0" collapsed="false">
      <c r="B64" s="274"/>
      <c r="C64" s="295"/>
      <c r="D64" s="295"/>
      <c r="E64" s="297" t="s">
        <v>335</v>
      </c>
      <c r="F64" s="129" t="s">
        <v>336</v>
      </c>
      <c r="G64" s="125" t="s">
        <v>28</v>
      </c>
      <c r="H64" s="126" t="s">
        <v>46</v>
      </c>
      <c r="I64" s="125" t="s">
        <v>28</v>
      </c>
      <c r="J64" s="126" t="s">
        <v>47</v>
      </c>
      <c r="K64" s="131"/>
    </row>
    <row r="65" customFormat="false" ht="14.45" hidden="false" customHeight="true" outlineLevel="0" collapsed="false">
      <c r="B65" s="274"/>
      <c r="C65" s="295"/>
      <c r="D65" s="295"/>
      <c r="E65" s="255" t="s">
        <v>337</v>
      </c>
      <c r="F65" s="121" t="s">
        <v>31</v>
      </c>
      <c r="G65" s="118"/>
      <c r="H65" s="153"/>
      <c r="I65" s="118"/>
      <c r="J65" s="153"/>
      <c r="K65" s="131"/>
    </row>
    <row r="66" customFormat="false" ht="14.45" hidden="false" customHeight="true" outlineLevel="0" collapsed="false">
      <c r="B66" s="274"/>
      <c r="C66" s="295"/>
      <c r="D66" s="295"/>
      <c r="E66" s="255" t="s">
        <v>338</v>
      </c>
      <c r="F66" s="202" t="s">
        <v>291</v>
      </c>
      <c r="G66" s="125" t="s">
        <v>28</v>
      </c>
      <c r="H66" s="126" t="s">
        <v>33</v>
      </c>
      <c r="I66" s="125" t="s">
        <v>28</v>
      </c>
      <c r="J66" s="126" t="s">
        <v>34</v>
      </c>
      <c r="K66" s="131"/>
    </row>
    <row r="67" customFormat="false" ht="14.45" hidden="false" customHeight="true" outlineLevel="0" collapsed="false">
      <c r="B67" s="274"/>
      <c r="C67" s="295"/>
      <c r="D67" s="295"/>
      <c r="E67" s="255"/>
      <c r="F67" s="124" t="s">
        <v>292</v>
      </c>
      <c r="G67" s="118"/>
      <c r="H67" s="153"/>
      <c r="I67" s="118"/>
      <c r="J67" s="153"/>
      <c r="K67" s="127"/>
    </row>
    <row r="68" customFormat="false" ht="14.45" hidden="false" customHeight="true" outlineLevel="0" collapsed="false">
      <c r="B68" s="274"/>
      <c r="C68" s="295"/>
      <c r="D68" s="295"/>
      <c r="E68" s="297" t="s">
        <v>250</v>
      </c>
      <c r="F68" s="129" t="s">
        <v>339</v>
      </c>
      <c r="G68" s="125" t="s">
        <v>28</v>
      </c>
      <c r="H68" s="126" t="s">
        <v>340</v>
      </c>
      <c r="I68" s="125" t="s">
        <v>28</v>
      </c>
      <c r="J68" s="126" t="s">
        <v>341</v>
      </c>
      <c r="K68" s="131"/>
    </row>
    <row r="69" customFormat="false" ht="14.45" hidden="false" customHeight="true" outlineLevel="0" collapsed="false">
      <c r="B69" s="274"/>
      <c r="C69" s="295"/>
      <c r="D69" s="295"/>
      <c r="E69" s="255" t="s">
        <v>254</v>
      </c>
      <c r="F69" s="121" t="s">
        <v>31</v>
      </c>
      <c r="G69" s="118"/>
      <c r="H69" s="153"/>
      <c r="I69" s="118"/>
      <c r="J69" s="153"/>
      <c r="K69" s="120"/>
    </row>
    <row r="70" customFormat="false" ht="14.45" hidden="false" customHeight="true" outlineLevel="0" collapsed="false">
      <c r="B70" s="274"/>
      <c r="C70" s="295"/>
      <c r="D70" s="295"/>
      <c r="E70" s="255" t="s">
        <v>255</v>
      </c>
      <c r="F70" s="139" t="s">
        <v>256</v>
      </c>
      <c r="G70" s="125" t="s">
        <v>28</v>
      </c>
      <c r="H70" s="126" t="s">
        <v>53</v>
      </c>
      <c r="I70" s="125" t="s">
        <v>28</v>
      </c>
      <c r="J70" s="126" t="s">
        <v>54</v>
      </c>
      <c r="K70" s="131"/>
    </row>
    <row r="71" customFormat="false" ht="14.45" hidden="false" customHeight="true" outlineLevel="0" collapsed="false">
      <c r="B71" s="274"/>
      <c r="C71" s="295"/>
      <c r="D71" s="295"/>
      <c r="E71" s="255" t="s">
        <v>257</v>
      </c>
      <c r="F71" s="139" t="s">
        <v>258</v>
      </c>
      <c r="G71" s="118"/>
      <c r="H71" s="153"/>
      <c r="I71" s="118"/>
      <c r="J71" s="153"/>
      <c r="K71" s="131"/>
    </row>
    <row r="72" customFormat="false" ht="14.45" hidden="false" customHeight="true" outlineLevel="0" collapsed="false">
      <c r="B72" s="274"/>
      <c r="C72" s="295"/>
      <c r="D72" s="295"/>
      <c r="E72" s="255" t="s">
        <v>259</v>
      </c>
      <c r="F72" s="139"/>
      <c r="G72" s="118"/>
      <c r="H72" s="153"/>
      <c r="I72" s="118"/>
      <c r="J72" s="153"/>
      <c r="K72" s="127"/>
    </row>
    <row r="73" customFormat="false" ht="14.45" hidden="false" customHeight="true" outlineLevel="0" collapsed="false">
      <c r="B73" s="274"/>
      <c r="C73" s="295"/>
      <c r="D73" s="295"/>
      <c r="E73" s="297" t="s">
        <v>260</v>
      </c>
      <c r="F73" s="129" t="s">
        <v>261</v>
      </c>
      <c r="G73" s="125" t="s">
        <v>28</v>
      </c>
      <c r="H73" s="126" t="s">
        <v>53</v>
      </c>
      <c r="I73" s="125" t="s">
        <v>28</v>
      </c>
      <c r="J73" s="126" t="s">
        <v>54</v>
      </c>
      <c r="K73" s="131"/>
    </row>
    <row r="74" customFormat="false" ht="14.45" hidden="false" customHeight="true" outlineLevel="0" collapsed="false">
      <c r="B74" s="274"/>
      <c r="C74" s="295"/>
      <c r="D74" s="295"/>
      <c r="E74" s="279" t="s">
        <v>262</v>
      </c>
      <c r="F74" s="121" t="s">
        <v>31</v>
      </c>
      <c r="G74" s="118"/>
      <c r="H74" s="153"/>
      <c r="I74" s="118"/>
      <c r="J74" s="153"/>
      <c r="K74" s="131"/>
    </row>
    <row r="75" customFormat="false" ht="14.45" hidden="false" customHeight="true" outlineLevel="0" collapsed="false">
      <c r="B75" s="274"/>
      <c r="C75" s="295"/>
      <c r="D75" s="295"/>
      <c r="E75" s="279" t="s">
        <v>263</v>
      </c>
      <c r="F75" s="139" t="s">
        <v>264</v>
      </c>
      <c r="G75" s="125" t="s">
        <v>28</v>
      </c>
      <c r="H75" s="126" t="s">
        <v>265</v>
      </c>
      <c r="I75" s="125" t="s">
        <v>28</v>
      </c>
      <c r="J75" s="126" t="s">
        <v>266</v>
      </c>
      <c r="K75" s="131"/>
    </row>
    <row r="76" customFormat="false" ht="14.45" hidden="false" customHeight="true" outlineLevel="0" collapsed="false">
      <c r="B76" s="274"/>
      <c r="C76" s="295"/>
      <c r="D76" s="295"/>
      <c r="E76" s="280" t="s">
        <v>267</v>
      </c>
      <c r="F76" s="281"/>
      <c r="G76" s="140"/>
      <c r="H76" s="154"/>
      <c r="I76" s="140"/>
      <c r="J76" s="154"/>
      <c r="K76" s="127"/>
    </row>
    <row r="77" customFormat="false" ht="14.45" hidden="false" customHeight="true" outlineLevel="0" collapsed="false">
      <c r="B77" s="274"/>
      <c r="C77" s="295"/>
      <c r="D77" s="295"/>
      <c r="E77" s="282" t="s">
        <v>278</v>
      </c>
      <c r="F77" s="252" t="s">
        <v>279</v>
      </c>
      <c r="G77" s="125" t="s">
        <v>28</v>
      </c>
      <c r="H77" s="126" t="s">
        <v>41</v>
      </c>
      <c r="I77" s="125" t="s">
        <v>28</v>
      </c>
      <c r="J77" s="126" t="s">
        <v>42</v>
      </c>
      <c r="K77" s="131"/>
    </row>
    <row r="78" customFormat="false" ht="14.45" hidden="false" customHeight="true" outlineLevel="0" collapsed="false">
      <c r="B78" s="274"/>
      <c r="C78" s="295"/>
      <c r="D78" s="295"/>
      <c r="E78" s="259" t="s">
        <v>280</v>
      </c>
      <c r="F78" s="113" t="s">
        <v>281</v>
      </c>
      <c r="G78" s="171"/>
      <c r="H78" s="153"/>
      <c r="I78" s="171"/>
      <c r="J78" s="153"/>
      <c r="K78" s="131"/>
    </row>
    <row r="79" customFormat="false" ht="14.45" hidden="false" customHeight="true" outlineLevel="0" collapsed="false">
      <c r="B79" s="274"/>
      <c r="C79" s="295"/>
      <c r="D79" s="295"/>
      <c r="E79" s="259" t="s">
        <v>282</v>
      </c>
      <c r="F79" s="113" t="s">
        <v>283</v>
      </c>
      <c r="G79" s="171"/>
      <c r="H79" s="153"/>
      <c r="I79" s="171"/>
      <c r="J79" s="153"/>
      <c r="K79" s="131"/>
    </row>
    <row r="80" customFormat="false" ht="14.45" hidden="false" customHeight="true" outlineLevel="0" collapsed="false">
      <c r="B80" s="274"/>
      <c r="C80" s="295"/>
      <c r="D80" s="295"/>
      <c r="E80" s="259" t="s">
        <v>284</v>
      </c>
      <c r="F80" s="113" t="s">
        <v>285</v>
      </c>
      <c r="G80" s="171"/>
      <c r="H80" s="153"/>
      <c r="I80" s="171"/>
      <c r="J80" s="153"/>
      <c r="K80" s="131"/>
    </row>
    <row r="81" customFormat="false" ht="14.45" hidden="false" customHeight="true" outlineLevel="0" collapsed="false">
      <c r="B81" s="274"/>
      <c r="C81" s="295"/>
      <c r="D81" s="295"/>
      <c r="E81" s="283"/>
      <c r="F81" s="284"/>
      <c r="G81" s="173"/>
      <c r="H81" s="174"/>
      <c r="I81" s="173"/>
      <c r="J81" s="174"/>
      <c r="K81" s="175"/>
    </row>
    <row r="82" customFormat="false" ht="14.45" hidden="false" customHeight="true" outlineLevel="0" collapsed="false">
      <c r="B82" s="1"/>
      <c r="C82" s="1"/>
      <c r="D82" s="1"/>
      <c r="E82" s="1"/>
      <c r="F82" s="1"/>
      <c r="G82" s="1"/>
      <c r="H82" s="1"/>
      <c r="I82" s="1"/>
      <c r="J82" s="176" t="s">
        <v>163</v>
      </c>
      <c r="K82" s="176"/>
    </row>
    <row r="83" customFormat="false" ht="13.5" hidden="false" customHeight="false" outlineLevel="0" collapsed="false">
      <c r="B83" s="1"/>
      <c r="C83" s="1"/>
      <c r="D83" s="1"/>
      <c r="E83" s="1"/>
      <c r="F83" s="1"/>
      <c r="G83" s="1"/>
      <c r="H83" s="1"/>
      <c r="I83" s="1"/>
      <c r="J83" s="1"/>
      <c r="K83" s="1"/>
    </row>
  </sheetData>
  <mergeCells count="23">
    <mergeCell ref="B1:G1"/>
    <mergeCell ref="H1:J1"/>
    <mergeCell ref="B2:E2"/>
    <mergeCell ref="G2:H2"/>
    <mergeCell ref="I2:J2"/>
    <mergeCell ref="B3:C37"/>
    <mergeCell ref="D3:D37"/>
    <mergeCell ref="F30:F31"/>
    <mergeCell ref="B38:B47"/>
    <mergeCell ref="C38:C47"/>
    <mergeCell ref="D38:D47"/>
    <mergeCell ref="J48:K48"/>
    <mergeCell ref="B50:E50"/>
    <mergeCell ref="G50:H50"/>
    <mergeCell ref="I50:J50"/>
    <mergeCell ref="B51:B81"/>
    <mergeCell ref="C51:C81"/>
    <mergeCell ref="D51:D81"/>
    <mergeCell ref="E52:E54"/>
    <mergeCell ref="F53:F54"/>
    <mergeCell ref="F55:F56"/>
    <mergeCell ref="E56:E57"/>
    <mergeCell ref="J82:K82"/>
  </mergeCells>
  <dataValidations count="1">
    <dataValidation allowBlank="true" errorStyle="stop" operator="between" showDropDown="false" showErrorMessage="true" showInputMessage="false" sqref="G3:G4 I3:I4 G6 I6 G8 I8 G10 I10 G12 I12 G14 I14 G16 I16 G18:G22 I18:I22 G24 I24 G27 I27 G29:G30 I29:I30 G32:G33 I32:I33 G35:G36 I35:I36 G38:G40 I38:I40 G44:G45 I44:I45 G51 I51 G53 I53 G55 I55:I77 G58:G77"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pageBreakPreview" topLeftCell="A19" colorId="64" zoomScale="100" zoomScaleNormal="75" zoomScalePageLayoutView="100" workbookViewId="0">
      <selection pane="topLeft" activeCell="B1" activeCellId="0" sqref="B1:G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4" min="2" style="0" width="3.12"/>
    <col collapsed="false" customWidth="true" hidden="false" outlineLevel="0" max="5" min="5" style="0" width="41.12"/>
    <col collapsed="false" customWidth="true" hidden="false" outlineLevel="0" max="6" min="6" style="0" width="40.86"/>
    <col collapsed="false" customWidth="true" hidden="false" outlineLevel="0" max="7" min="7" style="0" width="3.12"/>
    <col collapsed="false" customWidth="true" hidden="false" outlineLevel="0" max="8" min="8" style="0" width="20.12"/>
    <col collapsed="false" customWidth="true" hidden="false" outlineLevel="0" max="9" min="9" style="0" width="3.12"/>
    <col collapsed="false" customWidth="true" hidden="false" outlineLevel="0" max="10" min="10" style="0" width="21.36"/>
    <col collapsed="false" customWidth="true" hidden="false" outlineLevel="0" max="11" min="11" style="0" width="38.37"/>
  </cols>
  <sheetData>
    <row r="1" customFormat="false" ht="27" hidden="false" customHeight="true" outlineLevel="0" collapsed="false">
      <c r="A1" s="102"/>
      <c r="B1" s="238" t="s">
        <v>342</v>
      </c>
      <c r="C1" s="238"/>
      <c r="D1" s="238"/>
      <c r="E1" s="238"/>
      <c r="F1" s="238"/>
      <c r="G1" s="238"/>
      <c r="H1" s="104" t="s">
        <v>131</v>
      </c>
      <c r="I1" s="104"/>
      <c r="J1" s="104"/>
      <c r="K1" s="105"/>
    </row>
    <row r="2" customFormat="false" ht="20.25" hidden="false" customHeight="true" outlineLevel="0" collapsed="false">
      <c r="A2" s="106"/>
      <c r="B2" s="107" t="s">
        <v>18</v>
      </c>
      <c r="C2" s="107"/>
      <c r="D2" s="107"/>
      <c r="E2" s="107"/>
      <c r="F2" s="108" t="s">
        <v>19</v>
      </c>
      <c r="G2" s="108" t="s">
        <v>20</v>
      </c>
      <c r="H2" s="108"/>
      <c r="I2" s="108" t="s">
        <v>21</v>
      </c>
      <c r="J2" s="108"/>
      <c r="K2" s="109" t="s">
        <v>22</v>
      </c>
    </row>
    <row r="3" customFormat="false" ht="14.25" hidden="false" customHeight="true" outlineLevel="0" collapsed="false">
      <c r="A3" s="106"/>
      <c r="B3" s="219" t="s">
        <v>132</v>
      </c>
      <c r="C3" s="219"/>
      <c r="D3" s="111" t="s">
        <v>133</v>
      </c>
      <c r="E3" s="239" t="s">
        <v>192</v>
      </c>
      <c r="F3" s="240" t="s">
        <v>193</v>
      </c>
      <c r="G3" s="125" t="s">
        <v>28</v>
      </c>
      <c r="H3" s="126" t="s">
        <v>194</v>
      </c>
      <c r="I3" s="125" t="s">
        <v>28</v>
      </c>
      <c r="J3" s="126" t="s">
        <v>195</v>
      </c>
      <c r="K3" s="241"/>
    </row>
    <row r="4" customFormat="false" ht="14.25" hidden="false" customHeight="true" outlineLevel="0" collapsed="false">
      <c r="A4" s="242"/>
      <c r="B4" s="219"/>
      <c r="C4" s="219"/>
      <c r="D4" s="111"/>
      <c r="E4" s="243" t="s">
        <v>196</v>
      </c>
      <c r="F4" s="121"/>
      <c r="G4" s="133"/>
      <c r="H4" s="244"/>
      <c r="I4" s="133"/>
      <c r="J4" s="244"/>
      <c r="K4" s="245"/>
    </row>
    <row r="5" customFormat="false" ht="14.25" hidden="false" customHeight="true" outlineLevel="0" collapsed="false">
      <c r="A5" s="242"/>
      <c r="B5" s="219"/>
      <c r="C5" s="219"/>
      <c r="D5" s="111"/>
      <c r="E5" s="243" t="s">
        <v>197</v>
      </c>
      <c r="F5" s="246"/>
      <c r="G5" s="133"/>
      <c r="H5" s="244"/>
      <c r="I5" s="133"/>
      <c r="J5" s="244"/>
      <c r="K5" s="127"/>
    </row>
    <row r="6" customFormat="false" ht="14.25" hidden="false" customHeight="true" outlineLevel="0" collapsed="false">
      <c r="A6" s="242"/>
      <c r="B6" s="219"/>
      <c r="C6" s="219"/>
      <c r="D6" s="111"/>
      <c r="E6" s="247" t="s">
        <v>198</v>
      </c>
      <c r="F6" s="248" t="s">
        <v>199</v>
      </c>
      <c r="G6" s="125" t="s">
        <v>28</v>
      </c>
      <c r="H6" s="126" t="s">
        <v>33</v>
      </c>
      <c r="I6" s="125" t="s">
        <v>28</v>
      </c>
      <c r="J6" s="126" t="s">
        <v>34</v>
      </c>
      <c r="K6" s="245"/>
    </row>
    <row r="7" customFormat="false" ht="14.25" hidden="false" customHeight="true" outlineLevel="0" collapsed="false">
      <c r="A7" s="242"/>
      <c r="B7" s="219"/>
      <c r="C7" s="219"/>
      <c r="D7" s="111"/>
      <c r="E7" s="249" t="s">
        <v>200</v>
      </c>
      <c r="F7" s="250" t="s">
        <v>201</v>
      </c>
      <c r="G7" s="133"/>
      <c r="H7" s="244"/>
      <c r="I7" s="133"/>
      <c r="J7" s="244"/>
      <c r="K7" s="127"/>
    </row>
    <row r="8" customFormat="false" ht="14.25" hidden="false" customHeight="true" outlineLevel="0" collapsed="false">
      <c r="A8" s="101"/>
      <c r="B8" s="219"/>
      <c r="C8" s="219"/>
      <c r="D8" s="111"/>
      <c r="E8" s="251" t="s">
        <v>134</v>
      </c>
      <c r="F8" s="252" t="s">
        <v>202</v>
      </c>
      <c r="G8" s="125" t="s">
        <v>28</v>
      </c>
      <c r="H8" s="126" t="s">
        <v>46</v>
      </c>
      <c r="I8" s="125" t="s">
        <v>28</v>
      </c>
      <c r="J8" s="126" t="s">
        <v>47</v>
      </c>
      <c r="K8" s="116"/>
    </row>
    <row r="9" customFormat="false" ht="14.25" hidden="false" customHeight="true" outlineLevel="0" collapsed="false">
      <c r="A9" s="101"/>
      <c r="B9" s="219"/>
      <c r="C9" s="219"/>
      <c r="D9" s="111"/>
      <c r="E9" s="253" t="s">
        <v>203</v>
      </c>
      <c r="F9" s="121" t="s">
        <v>31</v>
      </c>
      <c r="G9" s="122"/>
      <c r="H9" s="154"/>
      <c r="I9" s="122"/>
      <c r="J9" s="154"/>
      <c r="K9" s="120"/>
    </row>
    <row r="10" customFormat="false" ht="14.25" hidden="false" customHeight="true" outlineLevel="0" collapsed="false">
      <c r="A10" s="101"/>
      <c r="B10" s="219"/>
      <c r="C10" s="219"/>
      <c r="D10" s="111"/>
      <c r="E10" s="253" t="s">
        <v>204</v>
      </c>
      <c r="F10" s="124" t="s">
        <v>48</v>
      </c>
      <c r="G10" s="125" t="s">
        <v>28</v>
      </c>
      <c r="H10" s="126" t="s">
        <v>33</v>
      </c>
      <c r="I10" s="125" t="s">
        <v>28</v>
      </c>
      <c r="J10" s="126" t="s">
        <v>34</v>
      </c>
      <c r="K10" s="120"/>
    </row>
    <row r="11" customFormat="false" ht="14.25" hidden="false" customHeight="true" outlineLevel="0" collapsed="false">
      <c r="A11" s="101"/>
      <c r="B11" s="219"/>
      <c r="C11" s="219"/>
      <c r="D11" s="111"/>
      <c r="E11" s="288"/>
      <c r="F11" s="124"/>
      <c r="G11" s="140"/>
      <c r="H11" s="154"/>
      <c r="I11" s="140"/>
      <c r="J11" s="154"/>
      <c r="K11" s="127"/>
    </row>
    <row r="12" customFormat="false" ht="14.25" hidden="false" customHeight="true" outlineLevel="0" collapsed="false">
      <c r="A12" s="101"/>
      <c r="B12" s="219"/>
      <c r="C12" s="219"/>
      <c r="D12" s="111"/>
      <c r="E12" s="128" t="s">
        <v>136</v>
      </c>
      <c r="F12" s="129" t="s">
        <v>93</v>
      </c>
      <c r="G12" s="130" t="s">
        <v>28</v>
      </c>
      <c r="H12" s="126" t="s">
        <v>137</v>
      </c>
      <c r="I12" s="130" t="s">
        <v>28</v>
      </c>
      <c r="J12" s="126" t="s">
        <v>138</v>
      </c>
      <c r="K12" s="131"/>
    </row>
    <row r="13" customFormat="false" ht="14.25" hidden="false" customHeight="true" outlineLevel="0" collapsed="false">
      <c r="A13" s="101"/>
      <c r="B13" s="219"/>
      <c r="C13" s="219"/>
      <c r="D13" s="111"/>
      <c r="E13" s="253" t="s">
        <v>205</v>
      </c>
      <c r="F13" s="121" t="s">
        <v>31</v>
      </c>
      <c r="G13" s="133"/>
      <c r="H13" s="153"/>
      <c r="I13" s="133"/>
      <c r="J13" s="153"/>
      <c r="K13" s="131"/>
    </row>
    <row r="14" customFormat="false" ht="14.25" hidden="false" customHeight="true" outlineLevel="0" collapsed="false">
      <c r="A14" s="101"/>
      <c r="B14" s="219"/>
      <c r="C14" s="219"/>
      <c r="D14" s="111"/>
      <c r="E14" s="253" t="s">
        <v>206</v>
      </c>
      <c r="F14" s="134" t="s">
        <v>94</v>
      </c>
      <c r="G14" s="125" t="s">
        <v>28</v>
      </c>
      <c r="H14" s="126" t="s">
        <v>33</v>
      </c>
      <c r="I14" s="125" t="s">
        <v>28</v>
      </c>
      <c r="J14" s="126" t="s">
        <v>34</v>
      </c>
      <c r="K14" s="131"/>
    </row>
    <row r="15" customFormat="false" ht="14.25" hidden="false" customHeight="true" outlineLevel="0" collapsed="false">
      <c r="A15" s="101"/>
      <c r="B15" s="219"/>
      <c r="C15" s="219"/>
      <c r="D15" s="111"/>
      <c r="E15" s="253" t="s">
        <v>207</v>
      </c>
      <c r="F15" s="134"/>
      <c r="G15" s="118"/>
      <c r="H15" s="153"/>
      <c r="I15" s="118"/>
      <c r="J15" s="153"/>
      <c r="K15" s="127"/>
    </row>
    <row r="16" customFormat="false" ht="14.25" hidden="false" customHeight="true" outlineLevel="0" collapsed="false">
      <c r="A16" s="101"/>
      <c r="B16" s="219"/>
      <c r="C16" s="219"/>
      <c r="D16" s="111"/>
      <c r="E16" s="255" t="s">
        <v>208</v>
      </c>
      <c r="F16" s="137" t="s">
        <v>209</v>
      </c>
      <c r="G16" s="125" t="s">
        <v>28</v>
      </c>
      <c r="H16" s="126" t="s">
        <v>137</v>
      </c>
      <c r="I16" s="125" t="s">
        <v>28</v>
      </c>
      <c r="J16" s="126" t="s">
        <v>138</v>
      </c>
      <c r="K16" s="131"/>
    </row>
    <row r="17" customFormat="false" ht="14.25" hidden="false" customHeight="true" outlineLevel="0" collapsed="false">
      <c r="A17" s="101"/>
      <c r="B17" s="219"/>
      <c r="C17" s="219"/>
      <c r="D17" s="111"/>
      <c r="E17" s="255" t="s">
        <v>210</v>
      </c>
      <c r="F17" s="202" t="s">
        <v>211</v>
      </c>
      <c r="G17" s="138"/>
      <c r="H17" s="153"/>
      <c r="I17" s="138"/>
      <c r="J17" s="153"/>
      <c r="K17" s="131"/>
    </row>
    <row r="18" customFormat="false" ht="14.25" hidden="false" customHeight="true" outlineLevel="0" collapsed="false">
      <c r="A18" s="101"/>
      <c r="B18" s="219"/>
      <c r="C18" s="219"/>
      <c r="D18" s="111"/>
      <c r="E18" s="255" t="s">
        <v>212</v>
      </c>
      <c r="F18" s="121" t="s">
        <v>31</v>
      </c>
      <c r="G18" s="125" t="s">
        <v>28</v>
      </c>
      <c r="H18" s="126" t="s">
        <v>33</v>
      </c>
      <c r="I18" s="125" t="s">
        <v>28</v>
      </c>
      <c r="J18" s="126" t="s">
        <v>34</v>
      </c>
      <c r="K18" s="131"/>
    </row>
    <row r="19" customFormat="false" ht="14.25" hidden="false" customHeight="true" outlineLevel="0" collapsed="false">
      <c r="A19" s="101"/>
      <c r="B19" s="219"/>
      <c r="C19" s="219"/>
      <c r="D19" s="111"/>
      <c r="E19" s="255" t="s">
        <v>213</v>
      </c>
      <c r="F19" s="139" t="s">
        <v>71</v>
      </c>
      <c r="G19" s="140"/>
      <c r="H19" s="154"/>
      <c r="I19" s="140"/>
      <c r="J19" s="154"/>
      <c r="K19" s="127"/>
    </row>
    <row r="20" customFormat="false" ht="14.25" hidden="false" customHeight="true" outlineLevel="0" collapsed="false">
      <c r="A20" s="101"/>
      <c r="B20" s="219"/>
      <c r="C20" s="219"/>
      <c r="D20" s="111"/>
      <c r="E20" s="256" t="s">
        <v>214</v>
      </c>
      <c r="F20" s="129" t="s">
        <v>215</v>
      </c>
      <c r="G20" s="125" t="s">
        <v>28</v>
      </c>
      <c r="H20" s="126" t="s">
        <v>53</v>
      </c>
      <c r="I20" s="125" t="s">
        <v>28</v>
      </c>
      <c r="J20" s="126" t="s">
        <v>54</v>
      </c>
      <c r="K20" s="131"/>
    </row>
    <row r="21" customFormat="false" ht="14.25" hidden="false" customHeight="true" outlineLevel="0" collapsed="false">
      <c r="A21" s="101"/>
      <c r="B21" s="219"/>
      <c r="C21" s="219"/>
      <c r="D21" s="111"/>
      <c r="E21" s="255" t="s">
        <v>216</v>
      </c>
      <c r="F21" s="139" t="s">
        <v>217</v>
      </c>
      <c r="G21" s="118"/>
      <c r="H21" s="153"/>
      <c r="I21" s="118"/>
      <c r="J21" s="153"/>
      <c r="K21" s="127"/>
    </row>
    <row r="22" customFormat="false" ht="14.25" hidden="false" customHeight="true" outlineLevel="0" collapsed="false">
      <c r="A22" s="101"/>
      <c r="B22" s="219"/>
      <c r="C22" s="219"/>
      <c r="D22" s="111"/>
      <c r="E22" s="128" t="s">
        <v>142</v>
      </c>
      <c r="F22" s="129" t="s">
        <v>89</v>
      </c>
      <c r="G22" s="125" t="s">
        <v>28</v>
      </c>
      <c r="H22" s="126" t="s">
        <v>46</v>
      </c>
      <c r="I22" s="125" t="s">
        <v>28</v>
      </c>
      <c r="J22" s="126" t="s">
        <v>47</v>
      </c>
      <c r="K22" s="131"/>
    </row>
    <row r="23" customFormat="false" ht="14.25" hidden="false" customHeight="true" outlineLevel="0" collapsed="false">
      <c r="A23" s="101"/>
      <c r="B23" s="219"/>
      <c r="C23" s="219"/>
      <c r="D23" s="111"/>
      <c r="E23" s="253" t="s">
        <v>218</v>
      </c>
      <c r="F23" s="121" t="s">
        <v>31</v>
      </c>
      <c r="G23" s="141"/>
      <c r="H23" s="154"/>
      <c r="I23" s="141"/>
      <c r="J23" s="154"/>
      <c r="K23" s="131"/>
    </row>
    <row r="24" customFormat="false" ht="14.25" hidden="false" customHeight="true" outlineLevel="0" collapsed="false">
      <c r="A24" s="101"/>
      <c r="B24" s="219"/>
      <c r="C24" s="219"/>
      <c r="D24" s="111"/>
      <c r="E24" s="253" t="s">
        <v>219</v>
      </c>
      <c r="F24" s="202" t="s">
        <v>90</v>
      </c>
      <c r="G24" s="125" t="s">
        <v>28</v>
      </c>
      <c r="H24" s="126" t="s">
        <v>33</v>
      </c>
      <c r="I24" s="125" t="s">
        <v>28</v>
      </c>
      <c r="J24" s="126" t="s">
        <v>34</v>
      </c>
      <c r="K24" s="131"/>
    </row>
    <row r="25" customFormat="false" ht="14.25" hidden="false" customHeight="true" outlineLevel="0" collapsed="false">
      <c r="A25" s="101"/>
      <c r="B25" s="219"/>
      <c r="C25" s="219"/>
      <c r="D25" s="111"/>
      <c r="E25" s="253" t="s">
        <v>220</v>
      </c>
      <c r="F25" s="202"/>
      <c r="G25" s="142"/>
      <c r="H25" s="153"/>
      <c r="I25" s="142"/>
      <c r="J25" s="153"/>
      <c r="K25" s="131"/>
    </row>
    <row r="26" customFormat="false" ht="14.25" hidden="false" customHeight="true" outlineLevel="0" collapsed="false">
      <c r="A26" s="101"/>
      <c r="B26" s="219"/>
      <c r="C26" s="219"/>
      <c r="D26" s="111"/>
      <c r="E26" s="253" t="s">
        <v>221</v>
      </c>
      <c r="F26" s="202"/>
      <c r="G26" s="142"/>
      <c r="H26" s="153"/>
      <c r="I26" s="142"/>
      <c r="J26" s="153"/>
      <c r="K26" s="127"/>
    </row>
    <row r="27" customFormat="false" ht="14.25" hidden="false" customHeight="true" outlineLevel="0" collapsed="false">
      <c r="A27" s="101"/>
      <c r="B27" s="219"/>
      <c r="C27" s="219"/>
      <c r="D27" s="111"/>
      <c r="E27" s="199" t="s">
        <v>222</v>
      </c>
      <c r="F27" s="137" t="s">
        <v>96</v>
      </c>
      <c r="G27" s="125" t="s">
        <v>28</v>
      </c>
      <c r="H27" s="126" t="s">
        <v>33</v>
      </c>
      <c r="I27" s="125" t="s">
        <v>28</v>
      </c>
      <c r="J27" s="126" t="s">
        <v>34</v>
      </c>
      <c r="K27" s="131"/>
    </row>
    <row r="28" customFormat="false" ht="14.25" hidden="false" customHeight="true" outlineLevel="0" collapsed="false">
      <c r="A28" s="101"/>
      <c r="B28" s="219"/>
      <c r="C28" s="219"/>
      <c r="D28" s="111"/>
      <c r="E28" s="132" t="s">
        <v>223</v>
      </c>
      <c r="F28" s="137"/>
      <c r="G28" s="142"/>
      <c r="H28" s="153"/>
      <c r="I28" s="142"/>
      <c r="J28" s="153"/>
      <c r="K28" s="131"/>
    </row>
    <row r="29" customFormat="false" ht="14.25" hidden="false" customHeight="true" outlineLevel="0" collapsed="false">
      <c r="A29" s="101"/>
      <c r="B29" s="219"/>
      <c r="C29" s="219"/>
      <c r="D29" s="111"/>
      <c r="E29" s="257" t="s">
        <v>224</v>
      </c>
      <c r="F29" s="202"/>
      <c r="G29" s="142"/>
      <c r="H29" s="153"/>
      <c r="I29" s="142"/>
      <c r="J29" s="153"/>
      <c r="K29" s="127"/>
    </row>
    <row r="30" customFormat="false" ht="14.25" hidden="false" customHeight="true" outlineLevel="0" collapsed="false">
      <c r="A30" s="101"/>
      <c r="B30" s="219"/>
      <c r="C30" s="219"/>
      <c r="D30" s="111"/>
      <c r="E30" s="258" t="s">
        <v>225</v>
      </c>
      <c r="F30" s="129" t="s">
        <v>226</v>
      </c>
      <c r="G30" s="125" t="s">
        <v>28</v>
      </c>
      <c r="H30" s="126" t="s">
        <v>53</v>
      </c>
      <c r="I30" s="125" t="s">
        <v>28</v>
      </c>
      <c r="J30" s="126" t="s">
        <v>54</v>
      </c>
      <c r="K30" s="131"/>
    </row>
    <row r="31" customFormat="false" ht="14.25" hidden="false" customHeight="true" outlineLevel="0" collapsed="false">
      <c r="A31" s="101"/>
      <c r="B31" s="219"/>
      <c r="C31" s="219"/>
      <c r="D31" s="111"/>
      <c r="E31" s="259" t="s">
        <v>227</v>
      </c>
      <c r="F31" s="139" t="s">
        <v>228</v>
      </c>
      <c r="G31" s="142"/>
      <c r="H31" s="153"/>
      <c r="I31" s="142"/>
      <c r="J31" s="153"/>
      <c r="K31" s="131"/>
    </row>
    <row r="32" customFormat="false" ht="14.25" hidden="false" customHeight="true" outlineLevel="0" collapsed="false">
      <c r="A32" s="101"/>
      <c r="B32" s="219"/>
      <c r="C32" s="219"/>
      <c r="D32" s="111"/>
      <c r="E32" s="145" t="s">
        <v>229</v>
      </c>
      <c r="F32" s="260"/>
      <c r="G32" s="147"/>
      <c r="H32" s="148"/>
      <c r="I32" s="147"/>
      <c r="J32" s="148"/>
      <c r="K32" s="208"/>
    </row>
    <row r="33" customFormat="false" ht="14.25" hidden="false" customHeight="true" outlineLevel="0" collapsed="false">
      <c r="A33" s="101"/>
      <c r="B33" s="235"/>
      <c r="C33" s="151" t="s">
        <v>145</v>
      </c>
      <c r="D33" s="151" t="s">
        <v>146</v>
      </c>
      <c r="E33" s="153" t="s">
        <v>147</v>
      </c>
      <c r="F33" s="139" t="s">
        <v>74</v>
      </c>
      <c r="G33" s="140" t="s">
        <v>28</v>
      </c>
      <c r="H33" s="154" t="s">
        <v>75</v>
      </c>
      <c r="I33" s="140" t="s">
        <v>28</v>
      </c>
      <c r="J33" s="154" t="s">
        <v>76</v>
      </c>
      <c r="K33" s="131"/>
    </row>
    <row r="34" customFormat="false" ht="14.25" hidden="false" customHeight="true" outlineLevel="0" collapsed="false">
      <c r="A34" s="101"/>
      <c r="B34" s="235"/>
      <c r="C34" s="151"/>
      <c r="D34" s="151"/>
      <c r="E34" s="253" t="s">
        <v>230</v>
      </c>
      <c r="F34" s="155" t="s">
        <v>149</v>
      </c>
      <c r="G34" s="125" t="s">
        <v>28</v>
      </c>
      <c r="H34" s="126" t="s">
        <v>78</v>
      </c>
      <c r="I34" s="125" t="s">
        <v>28</v>
      </c>
      <c r="J34" s="126" t="s">
        <v>79</v>
      </c>
      <c r="K34" s="131"/>
    </row>
    <row r="35" customFormat="false" ht="14.25" hidden="false" customHeight="true" outlineLevel="0" collapsed="false">
      <c r="A35" s="101"/>
      <c r="B35" s="235"/>
      <c r="C35" s="151"/>
      <c r="D35" s="151"/>
      <c r="E35" s="253" t="s">
        <v>231</v>
      </c>
      <c r="F35" s="155" t="s">
        <v>232</v>
      </c>
      <c r="G35" s="118"/>
      <c r="H35" s="153"/>
      <c r="I35" s="118"/>
      <c r="J35" s="153"/>
      <c r="K35" s="131"/>
    </row>
    <row r="36" customFormat="false" ht="14.25" hidden="false" customHeight="true" outlineLevel="0" collapsed="false">
      <c r="A36" s="101"/>
      <c r="B36" s="235"/>
      <c r="C36" s="151"/>
      <c r="D36" s="151"/>
      <c r="E36" s="253"/>
      <c r="F36" s="156" t="s">
        <v>343</v>
      </c>
      <c r="G36" s="138"/>
      <c r="H36" s="153"/>
      <c r="I36" s="138"/>
      <c r="J36" s="153"/>
      <c r="K36" s="131"/>
    </row>
    <row r="37" customFormat="false" ht="14.25" hidden="false" customHeight="true" outlineLevel="0" collapsed="false">
      <c r="A37" s="101"/>
      <c r="B37" s="235"/>
      <c r="C37" s="151"/>
      <c r="D37" s="151"/>
      <c r="E37" s="253"/>
      <c r="F37" s="156" t="s">
        <v>344</v>
      </c>
      <c r="G37" s="138"/>
      <c r="H37" s="153"/>
      <c r="I37" s="138"/>
      <c r="J37" s="153"/>
      <c r="K37" s="131"/>
    </row>
    <row r="38" customFormat="false" ht="14.25" hidden="false" customHeight="true" outlineLevel="0" collapsed="false">
      <c r="A38" s="101"/>
      <c r="B38" s="235"/>
      <c r="C38" s="151"/>
      <c r="D38" s="151"/>
      <c r="E38" s="253"/>
      <c r="F38" s="156" t="s">
        <v>345</v>
      </c>
      <c r="G38" s="138"/>
      <c r="H38" s="153"/>
      <c r="I38" s="138"/>
      <c r="J38" s="153"/>
      <c r="K38" s="131"/>
    </row>
    <row r="39" customFormat="false" ht="14.25" hidden="false" customHeight="true" outlineLevel="0" collapsed="false">
      <c r="A39" s="101"/>
      <c r="B39" s="235"/>
      <c r="C39" s="151"/>
      <c r="D39" s="151"/>
      <c r="E39" s="253"/>
      <c r="F39" s="139"/>
      <c r="G39" s="138"/>
      <c r="H39" s="153"/>
      <c r="I39" s="138"/>
      <c r="J39" s="153"/>
      <c r="K39" s="131"/>
    </row>
    <row r="40" customFormat="false" ht="14.25" hidden="false" customHeight="true" outlineLevel="0" collapsed="false">
      <c r="A40" s="101"/>
      <c r="B40" s="235"/>
      <c r="C40" s="151"/>
      <c r="D40" s="151"/>
      <c r="E40" s="253"/>
      <c r="F40" s="157" t="s">
        <v>82</v>
      </c>
      <c r="G40" s="125" t="s">
        <v>28</v>
      </c>
      <c r="H40" s="126" t="s">
        <v>152</v>
      </c>
      <c r="I40" s="125" t="s">
        <v>28</v>
      </c>
      <c r="J40" s="126" t="s">
        <v>153</v>
      </c>
      <c r="K40" s="131"/>
    </row>
    <row r="41" customFormat="false" ht="14.25" hidden="false" customHeight="true" outlineLevel="0" collapsed="false">
      <c r="A41" s="101"/>
      <c r="B41" s="235"/>
      <c r="C41" s="151"/>
      <c r="D41" s="151"/>
      <c r="E41" s="253"/>
      <c r="F41" s="157"/>
      <c r="G41" s="118"/>
      <c r="H41" s="153"/>
      <c r="I41" s="118"/>
      <c r="J41" s="153"/>
      <c r="K41" s="131"/>
    </row>
    <row r="42" customFormat="false" ht="14.25" hidden="false" customHeight="true" outlineLevel="0" collapsed="false">
      <c r="A42" s="101"/>
      <c r="B42" s="235"/>
      <c r="C42" s="151"/>
      <c r="D42" s="151"/>
      <c r="E42" s="253"/>
      <c r="F42" s="139" t="s">
        <v>83</v>
      </c>
      <c r="G42" s="138"/>
      <c r="H42" s="153"/>
      <c r="I42" s="138"/>
      <c r="J42" s="153"/>
      <c r="K42" s="131"/>
    </row>
    <row r="43" customFormat="false" ht="14.25" hidden="false" customHeight="true" outlineLevel="0" collapsed="false">
      <c r="A43" s="101"/>
      <c r="B43" s="235"/>
      <c r="C43" s="151"/>
      <c r="D43" s="151"/>
      <c r="E43" s="253"/>
      <c r="F43" s="139" t="s">
        <v>154</v>
      </c>
      <c r="G43" s="138"/>
      <c r="H43" s="153"/>
      <c r="I43" s="138"/>
      <c r="J43" s="153"/>
      <c r="K43" s="127"/>
    </row>
    <row r="44" customFormat="false" ht="14.25" hidden="false" customHeight="true" outlineLevel="0" collapsed="false">
      <c r="A44" s="101"/>
      <c r="B44" s="235"/>
      <c r="C44" s="151"/>
      <c r="D44" s="151"/>
      <c r="E44" s="258" t="s">
        <v>237</v>
      </c>
      <c r="F44" s="129" t="s">
        <v>238</v>
      </c>
      <c r="G44" s="125" t="s">
        <v>28</v>
      </c>
      <c r="H44" s="126" t="s">
        <v>53</v>
      </c>
      <c r="I44" s="125" t="s">
        <v>28</v>
      </c>
      <c r="J44" s="126" t="s">
        <v>54</v>
      </c>
      <c r="K44" s="131"/>
    </row>
    <row r="45" customFormat="false" ht="14.25" hidden="false" customHeight="true" outlineLevel="0" collapsed="false">
      <c r="A45" s="101"/>
      <c r="B45" s="235"/>
      <c r="C45" s="151"/>
      <c r="D45" s="151"/>
      <c r="E45" s="258" t="s">
        <v>239</v>
      </c>
      <c r="F45" s="139" t="s">
        <v>240</v>
      </c>
      <c r="G45" s="138"/>
      <c r="H45" s="153"/>
      <c r="I45" s="138"/>
      <c r="J45" s="153"/>
      <c r="K45" s="131"/>
    </row>
    <row r="46" customFormat="false" ht="14.25" hidden="false" customHeight="true" outlineLevel="0" collapsed="false">
      <c r="A46" s="101"/>
      <c r="B46" s="235"/>
      <c r="C46" s="151"/>
      <c r="D46" s="151"/>
      <c r="E46" s="258" t="s">
        <v>241</v>
      </c>
      <c r="F46" s="139"/>
      <c r="G46" s="138"/>
      <c r="H46" s="153"/>
      <c r="I46" s="138"/>
      <c r="J46" s="153"/>
      <c r="K46" s="131"/>
    </row>
    <row r="47" customFormat="false" ht="14.25" hidden="false" customHeight="true" outlineLevel="0" collapsed="false">
      <c r="A47" s="101"/>
      <c r="B47" s="235"/>
      <c r="C47" s="151"/>
      <c r="D47" s="151"/>
      <c r="E47" s="261" t="s">
        <v>242</v>
      </c>
      <c r="F47" s="292"/>
      <c r="G47" s="263"/>
      <c r="H47" s="174"/>
      <c r="I47" s="263"/>
      <c r="J47" s="174"/>
      <c r="K47" s="175"/>
    </row>
    <row r="48" customFormat="false" ht="14.25" hidden="false" customHeight="true" outlineLevel="0" collapsed="false">
      <c r="A48" s="101"/>
      <c r="B48" s="264"/>
      <c r="C48" s="265"/>
      <c r="D48" s="266"/>
      <c r="E48" s="267"/>
      <c r="F48" s="268"/>
      <c r="G48" s="268"/>
      <c r="H48" s="268"/>
      <c r="I48" s="268"/>
      <c r="J48" s="268" t="s">
        <v>243</v>
      </c>
      <c r="K48" s="268"/>
    </row>
    <row r="49" customFormat="false" ht="14.25" hidden="false" customHeight="true" outlineLevel="0" collapsed="false">
      <c r="A49" s="101"/>
      <c r="B49" s="269"/>
      <c r="C49" s="270"/>
      <c r="D49" s="271"/>
      <c r="E49" s="272"/>
      <c r="F49" s="273"/>
      <c r="G49" s="273"/>
      <c r="H49" s="273"/>
      <c r="I49" s="273"/>
      <c r="J49" s="273"/>
      <c r="K49" s="273"/>
    </row>
    <row r="50" customFormat="false" ht="21" hidden="false" customHeight="true" outlineLevel="0" collapsed="false">
      <c r="A50" s="101"/>
      <c r="B50" s="107" t="s">
        <v>18</v>
      </c>
      <c r="C50" s="107"/>
      <c r="D50" s="107"/>
      <c r="E50" s="107"/>
      <c r="F50" s="108" t="s">
        <v>19</v>
      </c>
      <c r="G50" s="108" t="s">
        <v>20</v>
      </c>
      <c r="H50" s="108"/>
      <c r="I50" s="108" t="s">
        <v>21</v>
      </c>
      <c r="J50" s="108"/>
      <c r="K50" s="109" t="s">
        <v>22</v>
      </c>
    </row>
    <row r="51" customFormat="false" ht="14.25" hidden="false" customHeight="true" outlineLevel="0" collapsed="false">
      <c r="A51" s="101"/>
      <c r="B51" s="274"/>
      <c r="C51" s="275" t="s">
        <v>145</v>
      </c>
      <c r="D51" s="275" t="s">
        <v>244</v>
      </c>
      <c r="E51" s="276" t="s">
        <v>155</v>
      </c>
      <c r="F51" s="129" t="s">
        <v>55</v>
      </c>
      <c r="G51" s="125" t="s">
        <v>28</v>
      </c>
      <c r="H51" s="126" t="s">
        <v>30</v>
      </c>
      <c r="I51" s="125" t="s">
        <v>28</v>
      </c>
      <c r="J51" s="126" t="s">
        <v>29</v>
      </c>
      <c r="K51" s="131"/>
    </row>
    <row r="52" customFormat="false" ht="14.25" hidden="false" customHeight="true" outlineLevel="0" collapsed="false">
      <c r="A52" s="101"/>
      <c r="B52" s="274"/>
      <c r="C52" s="275"/>
      <c r="D52" s="275"/>
      <c r="E52" s="132" t="s">
        <v>156</v>
      </c>
      <c r="F52" s="121" t="s">
        <v>31</v>
      </c>
      <c r="G52" s="141"/>
      <c r="H52" s="154"/>
      <c r="I52" s="141"/>
      <c r="J52" s="154"/>
      <c r="K52" s="131"/>
    </row>
    <row r="53" customFormat="false" ht="13.5" hidden="false" customHeight="true" outlineLevel="0" collapsed="false">
      <c r="A53" s="101"/>
      <c r="B53" s="274"/>
      <c r="C53" s="275"/>
      <c r="D53" s="275"/>
      <c r="E53" s="132"/>
      <c r="F53" s="113" t="s">
        <v>56</v>
      </c>
      <c r="G53" s="125" t="s">
        <v>28</v>
      </c>
      <c r="H53" s="126" t="s">
        <v>33</v>
      </c>
      <c r="I53" s="125" t="s">
        <v>28</v>
      </c>
      <c r="J53" s="126" t="s">
        <v>34</v>
      </c>
      <c r="K53" s="131"/>
    </row>
    <row r="54" customFormat="false" ht="13.5" hidden="false" customHeight="false" outlineLevel="0" collapsed="false">
      <c r="A54" s="101"/>
      <c r="B54" s="274"/>
      <c r="C54" s="275"/>
      <c r="D54" s="275"/>
      <c r="E54" s="132"/>
      <c r="F54" s="113"/>
      <c r="G54" s="158"/>
      <c r="H54" s="154"/>
      <c r="I54" s="158"/>
      <c r="J54" s="154"/>
      <c r="K54" s="127"/>
    </row>
    <row r="55" customFormat="false" ht="13.5" hidden="false" customHeight="true" outlineLevel="0" collapsed="false">
      <c r="A55" s="101"/>
      <c r="B55" s="274"/>
      <c r="C55" s="275"/>
      <c r="D55" s="275"/>
      <c r="E55" s="276" t="s">
        <v>157</v>
      </c>
      <c r="F55" s="160" t="s">
        <v>57</v>
      </c>
      <c r="G55" s="125" t="s">
        <v>28</v>
      </c>
      <c r="H55" s="161" t="s">
        <v>58</v>
      </c>
      <c r="I55" s="125" t="s">
        <v>28</v>
      </c>
      <c r="J55" s="126" t="s">
        <v>59</v>
      </c>
      <c r="K55" s="131"/>
    </row>
    <row r="56" customFormat="false" ht="13.5" hidden="false" customHeight="true" outlineLevel="0" collapsed="false">
      <c r="A56" s="101"/>
      <c r="B56" s="274"/>
      <c r="C56" s="275"/>
      <c r="D56" s="275"/>
      <c r="E56" s="117" t="s">
        <v>158</v>
      </c>
      <c r="F56" s="160"/>
      <c r="G56" s="162"/>
      <c r="H56" s="163"/>
      <c r="I56" s="118" t="s">
        <v>28</v>
      </c>
      <c r="J56" s="153" t="s">
        <v>60</v>
      </c>
      <c r="K56" s="131"/>
    </row>
    <row r="57" customFormat="false" ht="13.5" hidden="false" customHeight="false" outlineLevel="0" collapsed="false">
      <c r="A57" s="101"/>
      <c r="B57" s="274"/>
      <c r="C57" s="275"/>
      <c r="D57" s="275"/>
      <c r="E57" s="117"/>
      <c r="F57" s="156"/>
      <c r="G57" s="162"/>
      <c r="H57" s="163"/>
      <c r="I57" s="118"/>
      <c r="J57" s="153"/>
      <c r="K57" s="127"/>
    </row>
    <row r="58" customFormat="false" ht="13.5" hidden="false" customHeight="false" outlineLevel="0" collapsed="false">
      <c r="A58" s="101"/>
      <c r="B58" s="274"/>
      <c r="C58" s="275"/>
      <c r="D58" s="275"/>
      <c r="E58" s="136" t="s">
        <v>346</v>
      </c>
      <c r="F58" s="129" t="s">
        <v>37</v>
      </c>
      <c r="G58" s="125" t="s">
        <v>28</v>
      </c>
      <c r="H58" s="126" t="s">
        <v>38</v>
      </c>
      <c r="I58" s="125" t="s">
        <v>28</v>
      </c>
      <c r="J58" s="126" t="s">
        <v>39</v>
      </c>
      <c r="K58" s="131"/>
    </row>
    <row r="59" customFormat="false" ht="13.5" hidden="false" customHeight="false" outlineLevel="0" collapsed="false">
      <c r="A59" s="101"/>
      <c r="B59" s="274"/>
      <c r="C59" s="275"/>
      <c r="D59" s="275"/>
      <c r="E59" s="136" t="s">
        <v>347</v>
      </c>
      <c r="F59" s="277"/>
      <c r="G59" s="118"/>
      <c r="H59" s="153"/>
      <c r="I59" s="118"/>
      <c r="J59" s="153"/>
      <c r="K59" s="127"/>
    </row>
    <row r="60" customFormat="false" ht="13.5" hidden="false" customHeight="false" outlineLevel="0" collapsed="false">
      <c r="A60" s="101"/>
      <c r="B60" s="274"/>
      <c r="C60" s="275"/>
      <c r="D60" s="275"/>
      <c r="E60" s="136" t="s">
        <v>348</v>
      </c>
      <c r="F60" s="139" t="s">
        <v>248</v>
      </c>
      <c r="G60" s="125" t="s">
        <v>28</v>
      </c>
      <c r="H60" s="126" t="s">
        <v>53</v>
      </c>
      <c r="I60" s="125" t="s">
        <v>28</v>
      </c>
      <c r="J60" s="126" t="s">
        <v>54</v>
      </c>
      <c r="K60" s="131"/>
    </row>
    <row r="61" customFormat="false" ht="13.5" hidden="false" customHeight="false" outlineLevel="0" collapsed="false">
      <c r="A61" s="101"/>
      <c r="B61" s="274"/>
      <c r="C61" s="275"/>
      <c r="D61" s="275"/>
      <c r="E61" s="136" t="s">
        <v>249</v>
      </c>
      <c r="F61" s="139"/>
      <c r="G61" s="118"/>
      <c r="H61" s="153"/>
      <c r="I61" s="118"/>
      <c r="J61" s="153"/>
      <c r="K61" s="127"/>
    </row>
    <row r="62" customFormat="false" ht="13.5" hidden="false" customHeight="false" outlineLevel="0" collapsed="false">
      <c r="A62" s="101"/>
      <c r="B62" s="274"/>
      <c r="C62" s="275"/>
      <c r="D62" s="275"/>
      <c r="E62" s="278" t="s">
        <v>250</v>
      </c>
      <c r="F62" s="129" t="s">
        <v>251</v>
      </c>
      <c r="G62" s="125" t="s">
        <v>28</v>
      </c>
      <c r="H62" s="126" t="s">
        <v>252</v>
      </c>
      <c r="I62" s="125" t="s">
        <v>28</v>
      </c>
      <c r="J62" s="126" t="s">
        <v>253</v>
      </c>
      <c r="K62" s="131"/>
    </row>
    <row r="63" customFormat="false" ht="13.5" hidden="false" customHeight="false" outlineLevel="0" collapsed="false">
      <c r="A63" s="101"/>
      <c r="B63" s="274"/>
      <c r="C63" s="275"/>
      <c r="D63" s="275"/>
      <c r="E63" s="136" t="s">
        <v>254</v>
      </c>
      <c r="F63" s="121" t="s">
        <v>31</v>
      </c>
      <c r="G63" s="118"/>
      <c r="H63" s="153"/>
      <c r="I63" s="118"/>
      <c r="J63" s="153"/>
      <c r="K63" s="120"/>
    </row>
    <row r="64" customFormat="false" ht="13.5" hidden="false" customHeight="false" outlineLevel="0" collapsed="false">
      <c r="A64" s="101"/>
      <c r="B64" s="274"/>
      <c r="C64" s="275"/>
      <c r="D64" s="275"/>
      <c r="E64" s="136" t="s">
        <v>255</v>
      </c>
      <c r="F64" s="139" t="s">
        <v>256</v>
      </c>
      <c r="G64" s="125" t="s">
        <v>28</v>
      </c>
      <c r="H64" s="126" t="s">
        <v>53</v>
      </c>
      <c r="I64" s="125" t="s">
        <v>28</v>
      </c>
      <c r="J64" s="126" t="s">
        <v>54</v>
      </c>
      <c r="K64" s="131"/>
    </row>
    <row r="65" customFormat="false" ht="13.5" hidden="false" customHeight="false" outlineLevel="0" collapsed="false">
      <c r="A65" s="101"/>
      <c r="B65" s="274"/>
      <c r="C65" s="275"/>
      <c r="D65" s="275"/>
      <c r="E65" s="136" t="s">
        <v>257</v>
      </c>
      <c r="F65" s="139" t="s">
        <v>258</v>
      </c>
      <c r="G65" s="118"/>
      <c r="H65" s="153"/>
      <c r="I65" s="118"/>
      <c r="J65" s="153"/>
      <c r="K65" s="131"/>
    </row>
    <row r="66" customFormat="false" ht="13.5" hidden="false" customHeight="false" outlineLevel="0" collapsed="false">
      <c r="A66" s="101"/>
      <c r="B66" s="274"/>
      <c r="C66" s="275"/>
      <c r="D66" s="275"/>
      <c r="E66" s="136" t="s">
        <v>259</v>
      </c>
      <c r="F66" s="139"/>
      <c r="G66" s="118"/>
      <c r="H66" s="153"/>
      <c r="I66" s="118"/>
      <c r="J66" s="153"/>
      <c r="K66" s="127"/>
    </row>
    <row r="67" customFormat="false" ht="13.5" hidden="false" customHeight="false" outlineLevel="0" collapsed="false">
      <c r="A67" s="101"/>
      <c r="B67" s="274"/>
      <c r="C67" s="275"/>
      <c r="D67" s="275"/>
      <c r="E67" s="282" t="s">
        <v>278</v>
      </c>
      <c r="F67" s="252" t="s">
        <v>279</v>
      </c>
      <c r="G67" s="125" t="s">
        <v>28</v>
      </c>
      <c r="H67" s="126" t="s">
        <v>41</v>
      </c>
      <c r="I67" s="125" t="s">
        <v>28</v>
      </c>
      <c r="J67" s="126" t="s">
        <v>42</v>
      </c>
      <c r="K67" s="131"/>
    </row>
    <row r="68" customFormat="false" ht="13.5" hidden="false" customHeight="false" outlineLevel="0" collapsed="false">
      <c r="A68" s="101"/>
      <c r="B68" s="274"/>
      <c r="C68" s="275"/>
      <c r="D68" s="275"/>
      <c r="E68" s="259" t="s">
        <v>280</v>
      </c>
      <c r="F68" s="113" t="s">
        <v>281</v>
      </c>
      <c r="G68" s="171"/>
      <c r="H68" s="153"/>
      <c r="I68" s="171"/>
      <c r="J68" s="153"/>
      <c r="K68" s="131"/>
    </row>
    <row r="69" customFormat="false" ht="13.5" hidden="false" customHeight="false" outlineLevel="0" collapsed="false">
      <c r="A69" s="101"/>
      <c r="B69" s="274"/>
      <c r="C69" s="275"/>
      <c r="D69" s="275"/>
      <c r="E69" s="259" t="s">
        <v>282</v>
      </c>
      <c r="F69" s="113" t="s">
        <v>283</v>
      </c>
      <c r="G69" s="171"/>
      <c r="H69" s="153"/>
      <c r="I69" s="171"/>
      <c r="J69" s="153"/>
      <c r="K69" s="131"/>
    </row>
    <row r="70" customFormat="false" ht="13.5" hidden="false" customHeight="false" outlineLevel="0" collapsed="false">
      <c r="A70" s="101"/>
      <c r="B70" s="274"/>
      <c r="C70" s="275"/>
      <c r="D70" s="275"/>
      <c r="E70" s="259" t="s">
        <v>284</v>
      </c>
      <c r="F70" s="113" t="s">
        <v>285</v>
      </c>
      <c r="G70" s="171"/>
      <c r="H70" s="153"/>
      <c r="I70" s="171"/>
      <c r="J70" s="153"/>
      <c r="K70" s="131"/>
    </row>
    <row r="71" customFormat="false" ht="14.25" hidden="false" customHeight="false" outlineLevel="0" collapsed="false">
      <c r="A71" s="101"/>
      <c r="B71" s="274"/>
      <c r="C71" s="275"/>
      <c r="D71" s="275"/>
      <c r="E71" s="283"/>
      <c r="F71" s="284"/>
      <c r="G71" s="173"/>
      <c r="H71" s="174"/>
      <c r="I71" s="173"/>
      <c r="J71" s="174"/>
      <c r="K71" s="175"/>
    </row>
    <row r="72" customFormat="false" ht="14.25" hidden="false" customHeight="true" outlineLevel="0" collapsed="false">
      <c r="A72" s="101"/>
      <c r="B72" s="1"/>
      <c r="C72" s="1"/>
      <c r="D72" s="1"/>
      <c r="E72" s="1"/>
      <c r="F72" s="1"/>
      <c r="G72" s="1"/>
      <c r="H72" s="1"/>
      <c r="I72" s="1"/>
      <c r="J72" s="176" t="s">
        <v>163</v>
      </c>
      <c r="K72" s="176"/>
    </row>
  </sheetData>
  <mergeCells count="26">
    <mergeCell ref="B1:G1"/>
    <mergeCell ref="H1:J1"/>
    <mergeCell ref="B2:E2"/>
    <mergeCell ref="G2:H2"/>
    <mergeCell ref="I2:J2"/>
    <mergeCell ref="B3:C32"/>
    <mergeCell ref="D3:D32"/>
    <mergeCell ref="F10:F11"/>
    <mergeCell ref="F14:F15"/>
    <mergeCell ref="F24:F26"/>
    <mergeCell ref="F27:F28"/>
    <mergeCell ref="B33:B47"/>
    <mergeCell ref="C33:C47"/>
    <mergeCell ref="D33:D47"/>
    <mergeCell ref="F40:F41"/>
    <mergeCell ref="B50:E50"/>
    <mergeCell ref="G50:H50"/>
    <mergeCell ref="I50:J50"/>
    <mergeCell ref="B51:B71"/>
    <mergeCell ref="C51:C71"/>
    <mergeCell ref="D51:D71"/>
    <mergeCell ref="E52:E54"/>
    <mergeCell ref="F53:F54"/>
    <mergeCell ref="F55:F56"/>
    <mergeCell ref="E56:E57"/>
    <mergeCell ref="J72:K72"/>
  </mergeCells>
  <dataValidations count="1">
    <dataValidation allowBlank="true" errorStyle="stop" operator="between" showDropDown="false" showErrorMessage="true" showInputMessage="false" sqref="G3 I3 G6 I6 G8 I8 G10 I10 G12 I12 G14 I14 G16 I16 G18:G22 I18:I22 G24 I24 G27 I27 G30 I30 G33:G35 I33:I35 G40:G41 I40:I41 G44 I44 G51 I51 G53 I53 G55 I55:I67 G58:G67"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00:54Z</dcterms:created>
  <dc:creator>建築確認支援システム運用協議会</dc:creator>
  <dc:description/>
  <dc:language>en-US</dc:language>
  <cp:lastModifiedBy>寝屋川市</cp:lastModifiedBy>
  <cp:lastPrinted>2019-03-05T00:47:12Z</cp:lastPrinted>
  <dcterms:modified xsi:type="dcterms:W3CDTF">2021-09-02T00:49:15Z</dcterms:modified>
  <cp:revision>0</cp:revision>
  <dc:subject/>
  <dc:title/>
</cp:coreProperties>
</file>