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単価_H210401" sheetId="1" state="visible" r:id="rId2"/>
    <sheet name="単価_H200401" sheetId="2" state="visible" r:id="rId3"/>
  </sheets>
  <definedNames>
    <definedName function="false" hidden="false" localSheetId="1" name="_xlnm.Print_Area" vbProcedure="false">単価_H200401!$A$2:$P$78</definedName>
    <definedName function="false" hidden="false" localSheetId="0" name="_xlnm.Print_Area" vbProcedure="false">単価_H210401!$C$3:$P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71">
  <si>
    <t xml:space="preserve">ベース（丙地）増⇒</t>
  </si>
  <si>
    <t xml:space="preserve">級地係数⇒</t>
  </si>
  <si>
    <t xml:space="preserve">加算は据置き（案）</t>
  </si>
  <si>
    <r>
      <rPr>
        <sz val="10"/>
        <rFont val="Noto Sans"/>
        <family val="2"/>
      </rPr>
      <t xml:space="preserve">新単価基準　　</t>
    </r>
    <r>
      <rPr>
        <sz val="10"/>
        <rFont val="ＭＳ Ｐ明朝"/>
        <family val="1"/>
        <charset val="128"/>
      </rPr>
      <t xml:space="preserve">H21.4.1</t>
    </r>
  </si>
  <si>
    <t xml:space="preserve">地域活動支援センター事業費額単価表</t>
  </si>
  <si>
    <r>
      <rPr>
        <sz val="12"/>
        <rFont val="Noto Sans"/>
        <family val="2"/>
      </rPr>
      <t xml:space="preserve">　寝屋川市地域活動支援センター事業実施要綱第</t>
    </r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条第１号の別に定める額は以下のとおりとする。</t>
    </r>
  </si>
  <si>
    <t xml:space="preserve">　（１）地域活動支援センター（旧身体障害者デイサービスⅠ型事業分）事業費額</t>
  </si>
  <si>
    <t xml:space="preserve">サービス
コード</t>
  </si>
  <si>
    <t xml:space="preserve">サービス名称略称</t>
  </si>
  <si>
    <t xml:space="preserve">事業費単価</t>
  </si>
  <si>
    <t xml:space="preserve">旧区分１（区分６・５）</t>
  </si>
  <si>
    <t xml:space="preserve">旧区分２（区分４・３）</t>
  </si>
  <si>
    <t xml:space="preserve">旧区分３（区分２・１）</t>
  </si>
  <si>
    <t xml:space="preserve">特甲地</t>
  </si>
  <si>
    <t xml:space="preserve">甲地</t>
  </si>
  <si>
    <t xml:space="preserve">乙地</t>
  </si>
  <si>
    <t xml:space="preserve">丙地</t>
  </si>
  <si>
    <t xml:space="preserve"> 地活Ⅱ旧身障デイⅠ単独４時間以下</t>
  </si>
  <si>
    <t xml:space="preserve"> 地活Ⅱ旧身障デイⅠ単独４時間１分以上６時間以下</t>
  </si>
  <si>
    <t xml:space="preserve"> 地活Ⅱ旧身障デイⅠ単独６時間１分以上</t>
  </si>
  <si>
    <t xml:space="preserve"> 地活Ⅱ旧身障デイⅠ併設４時間以下</t>
  </si>
  <si>
    <t xml:space="preserve"> 地活Ⅱ旧身障デイⅠ併設４時間１分以上６時間以下</t>
  </si>
  <si>
    <t xml:space="preserve"> 地活Ⅱ旧身障デイⅠ併設６時間１分以上</t>
  </si>
  <si>
    <t xml:space="preserve"> 地活Ⅱ旧身障デイⅠ加算送迎</t>
  </si>
  <si>
    <t xml:space="preserve"> 地活Ⅱ旧身障デイⅠ加算入浴</t>
  </si>
  <si>
    <t xml:space="preserve"> 地活Ⅱ旧身障デイⅠ加算給食（低）</t>
  </si>
  <si>
    <t xml:space="preserve">　（２）地域活動支援センター（旧身体障害者デイサービスⅡ型事業分）事業費額</t>
  </si>
  <si>
    <t xml:space="preserve"> 地活Ⅱ旧身障デイⅡ単独４時間以下</t>
  </si>
  <si>
    <t xml:space="preserve"> 地活Ⅱ旧身障デイⅡ単独４時間１分以上６時間以下</t>
  </si>
  <si>
    <t xml:space="preserve"> 地活Ⅱ旧身障デイⅡ単独６時間１分以上</t>
  </si>
  <si>
    <t xml:space="preserve"> 地活Ⅱ旧身障デイⅡ併設４時間以下</t>
  </si>
  <si>
    <t xml:space="preserve"> 地活Ⅱ旧身障デイⅡ併設４時間１分以上６時間以下</t>
  </si>
  <si>
    <t xml:space="preserve"> 地活Ⅱ旧身障デイⅡ併設６時間１分以上</t>
  </si>
  <si>
    <t xml:space="preserve"> 地活Ⅱ旧身障デイⅡ加算送迎</t>
  </si>
  <si>
    <t xml:space="preserve">　（３）地域活動支援センター（旧知的障害者デイサービス事業分）事業費額</t>
  </si>
  <si>
    <t xml:space="preserve"> 地活Ⅱ旧知的デイ単独４時間以下</t>
  </si>
  <si>
    <t xml:space="preserve"> 地活Ⅱ旧知的デイ単独４時間１分以上６時間以下</t>
  </si>
  <si>
    <t xml:space="preserve"> 地活Ⅱ旧知的デイ単独６時間１分以上</t>
  </si>
  <si>
    <t xml:space="preserve"> 地活Ⅱ旧知的デイ併設４時間以下</t>
  </si>
  <si>
    <t xml:space="preserve"> 地活Ⅱ旧知的デイ併設４時間１分以上６時間以下</t>
  </si>
  <si>
    <t xml:space="preserve"> 地活Ⅱ旧知的デイ併設６時間１分以上</t>
  </si>
  <si>
    <t xml:space="preserve"> 地活Ⅱ旧知的デイ加算送迎</t>
  </si>
  <si>
    <t xml:space="preserve"> 地活Ⅱ旧知的デイ加算入浴</t>
  </si>
  <si>
    <t xml:space="preserve"> 地活Ⅱ旧知的デイ加算給食（低）</t>
  </si>
  <si>
    <r>
      <rPr>
        <sz val="10"/>
        <rFont val="Noto Sans"/>
        <family val="2"/>
      </rPr>
      <t xml:space="preserve">※給食加算については低所得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及び生活保護世帯と認定された者に限り適用する。</t>
    </r>
  </si>
  <si>
    <t xml:space="preserve">※消費税及び地方消費税を含む</t>
  </si>
  <si>
    <t xml:space="preserve">　（４）地域活動支援センター（精神障害者用）事業費額</t>
  </si>
  <si>
    <t xml:space="preserve">　（５）地域活動支援センター（市立用）事業費額</t>
  </si>
  <si>
    <t xml:space="preserve"> 地活Ⅱ旧身障デイⅡ併設４時間以下（市立用）</t>
  </si>
  <si>
    <t xml:space="preserve">（別紙）</t>
  </si>
  <si>
    <t xml:space="preserve">新単価基準</t>
  </si>
  <si>
    <t xml:space="preserve">サービスコード</t>
  </si>
  <si>
    <r>
      <rPr>
        <sz val="10"/>
        <rFont val="Noto Sans"/>
        <family val="2"/>
      </rPr>
      <t xml:space="preserve"> 地活Ⅱ旧身障デイⅠ単独４</t>
    </r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未満</t>
    </r>
  </si>
  <si>
    <r>
      <rPr>
        <sz val="10"/>
        <rFont val="Noto Sans"/>
        <family val="2"/>
      </rPr>
      <t xml:space="preserve"> 地活Ⅱ旧身障デイⅠ単独４</t>
    </r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以上６</t>
    </r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未満</t>
    </r>
  </si>
  <si>
    <r>
      <rPr>
        <sz val="10"/>
        <rFont val="Noto Sans"/>
        <family val="2"/>
      </rPr>
      <t xml:space="preserve"> 地活Ⅱ旧身障デイⅠ単独６</t>
    </r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以上</t>
    </r>
  </si>
  <si>
    <r>
      <rPr>
        <sz val="10"/>
        <rFont val="Noto Sans"/>
        <family val="2"/>
      </rPr>
      <t xml:space="preserve"> 地活Ⅱ旧身障デイⅠ併設４</t>
    </r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未満</t>
    </r>
  </si>
  <si>
    <r>
      <rPr>
        <sz val="10"/>
        <rFont val="Noto Sans"/>
        <family val="2"/>
      </rPr>
      <t xml:space="preserve"> 地活Ⅱ旧身障デイⅠ併設４</t>
    </r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以上６</t>
    </r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未満</t>
    </r>
  </si>
  <si>
    <r>
      <rPr>
        <sz val="10"/>
        <rFont val="Noto Sans"/>
        <family val="2"/>
      </rPr>
      <t xml:space="preserve"> 地活Ⅱ旧身障デイⅠ併設６</t>
    </r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以上</t>
    </r>
  </si>
  <si>
    <r>
      <rPr>
        <sz val="10"/>
        <rFont val="Noto Sans"/>
        <family val="2"/>
      </rPr>
      <t xml:space="preserve"> 地活Ⅱ旧身障デイⅡ単独４</t>
    </r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未満</t>
    </r>
  </si>
  <si>
    <r>
      <rPr>
        <sz val="10"/>
        <rFont val="Noto Sans"/>
        <family val="2"/>
      </rPr>
      <t xml:space="preserve"> 地活Ⅱ旧身障デイⅡ単独４</t>
    </r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以上６</t>
    </r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未満</t>
    </r>
  </si>
  <si>
    <r>
      <rPr>
        <sz val="10"/>
        <rFont val="Noto Sans"/>
        <family val="2"/>
      </rPr>
      <t xml:space="preserve"> 地活Ⅱ旧身障デイⅡ単独６</t>
    </r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以上</t>
    </r>
  </si>
  <si>
    <r>
      <rPr>
        <sz val="10"/>
        <rFont val="Noto Sans"/>
        <family val="2"/>
      </rPr>
      <t xml:space="preserve"> 地活Ⅱ旧身障デイⅡ併設４</t>
    </r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未満</t>
    </r>
  </si>
  <si>
    <r>
      <rPr>
        <sz val="10"/>
        <rFont val="Noto Sans"/>
        <family val="2"/>
      </rPr>
      <t xml:space="preserve"> 地活Ⅱ旧身障デイⅡ併設４</t>
    </r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以上６</t>
    </r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未満</t>
    </r>
  </si>
  <si>
    <r>
      <rPr>
        <sz val="10"/>
        <rFont val="Noto Sans"/>
        <family val="2"/>
      </rPr>
      <t xml:space="preserve"> 地活Ⅱ旧身障デイⅡ併設６</t>
    </r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以上</t>
    </r>
  </si>
  <si>
    <r>
      <rPr>
        <sz val="10"/>
        <rFont val="Noto Sans"/>
        <family val="2"/>
      </rPr>
      <t xml:space="preserve"> 地活Ⅱ旧知的デイ単独４</t>
    </r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未満</t>
    </r>
  </si>
  <si>
    <r>
      <rPr>
        <sz val="10"/>
        <rFont val="Noto Sans"/>
        <family val="2"/>
      </rPr>
      <t xml:space="preserve"> 地活Ⅱ旧知的デイ単独４</t>
    </r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以上６</t>
    </r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未満</t>
    </r>
  </si>
  <si>
    <r>
      <rPr>
        <sz val="10"/>
        <rFont val="Noto Sans"/>
        <family val="2"/>
      </rPr>
      <t xml:space="preserve"> 地活Ⅱ旧知的デイ単独６</t>
    </r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以上</t>
    </r>
  </si>
  <si>
    <r>
      <rPr>
        <sz val="10"/>
        <rFont val="Noto Sans"/>
        <family val="2"/>
      </rPr>
      <t xml:space="preserve"> 地活Ⅱ旧知的デイ併設４</t>
    </r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未満</t>
    </r>
  </si>
  <si>
    <r>
      <rPr>
        <sz val="10"/>
        <rFont val="Noto Sans"/>
        <family val="2"/>
      </rPr>
      <t xml:space="preserve"> 地活Ⅱ旧知的デイ併設４</t>
    </r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以上６</t>
    </r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未満</t>
    </r>
  </si>
  <si>
    <r>
      <rPr>
        <sz val="10"/>
        <rFont val="Noto Sans"/>
        <family val="2"/>
      </rPr>
      <t xml:space="preserve"> 地活Ⅱ旧知的デイ併設６</t>
    </r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以上</t>
    </r>
  </si>
  <si>
    <r>
      <rPr>
        <sz val="10"/>
        <rFont val="Noto Sans"/>
        <family val="2"/>
      </rPr>
      <t xml:space="preserve"> 地活Ⅱ旧身障デイⅡ併設４</t>
    </r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未満（市立用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color rgb="FF008000"/>
      <name val="Noto Sans"/>
      <family val="2"/>
    </font>
    <font>
      <sz val="12"/>
      <name val="ＭＳ Ｐ明朝"/>
      <family val="1"/>
      <charset val="128"/>
    </font>
    <font>
      <sz val="10"/>
      <name val="ＭＳ Ｐ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true">
      <left style="hair"/>
      <right style="hair"/>
      <top/>
      <bottom style="hair"/>
      <diagonal style="hair"/>
    </border>
    <border diagonalUp="false" diagonalDown="true">
      <left style="hair"/>
      <right style="thin"/>
      <top/>
      <bottom style="hair"/>
      <diagonal style="hair"/>
    </border>
    <border diagonalUp="false" diagonalDown="false">
      <left style="thin"/>
      <right style="hair"/>
      <top style="hair"/>
      <bottom style="thin"/>
      <diagonal/>
    </border>
    <border diagonalUp="false" diagonalDown="true">
      <left style="hair"/>
      <right style="hair"/>
      <top style="hair"/>
      <bottom style="thin"/>
      <diagonal style="hair"/>
    </border>
    <border diagonalUp="false" diagonalDown="true">
      <left style="hair"/>
      <right style="thin"/>
      <top style="hair"/>
      <bottom style="thin"/>
      <diagonal style="hair"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true">
      <left style="hair"/>
      <right style="hair"/>
      <top style="thin"/>
      <bottom style="hair"/>
      <diagonal style="hair"/>
    </border>
    <border diagonalUp="false" diagonalDown="true">
      <left style="hair"/>
      <right style="thin"/>
      <top style="thin"/>
      <bottom style="hair"/>
      <diagonal style="hair"/>
    </border>
    <border diagonalUp="false" diagonalDown="true">
      <left style="hair"/>
      <right style="hair"/>
      <top style="hair"/>
      <bottom style="hair"/>
      <diagonal style="hair"/>
    </border>
    <border diagonalUp="false" diagonalDown="true">
      <left style="hair"/>
      <right style="thin"/>
      <top style="hair"/>
      <bottom style="hair"/>
      <diagonal style="hair"/>
    </border>
    <border diagonalUp="false" diagonalDown="false">
      <left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P8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73" activeCellId="0" sqref="D73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.37"/>
    <col collapsed="false" customWidth="true" hidden="false" outlineLevel="0" max="3" min="3" style="1" width="8.62"/>
    <col collapsed="false" customWidth="true" hidden="false" outlineLevel="0" max="4" min="4" style="1" width="36.12"/>
    <col collapsed="false" customWidth="true" hidden="false" outlineLevel="0" max="16" min="5" style="1" width="6.87"/>
    <col collapsed="false" customWidth="true" hidden="false" outlineLevel="0" max="17" min="17" style="1" width="6.49"/>
    <col collapsed="false" customWidth="false" hidden="false" outlineLevel="0" max="257" min="18" style="1" width="8.99"/>
  </cols>
  <sheetData>
    <row r="1" customFormat="false" ht="12" hidden="false" customHeight="false" outlineLevel="0" collapsed="false">
      <c r="B1" s="2" t="s">
        <v>0</v>
      </c>
      <c r="C1" s="3" t="n">
        <v>1.051</v>
      </c>
      <c r="D1" s="4" t="s">
        <v>1</v>
      </c>
      <c r="E1" s="3" t="n">
        <v>1.06</v>
      </c>
      <c r="F1" s="3" t="n">
        <v>1.036</v>
      </c>
      <c r="G1" s="3" t="n">
        <v>1.018</v>
      </c>
      <c r="H1" s="3" t="n">
        <v>1</v>
      </c>
      <c r="I1" s="5"/>
      <c r="J1" s="6" t="s">
        <v>2</v>
      </c>
      <c r="K1" s="5"/>
      <c r="L1" s="5"/>
      <c r="M1" s="5"/>
      <c r="N1" s="5"/>
      <c r="O1" s="5"/>
      <c r="P1" s="5"/>
    </row>
    <row r="2" customFormat="false" ht="14.25" hidden="false" customHeight="false" outlineLevel="0" collapsed="false">
      <c r="B2" s="7"/>
      <c r="C2" s="8"/>
      <c r="D2" s="9" t="s">
        <v>3</v>
      </c>
    </row>
    <row r="3" customFormat="false" ht="25.5" hidden="false" customHeight="true" outlineLevel="0" collapsed="false">
      <c r="B3" s="9"/>
      <c r="C3" s="10" t="s">
        <v>4</v>
      </c>
      <c r="D3" s="9"/>
    </row>
    <row r="4" customFormat="false" ht="9.75" hidden="false" customHeight="true" outlineLevel="0" collapsed="false">
      <c r="B4" s="9"/>
      <c r="C4" s="7"/>
      <c r="D4" s="9"/>
    </row>
    <row r="5" customFormat="false" ht="14.25" hidden="false" customHeight="false" outlineLevel="0" collapsed="false">
      <c r="C5" s="11" t="s">
        <v>5</v>
      </c>
      <c r="D5" s="9"/>
    </row>
    <row r="6" customFormat="false" ht="5.25" hidden="false" customHeight="true" outlineLevel="0" collapsed="false">
      <c r="C6" s="12"/>
    </row>
    <row r="7" customFormat="false" ht="18" hidden="false" customHeight="true" outlineLevel="0" collapsed="false">
      <c r="C7" s="11" t="s">
        <v>6</v>
      </c>
    </row>
    <row r="8" customFormat="false" ht="18" hidden="false" customHeight="true" outlineLevel="0" collapsed="false">
      <c r="C8" s="13" t="s">
        <v>7</v>
      </c>
      <c r="D8" s="14" t="s">
        <v>8</v>
      </c>
      <c r="E8" s="14" t="s">
        <v>9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</row>
    <row r="9" customFormat="false" ht="18" hidden="false" customHeight="true" outlineLevel="0" collapsed="false">
      <c r="C9" s="13"/>
      <c r="D9" s="14"/>
      <c r="E9" s="15" t="s">
        <v>10</v>
      </c>
      <c r="F9" s="15"/>
      <c r="G9" s="15"/>
      <c r="H9" s="15"/>
      <c r="I9" s="15" t="s">
        <v>11</v>
      </c>
      <c r="J9" s="15"/>
      <c r="K9" s="15"/>
      <c r="L9" s="15"/>
      <c r="M9" s="15" t="s">
        <v>12</v>
      </c>
      <c r="N9" s="15"/>
      <c r="O9" s="15"/>
      <c r="P9" s="15"/>
    </row>
    <row r="10" customFormat="false" ht="18" hidden="false" customHeight="true" outlineLevel="0" collapsed="false">
      <c r="C10" s="13"/>
      <c r="D10" s="14"/>
      <c r="E10" s="16" t="s">
        <v>13</v>
      </c>
      <c r="F10" s="17" t="s">
        <v>14</v>
      </c>
      <c r="G10" s="17" t="s">
        <v>15</v>
      </c>
      <c r="H10" s="18" t="s">
        <v>16</v>
      </c>
      <c r="I10" s="16" t="s">
        <v>13</v>
      </c>
      <c r="J10" s="17" t="s">
        <v>14</v>
      </c>
      <c r="K10" s="17" t="s">
        <v>15</v>
      </c>
      <c r="L10" s="19" t="s">
        <v>16</v>
      </c>
      <c r="M10" s="18" t="s">
        <v>13</v>
      </c>
      <c r="N10" s="17" t="s">
        <v>14</v>
      </c>
      <c r="O10" s="17" t="s">
        <v>15</v>
      </c>
      <c r="P10" s="19" t="s">
        <v>16</v>
      </c>
    </row>
    <row r="11" customFormat="false" ht="18" hidden="false" customHeight="true" outlineLevel="0" collapsed="false">
      <c r="C11" s="20" t="n">
        <v>1651111</v>
      </c>
      <c r="D11" s="21" t="s">
        <v>17</v>
      </c>
      <c r="E11" s="22" t="n">
        <f aca="false">ROUNDDOWN(H11*$E$1,0)</f>
        <v>4020</v>
      </c>
      <c r="F11" s="23" t="n">
        <f aca="false">ROUNDDOWN(H11*$F$1,0)</f>
        <v>3929</v>
      </c>
      <c r="G11" s="23" t="n">
        <f aca="false">ROUNDDOWN(H11*$G$1,0)</f>
        <v>3861</v>
      </c>
      <c r="H11" s="24" t="n">
        <f aca="false">ROUNDDOWN(単価_H200401!H11*$C$1,0)</f>
        <v>3793</v>
      </c>
      <c r="I11" s="22" t="n">
        <f aca="false">ROUNDDOWN(L11*$E$1,0)</f>
        <v>3717</v>
      </c>
      <c r="J11" s="23" t="n">
        <f aca="false">ROUNDDOWN(L11*$F$1,0)</f>
        <v>3633</v>
      </c>
      <c r="K11" s="23" t="n">
        <f aca="false">ROUNDDOWN(L11*$G$1,0)</f>
        <v>3570</v>
      </c>
      <c r="L11" s="24" t="n">
        <f aca="false">ROUNDDOWN(単価_H200401!L11*$C$1,0)</f>
        <v>3507</v>
      </c>
      <c r="M11" s="22" t="n">
        <f aca="false">ROUNDDOWN(P11*$E$1,0)</f>
        <v>3437</v>
      </c>
      <c r="N11" s="23" t="n">
        <f aca="false">ROUNDDOWN(P11*$F$1,0)</f>
        <v>3359</v>
      </c>
      <c r="O11" s="23" t="n">
        <f aca="false">ROUNDDOWN(P11*$G$1,0)</f>
        <v>3301</v>
      </c>
      <c r="P11" s="24" t="n">
        <f aca="false">ROUNDDOWN(単価_H200401!P11*$C$1,0)</f>
        <v>3243</v>
      </c>
    </row>
    <row r="12" customFormat="false" ht="18" hidden="false" customHeight="true" outlineLevel="0" collapsed="false">
      <c r="C12" s="25" t="n">
        <v>1651112</v>
      </c>
      <c r="D12" s="26" t="s">
        <v>18</v>
      </c>
      <c r="E12" s="22" t="n">
        <f aca="false">ROUNDDOWN(H12*$E$1,0)</f>
        <v>6711</v>
      </c>
      <c r="F12" s="23" t="n">
        <f aca="false">ROUNDDOWN(H12*$F$1,0)</f>
        <v>6559</v>
      </c>
      <c r="G12" s="23" t="n">
        <f aca="false">ROUNDDOWN(H12*$G$1,0)</f>
        <v>6445</v>
      </c>
      <c r="H12" s="24" t="n">
        <f aca="false">ROUNDDOWN(単価_H200401!H12*$C$1,0)</f>
        <v>6332</v>
      </c>
      <c r="I12" s="22" t="n">
        <f aca="false">ROUNDDOWN(L12*$E$1,0)</f>
        <v>6210</v>
      </c>
      <c r="J12" s="23" t="n">
        <f aca="false">ROUNDDOWN(L12*$F$1,0)</f>
        <v>6069</v>
      </c>
      <c r="K12" s="23" t="n">
        <f aca="false">ROUNDDOWN(L12*$G$1,0)</f>
        <v>5964</v>
      </c>
      <c r="L12" s="24" t="n">
        <f aca="false">ROUNDDOWN(単価_H200401!L12*$C$1,0)</f>
        <v>5859</v>
      </c>
      <c r="M12" s="22" t="n">
        <f aca="false">ROUNDDOWN(P12*$E$1,0)</f>
        <v>5720</v>
      </c>
      <c r="N12" s="23" t="n">
        <f aca="false">ROUNDDOWN(P12*$F$1,0)</f>
        <v>5591</v>
      </c>
      <c r="O12" s="23" t="n">
        <f aca="false">ROUNDDOWN(P12*$G$1,0)</f>
        <v>5494</v>
      </c>
      <c r="P12" s="24" t="n">
        <f aca="false">ROUNDDOWN(単価_H200401!P12*$C$1,0)</f>
        <v>5397</v>
      </c>
    </row>
    <row r="13" customFormat="false" ht="18" hidden="false" customHeight="true" outlineLevel="0" collapsed="false">
      <c r="C13" s="25" t="n">
        <v>1651113</v>
      </c>
      <c r="D13" s="26" t="s">
        <v>19</v>
      </c>
      <c r="E13" s="22" t="n">
        <f aca="false">ROUNDDOWN(H13*$E$1,0)</f>
        <v>8716</v>
      </c>
      <c r="F13" s="23" t="n">
        <f aca="false">ROUNDDOWN(H13*$F$1,0)</f>
        <v>8519</v>
      </c>
      <c r="G13" s="23" t="n">
        <f aca="false">ROUNDDOWN(H13*$G$1,0)</f>
        <v>8371</v>
      </c>
      <c r="H13" s="24" t="n">
        <f aca="false">ROUNDDOWN(単価_H200401!H13*$C$1,0)</f>
        <v>8223</v>
      </c>
      <c r="I13" s="22" t="n">
        <f aca="false">ROUNDDOWN(L13*$E$1,0)</f>
        <v>8075</v>
      </c>
      <c r="J13" s="23" t="n">
        <f aca="false">ROUNDDOWN(L13*$F$1,0)</f>
        <v>7892</v>
      </c>
      <c r="K13" s="23" t="n">
        <f aca="false">ROUNDDOWN(L13*$G$1,0)</f>
        <v>7755</v>
      </c>
      <c r="L13" s="24" t="n">
        <f aca="false">ROUNDDOWN(単価_H200401!L13*$C$1,0)</f>
        <v>7618</v>
      </c>
      <c r="M13" s="22" t="n">
        <f aca="false">ROUNDDOWN(P13*$E$1,0)</f>
        <v>7433</v>
      </c>
      <c r="N13" s="23" t="n">
        <f aca="false">ROUNDDOWN(P13*$F$1,0)</f>
        <v>7265</v>
      </c>
      <c r="O13" s="23" t="n">
        <f aca="false">ROUNDDOWN(P13*$G$1,0)</f>
        <v>7139</v>
      </c>
      <c r="P13" s="24" t="n">
        <f aca="false">ROUNDDOWN(単価_H200401!P13*$C$1,0)</f>
        <v>7013</v>
      </c>
    </row>
    <row r="14" customFormat="false" ht="18" hidden="false" customHeight="true" outlineLevel="0" collapsed="false">
      <c r="C14" s="25" t="n">
        <v>1651211</v>
      </c>
      <c r="D14" s="26" t="s">
        <v>20</v>
      </c>
      <c r="E14" s="22" t="n">
        <f aca="false">ROUNDDOWN(H14*$E$1,0)</f>
        <v>3226</v>
      </c>
      <c r="F14" s="23" t="n">
        <f aca="false">ROUNDDOWN(H14*$F$1,0)</f>
        <v>3153</v>
      </c>
      <c r="G14" s="23" t="n">
        <f aca="false">ROUNDDOWN(H14*$G$1,0)</f>
        <v>3098</v>
      </c>
      <c r="H14" s="24" t="n">
        <f aca="false">ROUNDDOWN(単価_H200401!H14*$C$1,0)</f>
        <v>3044</v>
      </c>
      <c r="I14" s="22" t="n">
        <f aca="false">ROUNDDOWN(L14*$E$1,0)</f>
        <v>2936</v>
      </c>
      <c r="J14" s="23" t="n">
        <f aca="false">ROUNDDOWN(L14*$F$1,0)</f>
        <v>2869</v>
      </c>
      <c r="K14" s="23" t="n">
        <f aca="false">ROUNDDOWN(L14*$G$1,0)</f>
        <v>2819</v>
      </c>
      <c r="L14" s="24" t="n">
        <f aca="false">ROUNDDOWN(単価_H200401!L14*$C$1,0)</f>
        <v>2770</v>
      </c>
      <c r="M14" s="22" t="n">
        <f aca="false">ROUNDDOWN(P14*$E$1,0)</f>
        <v>2633</v>
      </c>
      <c r="N14" s="23" t="n">
        <f aca="false">ROUNDDOWN(P14*$F$1,0)</f>
        <v>2573</v>
      </c>
      <c r="O14" s="23" t="n">
        <f aca="false">ROUNDDOWN(P14*$G$1,0)</f>
        <v>2528</v>
      </c>
      <c r="P14" s="24" t="n">
        <f aca="false">ROUNDDOWN(単価_H200401!P14*$C$1,0)</f>
        <v>2484</v>
      </c>
    </row>
    <row r="15" customFormat="false" ht="18" hidden="false" customHeight="true" outlineLevel="0" collapsed="false">
      <c r="C15" s="25" t="n">
        <v>1651212</v>
      </c>
      <c r="D15" s="26" t="s">
        <v>21</v>
      </c>
      <c r="E15" s="22" t="n">
        <f aca="false">ROUNDDOWN(H15*$E$1,0)</f>
        <v>5383</v>
      </c>
      <c r="F15" s="23" t="n">
        <f aca="false">ROUNDDOWN(H15*$F$1,0)</f>
        <v>5261</v>
      </c>
      <c r="G15" s="23" t="n">
        <f aca="false">ROUNDDOWN(H15*$G$1,0)</f>
        <v>5170</v>
      </c>
      <c r="H15" s="24" t="n">
        <f aca="false">ROUNDDOWN(単価_H200401!H15*$C$1,0)</f>
        <v>5079</v>
      </c>
      <c r="I15" s="22" t="n">
        <f aca="false">ROUNDDOWN(L15*$E$1,0)</f>
        <v>4882</v>
      </c>
      <c r="J15" s="23" t="n">
        <f aca="false">ROUNDDOWN(L15*$F$1,0)</f>
        <v>4771</v>
      </c>
      <c r="K15" s="23" t="n">
        <f aca="false">ROUNDDOWN(L15*$G$1,0)</f>
        <v>4688</v>
      </c>
      <c r="L15" s="24" t="n">
        <f aca="false">ROUNDDOWN(単価_H200401!L15*$C$1,0)</f>
        <v>4606</v>
      </c>
      <c r="M15" s="22" t="n">
        <f aca="false">ROUNDDOWN(P15*$E$1,0)</f>
        <v>4404</v>
      </c>
      <c r="N15" s="23" t="n">
        <f aca="false">ROUNDDOWN(P15*$F$1,0)</f>
        <v>4304</v>
      </c>
      <c r="O15" s="23" t="n">
        <f aca="false">ROUNDDOWN(P15*$G$1,0)</f>
        <v>4229</v>
      </c>
      <c r="P15" s="24" t="n">
        <f aca="false">ROUNDDOWN(単価_H200401!P15*$C$1,0)</f>
        <v>4155</v>
      </c>
    </row>
    <row r="16" customFormat="false" ht="18" hidden="false" customHeight="true" outlineLevel="0" collapsed="false">
      <c r="C16" s="27" t="n">
        <v>1651213</v>
      </c>
      <c r="D16" s="28" t="s">
        <v>22</v>
      </c>
      <c r="E16" s="22" t="n">
        <f aca="false">ROUNDDOWN(H16*$E$1,0)</f>
        <v>6991</v>
      </c>
      <c r="F16" s="23" t="n">
        <f aca="false">ROUNDDOWN(H16*$F$1,0)</f>
        <v>6833</v>
      </c>
      <c r="G16" s="23" t="n">
        <f aca="false">ROUNDDOWN(H16*$G$1,0)</f>
        <v>6714</v>
      </c>
      <c r="H16" s="24" t="n">
        <f aca="false">ROUNDDOWN(単価_H200401!H16*$C$1,0)</f>
        <v>6596</v>
      </c>
      <c r="I16" s="22" t="n">
        <f aca="false">ROUNDDOWN(L16*$E$1,0)</f>
        <v>6362</v>
      </c>
      <c r="J16" s="23" t="n">
        <f aca="false">ROUNDDOWN(L16*$F$1,0)</f>
        <v>6218</v>
      </c>
      <c r="K16" s="23" t="n">
        <f aca="false">ROUNDDOWN(L16*$G$1,0)</f>
        <v>6110</v>
      </c>
      <c r="L16" s="24" t="n">
        <f aca="false">ROUNDDOWN(単価_H200401!L16*$C$1,0)</f>
        <v>6002</v>
      </c>
      <c r="M16" s="22" t="n">
        <f aca="false">ROUNDDOWN(P16*$E$1,0)</f>
        <v>5720</v>
      </c>
      <c r="N16" s="23" t="n">
        <f aca="false">ROUNDDOWN(P16*$F$1,0)</f>
        <v>5591</v>
      </c>
      <c r="O16" s="23" t="n">
        <f aca="false">ROUNDDOWN(P16*$G$1,0)</f>
        <v>5494</v>
      </c>
      <c r="P16" s="24" t="n">
        <f aca="false">ROUNDDOWN(単価_H200401!P16*$C$1,0)</f>
        <v>5397</v>
      </c>
    </row>
    <row r="17" customFormat="false" ht="18" hidden="false" customHeight="true" outlineLevel="0" collapsed="false">
      <c r="C17" s="25" t="n">
        <v>1651901</v>
      </c>
      <c r="D17" s="26" t="s">
        <v>23</v>
      </c>
      <c r="E17" s="29" t="n">
        <v>540</v>
      </c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</row>
    <row r="18" customFormat="false" ht="18" hidden="false" customHeight="true" outlineLevel="0" collapsed="false">
      <c r="C18" s="25" t="n">
        <v>1651961</v>
      </c>
      <c r="D18" s="26" t="s">
        <v>24</v>
      </c>
      <c r="E18" s="29" t="n">
        <v>400</v>
      </c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</row>
    <row r="19" customFormat="false" ht="18" hidden="false" customHeight="true" outlineLevel="0" collapsed="false">
      <c r="C19" s="30" t="n">
        <v>1651963</v>
      </c>
      <c r="D19" s="31" t="s">
        <v>25</v>
      </c>
      <c r="E19" s="32" t="n">
        <v>420</v>
      </c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</row>
    <row r="20" customFormat="false" ht="12.75" hidden="false" customHeight="true" outlineLevel="0" collapsed="false">
      <c r="C20" s="33"/>
      <c r="D20" s="34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</row>
    <row r="21" customFormat="false" ht="18" hidden="false" customHeight="true" outlineLevel="0" collapsed="false">
      <c r="C21" s="11" t="s">
        <v>26</v>
      </c>
      <c r="D21" s="34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</row>
    <row r="22" customFormat="false" ht="18" hidden="false" customHeight="true" outlineLevel="0" collapsed="false">
      <c r="C22" s="13" t="s">
        <v>7</v>
      </c>
      <c r="D22" s="14" t="s">
        <v>8</v>
      </c>
      <c r="E22" s="14" t="s">
        <v>9</v>
      </c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</row>
    <row r="23" customFormat="false" ht="18" hidden="false" customHeight="true" outlineLevel="0" collapsed="false">
      <c r="C23" s="13"/>
      <c r="D23" s="14"/>
      <c r="E23" s="36" t="s">
        <v>10</v>
      </c>
      <c r="F23" s="36"/>
      <c r="G23" s="36"/>
      <c r="H23" s="36"/>
      <c r="I23" s="37" t="s">
        <v>11</v>
      </c>
      <c r="J23" s="37"/>
      <c r="K23" s="37"/>
      <c r="L23" s="37"/>
      <c r="M23" s="38" t="s">
        <v>12</v>
      </c>
      <c r="N23" s="38"/>
      <c r="O23" s="38"/>
      <c r="P23" s="38"/>
    </row>
    <row r="24" customFormat="false" ht="18" hidden="false" customHeight="true" outlineLevel="0" collapsed="false">
      <c r="C24" s="13"/>
      <c r="D24" s="14"/>
      <c r="E24" s="16" t="s">
        <v>13</v>
      </c>
      <c r="F24" s="17" t="s">
        <v>14</v>
      </c>
      <c r="G24" s="17" t="s">
        <v>15</v>
      </c>
      <c r="H24" s="18" t="s">
        <v>16</v>
      </c>
      <c r="I24" s="16" t="s">
        <v>13</v>
      </c>
      <c r="J24" s="17" t="s">
        <v>14</v>
      </c>
      <c r="K24" s="17" t="s">
        <v>15</v>
      </c>
      <c r="L24" s="19" t="s">
        <v>16</v>
      </c>
      <c r="M24" s="18" t="s">
        <v>13</v>
      </c>
      <c r="N24" s="17" t="s">
        <v>14</v>
      </c>
      <c r="O24" s="17" t="s">
        <v>15</v>
      </c>
      <c r="P24" s="19" t="s">
        <v>16</v>
      </c>
    </row>
    <row r="25" customFormat="false" ht="18" hidden="false" customHeight="true" outlineLevel="0" collapsed="false">
      <c r="C25" s="20" t="n">
        <v>1652111</v>
      </c>
      <c r="D25" s="21" t="s">
        <v>27</v>
      </c>
      <c r="E25" s="22" t="n">
        <f aca="false">ROUNDDOWN(H25*$E$1,0)</f>
        <v>1794</v>
      </c>
      <c r="F25" s="23" t="n">
        <f aca="false">ROUNDDOWN(H25*$F$1,0)</f>
        <v>1753</v>
      </c>
      <c r="G25" s="23" t="n">
        <f aca="false">ROUNDDOWN(H25*$G$1,0)</f>
        <v>1723</v>
      </c>
      <c r="H25" s="24" t="n">
        <f aca="false">ROUNDDOWN(単価_H200401!H26*$C$1,0)</f>
        <v>1693</v>
      </c>
      <c r="I25" s="22" t="n">
        <f aca="false">ROUNDDOWN(L25*$E$1,0)</f>
        <v>1548</v>
      </c>
      <c r="J25" s="23" t="n">
        <f aca="false">ROUNDDOWN(L25*$F$1,0)</f>
        <v>1513</v>
      </c>
      <c r="K25" s="23" t="n">
        <f aca="false">ROUNDDOWN(L25*$G$1,0)</f>
        <v>1487</v>
      </c>
      <c r="L25" s="24" t="n">
        <f aca="false">ROUNDDOWN(単価_H200401!L26*$C$1,0)</f>
        <v>1461</v>
      </c>
      <c r="M25" s="22" t="n">
        <f aca="false">ROUNDDOWN(P25*$E$1,0)</f>
        <v>1316</v>
      </c>
      <c r="N25" s="23" t="n">
        <f aca="false">ROUNDDOWN(P25*$F$1,0)</f>
        <v>1286</v>
      </c>
      <c r="O25" s="23" t="n">
        <f aca="false">ROUNDDOWN(P25*$G$1,0)</f>
        <v>1264</v>
      </c>
      <c r="P25" s="24" t="n">
        <f aca="false">ROUNDDOWN(単価_H200401!P26*$C$1,0)</f>
        <v>1242</v>
      </c>
    </row>
    <row r="26" customFormat="false" ht="18" hidden="false" customHeight="true" outlineLevel="0" collapsed="false">
      <c r="C26" s="25" t="n">
        <v>1652112</v>
      </c>
      <c r="D26" s="26" t="s">
        <v>28</v>
      </c>
      <c r="E26" s="22" t="n">
        <f aca="false">ROUNDDOWN(H26*$E$1,0)</f>
        <v>2982</v>
      </c>
      <c r="F26" s="23" t="n">
        <f aca="false">ROUNDDOWN(H26*$F$1,0)</f>
        <v>2915</v>
      </c>
      <c r="G26" s="23" t="n">
        <f aca="false">ROUNDDOWN(H26*$G$1,0)</f>
        <v>2864</v>
      </c>
      <c r="H26" s="24" t="n">
        <f aca="false">ROUNDDOWN(単価_H200401!H27*$C$1,0)</f>
        <v>2814</v>
      </c>
      <c r="I26" s="22" t="n">
        <f aca="false">ROUNDDOWN(L26*$E$1,0)</f>
        <v>2586</v>
      </c>
      <c r="J26" s="23" t="n">
        <f aca="false">ROUNDDOWN(L26*$F$1,0)</f>
        <v>2527</v>
      </c>
      <c r="K26" s="23" t="n">
        <f aca="false">ROUNDDOWN(L26*$G$1,0)</f>
        <v>2483</v>
      </c>
      <c r="L26" s="24" t="n">
        <f aca="false">ROUNDDOWN(単価_H200401!L27*$C$1,0)</f>
        <v>2440</v>
      </c>
      <c r="M26" s="22" t="n">
        <f aca="false">ROUNDDOWN(P26*$E$1,0)</f>
        <v>2213</v>
      </c>
      <c r="N26" s="23" t="n">
        <f aca="false">ROUNDDOWN(P26*$F$1,0)</f>
        <v>2163</v>
      </c>
      <c r="O26" s="23" t="n">
        <f aca="false">ROUNDDOWN(P26*$G$1,0)</f>
        <v>2125</v>
      </c>
      <c r="P26" s="24" t="n">
        <f aca="false">ROUNDDOWN(単価_H200401!P27*$C$1,0)</f>
        <v>2088</v>
      </c>
    </row>
    <row r="27" customFormat="false" ht="18" hidden="false" customHeight="true" outlineLevel="0" collapsed="false">
      <c r="C27" s="25" t="n">
        <v>1652113</v>
      </c>
      <c r="D27" s="26" t="s">
        <v>29</v>
      </c>
      <c r="E27" s="22" t="n">
        <f aca="false">ROUNDDOWN(H27*$E$1,0)</f>
        <v>3879</v>
      </c>
      <c r="F27" s="23" t="n">
        <f aca="false">ROUNDDOWN(H27*$F$1,0)</f>
        <v>3791</v>
      </c>
      <c r="G27" s="23" t="n">
        <f aca="false">ROUNDDOWN(H27*$G$1,0)</f>
        <v>3725</v>
      </c>
      <c r="H27" s="24" t="n">
        <f aca="false">ROUNDDOWN(単価_H200401!H28*$C$1,0)</f>
        <v>3660</v>
      </c>
      <c r="I27" s="22" t="n">
        <f aca="false">ROUNDDOWN(L27*$E$1,0)</f>
        <v>3378</v>
      </c>
      <c r="J27" s="23" t="n">
        <f aca="false">ROUNDDOWN(L27*$F$1,0)</f>
        <v>3301</v>
      </c>
      <c r="K27" s="23" t="n">
        <f aca="false">ROUNDDOWN(L27*$G$1,0)</f>
        <v>3244</v>
      </c>
      <c r="L27" s="24" t="n">
        <f aca="false">ROUNDDOWN(単価_H200401!L28*$C$1,0)</f>
        <v>3187</v>
      </c>
      <c r="M27" s="22" t="n">
        <f aca="false">ROUNDDOWN(P27*$E$1,0)</f>
        <v>2866</v>
      </c>
      <c r="N27" s="23" t="n">
        <f aca="false">ROUNDDOWN(P27*$F$1,0)</f>
        <v>2801</v>
      </c>
      <c r="O27" s="23" t="n">
        <f aca="false">ROUNDDOWN(P27*$G$1,0)</f>
        <v>2752</v>
      </c>
      <c r="P27" s="24" t="n">
        <f aca="false">ROUNDDOWN(単価_H200401!P28*$C$1,0)</f>
        <v>2704</v>
      </c>
    </row>
    <row r="28" customFormat="false" ht="18" hidden="false" customHeight="true" outlineLevel="0" collapsed="false">
      <c r="C28" s="25" t="n">
        <v>1652211</v>
      </c>
      <c r="D28" s="26" t="s">
        <v>30</v>
      </c>
      <c r="E28" s="22" t="n">
        <f aca="false">ROUNDDOWN(H28*$E$1,0)</f>
        <v>1001</v>
      </c>
      <c r="F28" s="23" t="n">
        <f aca="false">ROUNDDOWN(H28*$F$1,0)</f>
        <v>979</v>
      </c>
      <c r="G28" s="23" t="n">
        <f aca="false">ROUNDDOWN(H28*$G$1,0)</f>
        <v>962</v>
      </c>
      <c r="H28" s="24" t="n">
        <f aca="false">ROUNDDOWN(単価_H200401!H29*$C$1,0)</f>
        <v>945</v>
      </c>
      <c r="I28" s="22" t="n">
        <f aca="false">ROUNDDOWN(L28*$E$1,0)</f>
        <v>768</v>
      </c>
      <c r="J28" s="23" t="n">
        <f aca="false">ROUNDDOWN(L28*$F$1,0)</f>
        <v>751</v>
      </c>
      <c r="K28" s="23" t="n">
        <f aca="false">ROUNDDOWN(L28*$G$1,0)</f>
        <v>738</v>
      </c>
      <c r="L28" s="24" t="n">
        <f aca="false">ROUNDDOWN(単価_H200401!L29*$C$1,0)</f>
        <v>725</v>
      </c>
      <c r="M28" s="22" t="n">
        <f aca="false">ROUNDDOWN(P28*$E$1,0)</f>
        <v>524</v>
      </c>
      <c r="N28" s="23" t="n">
        <f aca="false">ROUNDDOWN(P28*$F$1,0)</f>
        <v>512</v>
      </c>
      <c r="O28" s="23" t="n">
        <f aca="false">ROUNDDOWN(P28*$G$1,0)</f>
        <v>503</v>
      </c>
      <c r="P28" s="24" t="n">
        <f aca="false">ROUNDDOWN(単価_H200401!P29*$C$1,0)</f>
        <v>495</v>
      </c>
    </row>
    <row r="29" customFormat="false" ht="18" hidden="false" customHeight="true" outlineLevel="0" collapsed="false">
      <c r="C29" s="25" t="n">
        <v>1652212</v>
      </c>
      <c r="D29" s="26" t="s">
        <v>31</v>
      </c>
      <c r="E29" s="22" t="n">
        <f aca="false">ROUNDDOWN(H29*$E$1,0)</f>
        <v>1666</v>
      </c>
      <c r="F29" s="23" t="n">
        <f aca="false">ROUNDDOWN(H29*$F$1,0)</f>
        <v>1628</v>
      </c>
      <c r="G29" s="23" t="n">
        <f aca="false">ROUNDDOWN(H29*$G$1,0)</f>
        <v>1600</v>
      </c>
      <c r="H29" s="24" t="n">
        <f aca="false">ROUNDDOWN(単価_H200401!H30*$C$1,0)</f>
        <v>1572</v>
      </c>
      <c r="I29" s="22" t="n">
        <f aca="false">ROUNDDOWN(L29*$E$1,0)</f>
        <v>1269</v>
      </c>
      <c r="J29" s="23" t="n">
        <f aca="false">ROUNDDOWN(L29*$F$1,0)</f>
        <v>1241</v>
      </c>
      <c r="K29" s="23" t="n">
        <f aca="false">ROUNDDOWN(L29*$G$1,0)</f>
        <v>1219</v>
      </c>
      <c r="L29" s="24" t="n">
        <f aca="false">ROUNDDOWN(単価_H200401!L30*$C$1,0)</f>
        <v>1198</v>
      </c>
      <c r="M29" s="22" t="n">
        <f aca="false">ROUNDDOWN(P29*$E$1,0)</f>
        <v>885</v>
      </c>
      <c r="N29" s="23" t="n">
        <f aca="false">ROUNDDOWN(P29*$F$1,0)</f>
        <v>865</v>
      </c>
      <c r="O29" s="23" t="n">
        <f aca="false">ROUNDDOWN(P29*$G$1,0)</f>
        <v>850</v>
      </c>
      <c r="P29" s="24" t="n">
        <f aca="false">ROUNDDOWN(単価_H200401!P30*$C$1,0)</f>
        <v>835</v>
      </c>
    </row>
    <row r="30" customFormat="false" ht="18" hidden="false" customHeight="true" outlineLevel="0" collapsed="false">
      <c r="C30" s="25" t="n">
        <v>1652213</v>
      </c>
      <c r="D30" s="26" t="s">
        <v>32</v>
      </c>
      <c r="E30" s="22" t="n">
        <f aca="false">ROUNDDOWN(H30*$E$1,0)</f>
        <v>2178</v>
      </c>
      <c r="F30" s="23" t="n">
        <f aca="false">ROUNDDOWN(H30*$F$1,0)</f>
        <v>2128</v>
      </c>
      <c r="G30" s="23" t="n">
        <f aca="false">ROUNDDOWN(H30*$G$1,0)</f>
        <v>2091</v>
      </c>
      <c r="H30" s="24" t="n">
        <f aca="false">ROUNDDOWN(単価_H200401!H31*$C$1,0)</f>
        <v>2055</v>
      </c>
      <c r="I30" s="22" t="n">
        <f aca="false">ROUNDDOWN(L30*$E$1,0)</f>
        <v>1653</v>
      </c>
      <c r="J30" s="23" t="n">
        <f aca="false">ROUNDDOWN(L30*$F$1,0)</f>
        <v>1616</v>
      </c>
      <c r="K30" s="23" t="n">
        <f aca="false">ROUNDDOWN(L30*$G$1,0)</f>
        <v>1588</v>
      </c>
      <c r="L30" s="24" t="n">
        <f aca="false">ROUNDDOWN(単価_H200401!L31*$C$1,0)</f>
        <v>1560</v>
      </c>
      <c r="M30" s="22" t="n">
        <f aca="false">ROUNDDOWN(P30*$E$1,0)</f>
        <v>1153</v>
      </c>
      <c r="N30" s="23" t="n">
        <f aca="false">ROUNDDOWN(P30*$F$1,0)</f>
        <v>1127</v>
      </c>
      <c r="O30" s="23" t="n">
        <f aca="false">ROUNDDOWN(P30*$G$1,0)</f>
        <v>1107</v>
      </c>
      <c r="P30" s="24" t="n">
        <f aca="false">ROUNDDOWN(単価_H200401!P31*$C$1,0)</f>
        <v>1088</v>
      </c>
    </row>
    <row r="31" customFormat="false" ht="18" hidden="false" customHeight="true" outlineLevel="0" collapsed="false">
      <c r="C31" s="30" t="n">
        <v>1652901</v>
      </c>
      <c r="D31" s="31" t="s">
        <v>33</v>
      </c>
      <c r="E31" s="39" t="n">
        <v>540</v>
      </c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</row>
    <row r="32" customFormat="false" ht="12.75" hidden="false" customHeight="true" outlineLevel="0" collapsed="false">
      <c r="C32" s="33"/>
      <c r="D32" s="34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</row>
    <row r="33" customFormat="false" ht="18" hidden="false" customHeight="true" outlineLevel="0" collapsed="false">
      <c r="C33" s="11" t="s">
        <v>34</v>
      </c>
      <c r="D33" s="40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</row>
    <row r="34" customFormat="false" ht="18" hidden="false" customHeight="true" outlineLevel="0" collapsed="false">
      <c r="C34" s="13" t="s">
        <v>7</v>
      </c>
      <c r="D34" s="14" t="s">
        <v>8</v>
      </c>
      <c r="E34" s="14" t="s">
        <v>9</v>
      </c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</row>
    <row r="35" customFormat="false" ht="18" hidden="false" customHeight="true" outlineLevel="0" collapsed="false">
      <c r="C35" s="13"/>
      <c r="D35" s="14"/>
      <c r="E35" s="15" t="s">
        <v>10</v>
      </c>
      <c r="F35" s="15"/>
      <c r="G35" s="15"/>
      <c r="H35" s="15"/>
      <c r="I35" s="15" t="s">
        <v>11</v>
      </c>
      <c r="J35" s="15"/>
      <c r="K35" s="15"/>
      <c r="L35" s="15"/>
      <c r="M35" s="15" t="s">
        <v>12</v>
      </c>
      <c r="N35" s="15"/>
      <c r="O35" s="15"/>
      <c r="P35" s="15"/>
    </row>
    <row r="36" customFormat="false" ht="18" hidden="false" customHeight="true" outlineLevel="0" collapsed="false">
      <c r="C36" s="13"/>
      <c r="D36" s="14"/>
      <c r="E36" s="16" t="s">
        <v>13</v>
      </c>
      <c r="F36" s="17" t="s">
        <v>14</v>
      </c>
      <c r="G36" s="17" t="s">
        <v>15</v>
      </c>
      <c r="H36" s="18" t="s">
        <v>16</v>
      </c>
      <c r="I36" s="16" t="s">
        <v>13</v>
      </c>
      <c r="J36" s="17" t="s">
        <v>14</v>
      </c>
      <c r="K36" s="17" t="s">
        <v>15</v>
      </c>
      <c r="L36" s="19" t="s">
        <v>16</v>
      </c>
      <c r="M36" s="18" t="s">
        <v>13</v>
      </c>
      <c r="N36" s="17" t="s">
        <v>14</v>
      </c>
      <c r="O36" s="17" t="s">
        <v>15</v>
      </c>
      <c r="P36" s="19" t="s">
        <v>16</v>
      </c>
    </row>
    <row r="37" customFormat="false" ht="18" hidden="false" customHeight="true" outlineLevel="0" collapsed="false">
      <c r="C37" s="20" t="n">
        <v>2651111</v>
      </c>
      <c r="D37" s="21" t="s">
        <v>35</v>
      </c>
      <c r="E37" s="22" t="n">
        <f aca="false">ROUNDDOWN(H37*$E$1,0)</f>
        <v>3320</v>
      </c>
      <c r="F37" s="23" t="n">
        <f aca="false">ROUNDDOWN(H37*$F$1,0)</f>
        <v>3245</v>
      </c>
      <c r="G37" s="23" t="n">
        <f aca="false">ROUNDDOWN(H37*$G$1,0)</f>
        <v>3189</v>
      </c>
      <c r="H37" s="24" t="n">
        <f aca="false">ROUNDDOWN(単価_H200401!H39*$C$1,0)</f>
        <v>3133</v>
      </c>
      <c r="I37" s="22" t="n">
        <f aca="false">ROUNDDOWN(L37*$E$1,0)</f>
        <v>2971</v>
      </c>
      <c r="J37" s="23" t="n">
        <f aca="false">ROUNDDOWN(L37*$F$1,0)</f>
        <v>2903</v>
      </c>
      <c r="K37" s="23" t="n">
        <f aca="false">ROUNDDOWN(L37*$G$1,0)</f>
        <v>2853</v>
      </c>
      <c r="L37" s="24" t="n">
        <f aca="false">ROUNDDOWN(単価_H200401!L39*$C$1,0)</f>
        <v>2803</v>
      </c>
      <c r="M37" s="22" t="n">
        <f aca="false">ROUNDDOWN(P37*$E$1,0)</f>
        <v>2622</v>
      </c>
      <c r="N37" s="23" t="n">
        <f aca="false">ROUNDDOWN(P37*$F$1,0)</f>
        <v>2563</v>
      </c>
      <c r="O37" s="23" t="n">
        <f aca="false">ROUNDDOWN(P37*$G$1,0)</f>
        <v>2518</v>
      </c>
      <c r="P37" s="24" t="n">
        <f aca="false">ROUNDDOWN(単価_H200401!P39*$C$1,0)</f>
        <v>2474</v>
      </c>
    </row>
    <row r="38" customFormat="false" ht="18" hidden="false" customHeight="true" outlineLevel="0" collapsed="false">
      <c r="C38" s="25" t="n">
        <v>2651112</v>
      </c>
      <c r="D38" s="26" t="s">
        <v>36</v>
      </c>
      <c r="E38" s="22" t="n">
        <f aca="false">ROUNDDOWN(H38*$E$1,0)</f>
        <v>5535</v>
      </c>
      <c r="F38" s="23" t="n">
        <f aca="false">ROUNDDOWN(H38*$F$1,0)</f>
        <v>5409</v>
      </c>
      <c r="G38" s="23" t="n">
        <f aca="false">ROUNDDOWN(H38*$G$1,0)</f>
        <v>5315</v>
      </c>
      <c r="H38" s="24" t="n">
        <f aca="false">ROUNDDOWN(単価_H200401!H40*$C$1,0)</f>
        <v>5222</v>
      </c>
      <c r="I38" s="22" t="n">
        <f aca="false">ROUNDDOWN(L38*$E$1,0)</f>
        <v>4952</v>
      </c>
      <c r="J38" s="23" t="n">
        <f aca="false">ROUNDDOWN(L38*$F$1,0)</f>
        <v>4840</v>
      </c>
      <c r="K38" s="23" t="n">
        <f aca="false">ROUNDDOWN(L38*$G$1,0)</f>
        <v>4756</v>
      </c>
      <c r="L38" s="24" t="n">
        <f aca="false">ROUNDDOWN(単価_H200401!L40*$C$1,0)</f>
        <v>4672</v>
      </c>
      <c r="M38" s="22" t="n">
        <f aca="false">ROUNDDOWN(P38*$E$1,0)</f>
        <v>4380</v>
      </c>
      <c r="N38" s="23" t="n">
        <f aca="false">ROUNDDOWN(P38*$F$1,0)</f>
        <v>4281</v>
      </c>
      <c r="O38" s="23" t="n">
        <f aca="false">ROUNDDOWN(P38*$G$1,0)</f>
        <v>4207</v>
      </c>
      <c r="P38" s="24" t="n">
        <f aca="false">ROUNDDOWN(単価_H200401!P40*$C$1,0)</f>
        <v>4133</v>
      </c>
    </row>
    <row r="39" customFormat="false" ht="18" hidden="false" customHeight="true" outlineLevel="0" collapsed="false">
      <c r="C39" s="25" t="n">
        <v>2651113</v>
      </c>
      <c r="D39" s="26" t="s">
        <v>37</v>
      </c>
      <c r="E39" s="22" t="n">
        <f aca="false">ROUNDDOWN(H39*$E$1,0)</f>
        <v>7189</v>
      </c>
      <c r="F39" s="23" t="n">
        <f aca="false">ROUNDDOWN(H39*$F$1,0)</f>
        <v>7027</v>
      </c>
      <c r="G39" s="23" t="n">
        <f aca="false">ROUNDDOWN(H39*$G$1,0)</f>
        <v>6905</v>
      </c>
      <c r="H39" s="24" t="n">
        <f aca="false">ROUNDDOWN(単価_H200401!H41*$C$1,0)</f>
        <v>6783</v>
      </c>
      <c r="I39" s="22" t="n">
        <f aca="false">ROUNDDOWN(L39*$E$1,0)</f>
        <v>6442</v>
      </c>
      <c r="J39" s="23" t="n">
        <f aca="false">ROUNDDOWN(L39*$F$1,0)</f>
        <v>6296</v>
      </c>
      <c r="K39" s="23" t="n">
        <f aca="false">ROUNDDOWN(L39*$G$1,0)</f>
        <v>6187</v>
      </c>
      <c r="L39" s="24" t="n">
        <f aca="false">ROUNDDOWN(単価_H200401!L41*$C$1,0)</f>
        <v>6078</v>
      </c>
      <c r="M39" s="22" t="n">
        <f aca="false">ROUNDDOWN(P39*$E$1,0)</f>
        <v>5685</v>
      </c>
      <c r="N39" s="23" t="n">
        <f aca="false">ROUNDDOWN(P39*$F$1,0)</f>
        <v>5557</v>
      </c>
      <c r="O39" s="23" t="n">
        <f aca="false">ROUNDDOWN(P39*$G$1,0)</f>
        <v>5460</v>
      </c>
      <c r="P39" s="24" t="n">
        <f aca="false">ROUNDDOWN(単価_H200401!P41*$C$1,0)</f>
        <v>5364</v>
      </c>
    </row>
    <row r="40" customFormat="false" ht="18" hidden="false" customHeight="true" outlineLevel="0" collapsed="false">
      <c r="C40" s="25" t="n">
        <v>2651211</v>
      </c>
      <c r="D40" s="26" t="s">
        <v>38</v>
      </c>
      <c r="E40" s="22" t="n">
        <f aca="false">ROUNDDOWN(H40*$E$1,0)</f>
        <v>2516</v>
      </c>
      <c r="F40" s="23" t="n">
        <f aca="false">ROUNDDOWN(H40*$F$1,0)</f>
        <v>2459</v>
      </c>
      <c r="G40" s="23" t="n">
        <f aca="false">ROUNDDOWN(H40*$G$1,0)</f>
        <v>2416</v>
      </c>
      <c r="H40" s="24" t="n">
        <f aca="false">ROUNDDOWN(単価_H200401!H42*$C$1,0)</f>
        <v>2374</v>
      </c>
      <c r="I40" s="22" t="n">
        <f aca="false">ROUNDDOWN(L40*$E$1,0)</f>
        <v>2178</v>
      </c>
      <c r="J40" s="23" t="n">
        <f aca="false">ROUNDDOWN(L40*$F$1,0)</f>
        <v>2128</v>
      </c>
      <c r="K40" s="23" t="n">
        <f aca="false">ROUNDDOWN(L40*$G$1,0)</f>
        <v>2091</v>
      </c>
      <c r="L40" s="24" t="n">
        <f aca="false">ROUNDDOWN(単価_H200401!L42*$C$1,0)</f>
        <v>2055</v>
      </c>
      <c r="M40" s="22" t="n">
        <f aca="false">ROUNDDOWN(P40*$E$1,0)</f>
        <v>1828</v>
      </c>
      <c r="N40" s="23" t="n">
        <f aca="false">ROUNDDOWN(P40*$F$1,0)</f>
        <v>1787</v>
      </c>
      <c r="O40" s="23" t="n">
        <f aca="false">ROUNDDOWN(P40*$G$1,0)</f>
        <v>1756</v>
      </c>
      <c r="P40" s="24" t="n">
        <f aca="false">ROUNDDOWN(単価_H200401!P42*$C$1,0)</f>
        <v>1725</v>
      </c>
    </row>
    <row r="41" customFormat="false" ht="18" hidden="false" customHeight="true" outlineLevel="0" collapsed="false">
      <c r="C41" s="25" t="n">
        <v>2651212</v>
      </c>
      <c r="D41" s="26" t="s">
        <v>39</v>
      </c>
      <c r="E41" s="22" t="n">
        <f aca="false">ROUNDDOWN(H41*$E$1,0)</f>
        <v>4218</v>
      </c>
      <c r="F41" s="23" t="n">
        <f aca="false">ROUNDDOWN(H41*$F$1,0)</f>
        <v>4123</v>
      </c>
      <c r="G41" s="23" t="n">
        <f aca="false">ROUNDDOWN(H41*$G$1,0)</f>
        <v>4051</v>
      </c>
      <c r="H41" s="24" t="n">
        <f aca="false">ROUNDDOWN(単価_H200401!H43*$C$1,0)</f>
        <v>3980</v>
      </c>
      <c r="I41" s="22" t="n">
        <f aca="false">ROUNDDOWN(L41*$E$1,0)</f>
        <v>3623</v>
      </c>
      <c r="J41" s="23" t="n">
        <f aca="false">ROUNDDOWN(L41*$F$1,0)</f>
        <v>3541</v>
      </c>
      <c r="K41" s="23" t="n">
        <f aca="false">ROUNDDOWN(L41*$G$1,0)</f>
        <v>3479</v>
      </c>
      <c r="L41" s="24" t="n">
        <f aca="false">ROUNDDOWN(単価_H200401!L43*$C$1,0)</f>
        <v>3418</v>
      </c>
      <c r="M41" s="22" t="n">
        <f aca="false">ROUNDDOWN(P41*$E$1,0)</f>
        <v>3052</v>
      </c>
      <c r="N41" s="23" t="n">
        <f aca="false">ROUNDDOWN(P41*$F$1,0)</f>
        <v>2983</v>
      </c>
      <c r="O41" s="23" t="n">
        <f aca="false">ROUNDDOWN(P41*$G$1,0)</f>
        <v>2931</v>
      </c>
      <c r="P41" s="24" t="n">
        <f aca="false">ROUNDDOWN(単価_H200401!P43*$C$1,0)</f>
        <v>2880</v>
      </c>
    </row>
    <row r="42" customFormat="false" ht="18" hidden="false" customHeight="true" outlineLevel="0" collapsed="false">
      <c r="C42" s="27" t="n">
        <v>2651213</v>
      </c>
      <c r="D42" s="28" t="s">
        <v>40</v>
      </c>
      <c r="E42" s="22" t="n">
        <f aca="false">ROUNDDOWN(H42*$E$1,0)</f>
        <v>5475</v>
      </c>
      <c r="F42" s="23" t="n">
        <f aca="false">ROUNDDOWN(H42*$F$1,0)</f>
        <v>5351</v>
      </c>
      <c r="G42" s="23" t="n">
        <f aca="false">ROUNDDOWN(H42*$G$1,0)</f>
        <v>5258</v>
      </c>
      <c r="H42" s="24" t="n">
        <f aca="false">ROUNDDOWN(単価_H200401!H44*$C$1,0)</f>
        <v>5166</v>
      </c>
      <c r="I42" s="22" t="n">
        <f aca="false">ROUNDDOWN(L42*$E$1,0)</f>
        <v>4719</v>
      </c>
      <c r="J42" s="23" t="n">
        <f aca="false">ROUNDDOWN(L42*$F$1,0)</f>
        <v>4612</v>
      </c>
      <c r="K42" s="23" t="n">
        <f aca="false">ROUNDDOWN(L42*$G$1,0)</f>
        <v>4532</v>
      </c>
      <c r="L42" s="24" t="n">
        <f aca="false">ROUNDDOWN(単価_H200401!L44*$C$1,0)</f>
        <v>4452</v>
      </c>
      <c r="M42" s="22" t="n">
        <f aca="false">ROUNDDOWN(P42*$E$1,0)</f>
        <v>3972</v>
      </c>
      <c r="N42" s="23" t="n">
        <f aca="false">ROUNDDOWN(P42*$F$1,0)</f>
        <v>3882</v>
      </c>
      <c r="O42" s="23" t="n">
        <f aca="false">ROUNDDOWN(P42*$G$1,0)</f>
        <v>3815</v>
      </c>
      <c r="P42" s="24" t="n">
        <f aca="false">ROUNDDOWN(単価_H200401!P44*$C$1,0)</f>
        <v>3748</v>
      </c>
    </row>
    <row r="43" customFormat="false" ht="18" hidden="false" customHeight="true" outlineLevel="0" collapsed="false">
      <c r="C43" s="25" t="n">
        <v>2651901</v>
      </c>
      <c r="D43" s="26" t="s">
        <v>41</v>
      </c>
      <c r="E43" s="29" t="n">
        <v>540</v>
      </c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</row>
    <row r="44" customFormat="false" ht="18" hidden="false" customHeight="true" outlineLevel="0" collapsed="false">
      <c r="C44" s="25" t="n">
        <v>2651961</v>
      </c>
      <c r="D44" s="26" t="s">
        <v>42</v>
      </c>
      <c r="E44" s="29" t="n">
        <v>400</v>
      </c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</row>
    <row r="45" customFormat="false" ht="18" hidden="false" customHeight="true" outlineLevel="0" collapsed="false">
      <c r="C45" s="30" t="n">
        <v>2651963</v>
      </c>
      <c r="D45" s="31" t="s">
        <v>43</v>
      </c>
      <c r="E45" s="32" t="n">
        <v>420</v>
      </c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</row>
    <row r="46" customFormat="false" ht="18" hidden="false" customHeight="true" outlineLevel="0" collapsed="false">
      <c r="C46" s="42" t="s">
        <v>44</v>
      </c>
      <c r="D46" s="42"/>
      <c r="E46" s="42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</row>
    <row r="47" customFormat="false" ht="18" hidden="false" customHeight="true" outlineLevel="0" collapsed="false">
      <c r="C47" s="43" t="s">
        <v>45</v>
      </c>
      <c r="D47" s="40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</row>
    <row r="48" customFormat="false" ht="12" hidden="false" customHeight="true" outlineLevel="0" collapsed="false"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</row>
    <row r="49" customFormat="false" ht="18" hidden="false" customHeight="true" outlineLevel="0" collapsed="false">
      <c r="C49" s="11" t="s">
        <v>46</v>
      </c>
    </row>
    <row r="50" customFormat="false" ht="18" hidden="false" customHeight="true" outlineLevel="0" collapsed="false">
      <c r="C50" s="13" t="s">
        <v>7</v>
      </c>
      <c r="D50" s="14" t="s">
        <v>8</v>
      </c>
      <c r="E50" s="14" t="s">
        <v>9</v>
      </c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</row>
    <row r="51" customFormat="false" ht="18" hidden="false" customHeight="true" outlineLevel="0" collapsed="false">
      <c r="C51" s="13"/>
      <c r="D51" s="14"/>
      <c r="E51" s="15" t="s">
        <v>10</v>
      </c>
      <c r="F51" s="15"/>
      <c r="G51" s="15"/>
      <c r="H51" s="15"/>
      <c r="I51" s="15" t="s">
        <v>11</v>
      </c>
      <c r="J51" s="15"/>
      <c r="K51" s="15"/>
      <c r="L51" s="15"/>
      <c r="M51" s="15" t="s">
        <v>12</v>
      </c>
      <c r="N51" s="15"/>
      <c r="O51" s="15"/>
      <c r="P51" s="15"/>
    </row>
    <row r="52" customFormat="false" ht="18" hidden="false" customHeight="true" outlineLevel="0" collapsed="false">
      <c r="C52" s="13"/>
      <c r="D52" s="14"/>
      <c r="E52" s="16" t="s">
        <v>13</v>
      </c>
      <c r="F52" s="17" t="s">
        <v>14</v>
      </c>
      <c r="G52" s="17" t="s">
        <v>15</v>
      </c>
      <c r="H52" s="18" t="s">
        <v>16</v>
      </c>
      <c r="I52" s="16" t="s">
        <v>13</v>
      </c>
      <c r="J52" s="17" t="s">
        <v>14</v>
      </c>
      <c r="K52" s="17" t="s">
        <v>15</v>
      </c>
      <c r="L52" s="19" t="s">
        <v>16</v>
      </c>
      <c r="M52" s="18" t="s">
        <v>13</v>
      </c>
      <c r="N52" s="17" t="s">
        <v>14</v>
      </c>
      <c r="O52" s="17" t="s">
        <v>15</v>
      </c>
      <c r="P52" s="19" t="s">
        <v>16</v>
      </c>
    </row>
    <row r="53" customFormat="false" ht="18" hidden="false" customHeight="true" outlineLevel="0" collapsed="false">
      <c r="C53" s="44" t="n">
        <v>5651111</v>
      </c>
      <c r="D53" s="21" t="str">
        <f aca="false">D11</f>
        <v> 地活Ⅱ旧身障デイⅠ単独４時間以下</v>
      </c>
      <c r="E53" s="22" t="n">
        <f aca="false">ROUNDDOWN(H53*$E$1,0)</f>
        <v>4020</v>
      </c>
      <c r="F53" s="23" t="n">
        <f aca="false">ROUNDDOWN(H53*$F$1,0)</f>
        <v>3929</v>
      </c>
      <c r="G53" s="23" t="n">
        <f aca="false">ROUNDDOWN(H53*$G$1,0)</f>
        <v>3861</v>
      </c>
      <c r="H53" s="24" t="n">
        <f aca="false">ROUNDDOWN(単価_H200401!H56*$C$1,0)</f>
        <v>3793</v>
      </c>
      <c r="I53" s="22" t="n">
        <f aca="false">ROUNDDOWN(L53*$E$1,0)</f>
        <v>3717</v>
      </c>
      <c r="J53" s="23" t="n">
        <f aca="false">ROUNDDOWN(L53*$F$1,0)</f>
        <v>3633</v>
      </c>
      <c r="K53" s="23" t="n">
        <f aca="false">ROUNDDOWN(L53*$G$1,0)</f>
        <v>3570</v>
      </c>
      <c r="L53" s="24" t="n">
        <f aca="false">ROUNDDOWN(単価_H200401!L56*$C$1,0)</f>
        <v>3507</v>
      </c>
      <c r="M53" s="22" t="n">
        <f aca="false">ROUNDDOWN(P53*$E$1,0)</f>
        <v>3437</v>
      </c>
      <c r="N53" s="23" t="n">
        <f aca="false">ROUNDDOWN(P53*$F$1,0)</f>
        <v>3359</v>
      </c>
      <c r="O53" s="23" t="n">
        <f aca="false">ROUNDDOWN(P53*$G$1,0)</f>
        <v>3301</v>
      </c>
      <c r="P53" s="24" t="n">
        <f aca="false">ROUNDDOWN(単価_H200401!P56*$C$1,0)</f>
        <v>3243</v>
      </c>
    </row>
    <row r="54" customFormat="false" ht="18" hidden="false" customHeight="true" outlineLevel="0" collapsed="false">
      <c r="C54" s="45" t="n">
        <v>5651112</v>
      </c>
      <c r="D54" s="26" t="str">
        <f aca="false">D12</f>
        <v> 地活Ⅱ旧身障デイⅠ単独４時間１分以上６時間以下</v>
      </c>
      <c r="E54" s="22" t="n">
        <f aca="false">ROUNDDOWN(H54*$E$1,0)</f>
        <v>6711</v>
      </c>
      <c r="F54" s="23" t="n">
        <f aca="false">ROUNDDOWN(H54*$F$1,0)</f>
        <v>6559</v>
      </c>
      <c r="G54" s="23" t="n">
        <f aca="false">ROUNDDOWN(H54*$G$1,0)</f>
        <v>6445</v>
      </c>
      <c r="H54" s="24" t="n">
        <f aca="false">ROUNDDOWN(単価_H200401!H57*$C$1,0)</f>
        <v>6332</v>
      </c>
      <c r="I54" s="22" t="n">
        <f aca="false">ROUNDDOWN(L54*$E$1,0)</f>
        <v>6210</v>
      </c>
      <c r="J54" s="23" t="n">
        <f aca="false">ROUNDDOWN(L54*$F$1,0)</f>
        <v>6069</v>
      </c>
      <c r="K54" s="23" t="n">
        <f aca="false">ROUNDDOWN(L54*$G$1,0)</f>
        <v>5964</v>
      </c>
      <c r="L54" s="24" t="n">
        <f aca="false">ROUNDDOWN(単価_H200401!L57*$C$1,0)</f>
        <v>5859</v>
      </c>
      <c r="M54" s="22" t="n">
        <f aca="false">ROUNDDOWN(P54*$E$1,0)</f>
        <v>5720</v>
      </c>
      <c r="N54" s="23" t="n">
        <f aca="false">ROUNDDOWN(P54*$F$1,0)</f>
        <v>5591</v>
      </c>
      <c r="O54" s="23" t="n">
        <f aca="false">ROUNDDOWN(P54*$G$1,0)</f>
        <v>5494</v>
      </c>
      <c r="P54" s="24" t="n">
        <f aca="false">ROUNDDOWN(単価_H200401!P57*$C$1,0)</f>
        <v>5397</v>
      </c>
    </row>
    <row r="55" customFormat="false" ht="18" hidden="false" customHeight="true" outlineLevel="0" collapsed="false">
      <c r="C55" s="45" t="n">
        <v>5651113</v>
      </c>
      <c r="D55" s="26" t="str">
        <f aca="false">D13</f>
        <v> 地活Ⅱ旧身障デイⅠ単独６時間１分以上</v>
      </c>
      <c r="E55" s="22" t="n">
        <f aca="false">ROUNDDOWN(H55*$E$1,0)</f>
        <v>8716</v>
      </c>
      <c r="F55" s="23" t="n">
        <f aca="false">ROUNDDOWN(H55*$F$1,0)</f>
        <v>8519</v>
      </c>
      <c r="G55" s="23" t="n">
        <f aca="false">ROUNDDOWN(H55*$G$1,0)</f>
        <v>8371</v>
      </c>
      <c r="H55" s="24" t="n">
        <f aca="false">ROUNDDOWN(単価_H200401!H58*$C$1,0)</f>
        <v>8223</v>
      </c>
      <c r="I55" s="22" t="n">
        <f aca="false">ROUNDDOWN(L55*$E$1,0)</f>
        <v>8075</v>
      </c>
      <c r="J55" s="23" t="n">
        <f aca="false">ROUNDDOWN(L55*$F$1,0)</f>
        <v>7892</v>
      </c>
      <c r="K55" s="23" t="n">
        <f aca="false">ROUNDDOWN(L55*$G$1,0)</f>
        <v>7755</v>
      </c>
      <c r="L55" s="24" t="n">
        <f aca="false">ROUNDDOWN(単価_H200401!L58*$C$1,0)</f>
        <v>7618</v>
      </c>
      <c r="M55" s="22" t="n">
        <f aca="false">ROUNDDOWN(P55*$E$1,0)</f>
        <v>7433</v>
      </c>
      <c r="N55" s="23" t="n">
        <f aca="false">ROUNDDOWN(P55*$F$1,0)</f>
        <v>7265</v>
      </c>
      <c r="O55" s="23" t="n">
        <f aca="false">ROUNDDOWN(P55*$G$1,0)</f>
        <v>7139</v>
      </c>
      <c r="P55" s="24" t="n">
        <f aca="false">ROUNDDOWN(単価_H200401!P58*$C$1,0)</f>
        <v>7013</v>
      </c>
    </row>
    <row r="56" customFormat="false" ht="18" hidden="false" customHeight="true" outlineLevel="0" collapsed="false">
      <c r="C56" s="45" t="n">
        <v>5651211</v>
      </c>
      <c r="D56" s="26" t="str">
        <f aca="false">D14</f>
        <v> 地活Ⅱ旧身障デイⅠ併設４時間以下</v>
      </c>
      <c r="E56" s="22" t="n">
        <f aca="false">ROUNDDOWN(H56*$E$1,0)</f>
        <v>3226</v>
      </c>
      <c r="F56" s="23" t="n">
        <f aca="false">ROUNDDOWN(H56*$F$1,0)</f>
        <v>3153</v>
      </c>
      <c r="G56" s="23" t="n">
        <f aca="false">ROUNDDOWN(H56*$G$1,0)</f>
        <v>3098</v>
      </c>
      <c r="H56" s="24" t="n">
        <f aca="false">ROUNDDOWN(単価_H200401!H59*$C$1,0)</f>
        <v>3044</v>
      </c>
      <c r="I56" s="22" t="n">
        <f aca="false">ROUNDDOWN(L56*$E$1,0)</f>
        <v>2936</v>
      </c>
      <c r="J56" s="23" t="n">
        <f aca="false">ROUNDDOWN(L56*$F$1,0)</f>
        <v>2869</v>
      </c>
      <c r="K56" s="23" t="n">
        <f aca="false">ROUNDDOWN(L56*$G$1,0)</f>
        <v>2819</v>
      </c>
      <c r="L56" s="24" t="n">
        <f aca="false">ROUNDDOWN(単価_H200401!L59*$C$1,0)</f>
        <v>2770</v>
      </c>
      <c r="M56" s="22" t="n">
        <f aca="false">ROUNDDOWN(P56*$E$1,0)</f>
        <v>2633</v>
      </c>
      <c r="N56" s="23" t="n">
        <f aca="false">ROUNDDOWN(P56*$F$1,0)</f>
        <v>2573</v>
      </c>
      <c r="O56" s="23" t="n">
        <f aca="false">ROUNDDOWN(P56*$G$1,0)</f>
        <v>2528</v>
      </c>
      <c r="P56" s="24" t="n">
        <f aca="false">ROUNDDOWN(単価_H200401!P59*$C$1,0)</f>
        <v>2484</v>
      </c>
    </row>
    <row r="57" customFormat="false" ht="18" hidden="false" customHeight="true" outlineLevel="0" collapsed="false">
      <c r="C57" s="45" t="n">
        <v>5651212</v>
      </c>
      <c r="D57" s="26" t="str">
        <f aca="false">D15</f>
        <v> 地活Ⅱ旧身障デイⅠ併設４時間１分以上６時間以下</v>
      </c>
      <c r="E57" s="22" t="n">
        <f aca="false">ROUNDDOWN(H57*$E$1,0)</f>
        <v>5383</v>
      </c>
      <c r="F57" s="23" t="n">
        <f aca="false">ROUNDDOWN(H57*$F$1,0)</f>
        <v>5261</v>
      </c>
      <c r="G57" s="23" t="n">
        <f aca="false">ROUNDDOWN(H57*$G$1,0)</f>
        <v>5170</v>
      </c>
      <c r="H57" s="24" t="n">
        <f aca="false">ROUNDDOWN(単価_H200401!H60*$C$1,0)</f>
        <v>5079</v>
      </c>
      <c r="I57" s="22" t="n">
        <f aca="false">ROUNDDOWN(L57*$E$1,0)</f>
        <v>4882</v>
      </c>
      <c r="J57" s="23" t="n">
        <f aca="false">ROUNDDOWN(L57*$F$1,0)</f>
        <v>4771</v>
      </c>
      <c r="K57" s="23" t="n">
        <f aca="false">ROUNDDOWN(L57*$G$1,0)</f>
        <v>4688</v>
      </c>
      <c r="L57" s="24" t="n">
        <f aca="false">ROUNDDOWN(単価_H200401!L60*$C$1,0)</f>
        <v>4606</v>
      </c>
      <c r="M57" s="22" t="n">
        <f aca="false">ROUNDDOWN(P57*$E$1,0)</f>
        <v>4404</v>
      </c>
      <c r="N57" s="23" t="n">
        <f aca="false">ROUNDDOWN(P57*$F$1,0)</f>
        <v>4304</v>
      </c>
      <c r="O57" s="23" t="n">
        <f aca="false">ROUNDDOWN(P57*$G$1,0)</f>
        <v>4229</v>
      </c>
      <c r="P57" s="24" t="n">
        <f aca="false">ROUNDDOWN(単価_H200401!P60*$C$1,0)</f>
        <v>4155</v>
      </c>
    </row>
    <row r="58" customFormat="false" ht="18" hidden="false" customHeight="true" outlineLevel="0" collapsed="false">
      <c r="C58" s="46" t="n">
        <v>5651213</v>
      </c>
      <c r="D58" s="28" t="str">
        <f aca="false">D16</f>
        <v> 地活Ⅱ旧身障デイⅠ併設６時間１分以上</v>
      </c>
      <c r="E58" s="22" t="n">
        <f aca="false">ROUNDDOWN(H58*$E$1,0)</f>
        <v>6991</v>
      </c>
      <c r="F58" s="23" t="n">
        <f aca="false">ROUNDDOWN(H58*$F$1,0)</f>
        <v>6833</v>
      </c>
      <c r="G58" s="23" t="n">
        <f aca="false">ROUNDDOWN(H58*$G$1,0)</f>
        <v>6714</v>
      </c>
      <c r="H58" s="24" t="n">
        <f aca="false">ROUNDDOWN(単価_H200401!H61*$C$1,0)</f>
        <v>6596</v>
      </c>
      <c r="I58" s="22" t="n">
        <f aca="false">ROUNDDOWN(L58*$E$1,0)</f>
        <v>6362</v>
      </c>
      <c r="J58" s="23" t="n">
        <f aca="false">ROUNDDOWN(L58*$F$1,0)</f>
        <v>6218</v>
      </c>
      <c r="K58" s="23" t="n">
        <f aca="false">ROUNDDOWN(L58*$G$1,0)</f>
        <v>6110</v>
      </c>
      <c r="L58" s="24" t="n">
        <f aca="false">ROUNDDOWN(単価_H200401!L61*$C$1,0)</f>
        <v>6002</v>
      </c>
      <c r="M58" s="22" t="n">
        <f aca="false">ROUNDDOWN(P58*$E$1,0)</f>
        <v>5720</v>
      </c>
      <c r="N58" s="23" t="n">
        <f aca="false">ROUNDDOWN(P58*$F$1,0)</f>
        <v>5591</v>
      </c>
      <c r="O58" s="23" t="n">
        <f aca="false">ROUNDDOWN(P58*$G$1,0)</f>
        <v>5494</v>
      </c>
      <c r="P58" s="24" t="n">
        <f aca="false">ROUNDDOWN(単価_H200401!P61*$C$1,0)</f>
        <v>5397</v>
      </c>
    </row>
    <row r="59" customFormat="false" ht="18" hidden="false" customHeight="true" outlineLevel="0" collapsed="false">
      <c r="C59" s="45" t="n">
        <v>5651901</v>
      </c>
      <c r="D59" s="26" t="str">
        <f aca="false">D17</f>
        <v> 地活Ⅱ旧身障デイⅠ加算送迎</v>
      </c>
      <c r="E59" s="29" t="n">
        <f aca="false">E17</f>
        <v>540</v>
      </c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</row>
    <row r="60" customFormat="false" ht="18" hidden="false" customHeight="true" outlineLevel="0" collapsed="false">
      <c r="C60" s="45" t="n">
        <v>5651961</v>
      </c>
      <c r="D60" s="26" t="str">
        <f aca="false">D18</f>
        <v> 地活Ⅱ旧身障デイⅠ加算入浴</v>
      </c>
      <c r="E60" s="29" t="n">
        <f aca="false">E18</f>
        <v>400</v>
      </c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</row>
    <row r="61" customFormat="false" ht="18" hidden="false" customHeight="true" outlineLevel="0" collapsed="false">
      <c r="C61" s="47" t="n">
        <v>5651963</v>
      </c>
      <c r="D61" s="31" t="str">
        <f aca="false">D19</f>
        <v> 地活Ⅱ旧身障デイⅠ加算給食（低）</v>
      </c>
      <c r="E61" s="32" t="n">
        <f aca="false">E19</f>
        <v>420</v>
      </c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</row>
    <row r="62" customFormat="false" ht="12.75" hidden="false" customHeight="true" outlineLevel="0" collapsed="false">
      <c r="C62" s="33"/>
      <c r="D62" s="34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</row>
    <row r="63" customFormat="false" ht="18" hidden="false" customHeight="true" outlineLevel="0" collapsed="false">
      <c r="B63" s="11"/>
      <c r="C63" s="48" t="s">
        <v>47</v>
      </c>
      <c r="D63" s="48"/>
      <c r="E63" s="48"/>
      <c r="F63" s="48"/>
      <c r="G63" s="41"/>
      <c r="H63" s="41"/>
      <c r="I63" s="41"/>
      <c r="J63" s="41"/>
      <c r="K63" s="41"/>
      <c r="L63" s="41"/>
      <c r="M63" s="41"/>
      <c r="N63" s="41"/>
      <c r="O63" s="41"/>
      <c r="P63" s="41"/>
    </row>
    <row r="64" customFormat="false" ht="18" hidden="false" customHeight="true" outlineLevel="0" collapsed="false">
      <c r="C64" s="13" t="s">
        <v>7</v>
      </c>
      <c r="D64" s="14" t="s">
        <v>8</v>
      </c>
      <c r="E64" s="14" t="s">
        <v>9</v>
      </c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</row>
    <row r="65" customFormat="false" ht="18" hidden="false" customHeight="true" outlineLevel="0" collapsed="false">
      <c r="C65" s="13"/>
      <c r="D65" s="14"/>
      <c r="E65" s="15" t="s">
        <v>10</v>
      </c>
      <c r="F65" s="15"/>
      <c r="G65" s="15"/>
      <c r="H65" s="15"/>
      <c r="I65" s="15" t="s">
        <v>11</v>
      </c>
      <c r="J65" s="15"/>
      <c r="K65" s="15"/>
      <c r="L65" s="15"/>
      <c r="M65" s="15" t="s">
        <v>12</v>
      </c>
      <c r="N65" s="15"/>
      <c r="O65" s="15"/>
      <c r="P65" s="15"/>
    </row>
    <row r="66" customFormat="false" ht="18" hidden="false" customHeight="true" outlineLevel="0" collapsed="false">
      <c r="C66" s="13"/>
      <c r="D66" s="14"/>
      <c r="E66" s="16" t="s">
        <v>13</v>
      </c>
      <c r="F66" s="17" t="s">
        <v>14</v>
      </c>
      <c r="G66" s="17" t="s">
        <v>15</v>
      </c>
      <c r="H66" s="18" t="s">
        <v>16</v>
      </c>
      <c r="I66" s="16" t="s">
        <v>13</v>
      </c>
      <c r="J66" s="17" t="s">
        <v>14</v>
      </c>
      <c r="K66" s="17" t="s">
        <v>15</v>
      </c>
      <c r="L66" s="19" t="s">
        <v>16</v>
      </c>
      <c r="M66" s="18" t="s">
        <v>13</v>
      </c>
      <c r="N66" s="17" t="s">
        <v>14</v>
      </c>
      <c r="O66" s="17" t="s">
        <v>15</v>
      </c>
      <c r="P66" s="19" t="s">
        <v>16</v>
      </c>
    </row>
    <row r="67" customFormat="false" ht="18" hidden="false" customHeight="true" outlineLevel="0" collapsed="false">
      <c r="C67" s="49" t="n">
        <v>1651204</v>
      </c>
      <c r="D67" s="50" t="s">
        <v>48</v>
      </c>
      <c r="E67" s="22" t="n">
        <f aca="false">単価_H200401!E70*$C$1</f>
        <v>524.449</v>
      </c>
      <c r="F67" s="51"/>
      <c r="G67" s="51"/>
      <c r="H67" s="52"/>
      <c r="I67" s="22" t="n">
        <f aca="false">単価_H200401!I70*$C$1</f>
        <v>524.449</v>
      </c>
      <c r="J67" s="51"/>
      <c r="K67" s="51"/>
      <c r="L67" s="52"/>
      <c r="M67" s="22" t="n">
        <f aca="false">単価_H200401!M70*$C$1</f>
        <v>524.449</v>
      </c>
      <c r="N67" s="51"/>
      <c r="O67" s="51"/>
      <c r="P67" s="52"/>
    </row>
    <row r="68" customFormat="false" ht="18" hidden="false" customHeight="true" outlineLevel="0" collapsed="false">
      <c r="C68" s="45" t="n">
        <v>2651204</v>
      </c>
      <c r="D68" s="53" t="str">
        <f aca="false">D67</f>
        <v> 地活Ⅱ旧身障デイⅡ併設４時間以下（市立用）</v>
      </c>
      <c r="E68" s="22" t="n">
        <f aca="false">単価_H200401!E71*$C$1</f>
        <v>524.449</v>
      </c>
      <c r="F68" s="51"/>
      <c r="G68" s="51"/>
      <c r="H68" s="52"/>
      <c r="I68" s="22" t="n">
        <f aca="false">単価_H200401!I71*$C$1</f>
        <v>524.449</v>
      </c>
      <c r="J68" s="51"/>
      <c r="K68" s="51"/>
      <c r="L68" s="52"/>
      <c r="M68" s="22" t="n">
        <f aca="false">単価_H200401!M71*$C$1</f>
        <v>524.449</v>
      </c>
      <c r="N68" s="51"/>
      <c r="O68" s="51"/>
      <c r="P68" s="52"/>
    </row>
    <row r="69" customFormat="false" ht="18" hidden="false" customHeight="true" outlineLevel="0" collapsed="false">
      <c r="C69" s="54" t="n">
        <v>5651204</v>
      </c>
      <c r="D69" s="55" t="str">
        <f aca="false">D67</f>
        <v> 地活Ⅱ旧身障デイⅡ併設４時間以下（市立用）</v>
      </c>
      <c r="E69" s="56" t="n">
        <f aca="false">単価_H200401!E72*$C$1</f>
        <v>524.449</v>
      </c>
      <c r="F69" s="57"/>
      <c r="G69" s="57"/>
      <c r="H69" s="58"/>
      <c r="I69" s="56" t="n">
        <f aca="false">単価_H200401!I72*$C$1</f>
        <v>524.449</v>
      </c>
      <c r="J69" s="57"/>
      <c r="K69" s="57"/>
      <c r="L69" s="58"/>
      <c r="M69" s="56" t="n">
        <f aca="false">単価_H200401!M72*$C$1</f>
        <v>524.449</v>
      </c>
      <c r="N69" s="57"/>
      <c r="O69" s="57"/>
      <c r="P69" s="58"/>
    </row>
    <row r="70" customFormat="false" ht="12" hidden="false" customHeight="false" outlineLevel="0" collapsed="false">
      <c r="E70" s="41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</row>
    <row r="71" customFormat="false" ht="12" hidden="false" customHeight="false" outlineLevel="0" collapsed="false">
      <c r="E71" s="41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</row>
    <row r="72" customFormat="false" ht="12" hidden="false" customHeight="false" outlineLevel="0" collapsed="false">
      <c r="E72" s="41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</row>
    <row r="73" customFormat="false" ht="12" hidden="false" customHeight="false" outlineLevel="0" collapsed="false"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</row>
    <row r="74" customFormat="false" ht="12" hidden="false" customHeight="false" outlineLevel="0" collapsed="false">
      <c r="E74" s="41"/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</row>
    <row r="75" customFormat="false" ht="12" hidden="false" customHeight="false" outlineLevel="0" collapsed="false"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</row>
    <row r="76" customFormat="false" ht="12" hidden="false" customHeight="false" outlineLevel="0" collapsed="false">
      <c r="E76" s="41"/>
      <c r="F76" s="41"/>
      <c r="G76" s="41"/>
      <c r="H76" s="41"/>
      <c r="I76" s="41"/>
      <c r="J76" s="41"/>
      <c r="K76" s="41"/>
      <c r="L76" s="41"/>
      <c r="M76" s="41"/>
      <c r="N76" s="41"/>
      <c r="O76" s="41"/>
      <c r="P76" s="41"/>
    </row>
    <row r="77" customFormat="false" ht="12" hidden="false" customHeight="false" outlineLevel="0" collapsed="false"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</row>
    <row r="78" customFormat="false" ht="12" hidden="false" customHeight="false" outlineLevel="0" collapsed="false">
      <c r="E78" s="41"/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1"/>
    </row>
    <row r="79" customFormat="false" ht="12" hidden="false" customHeight="false" outlineLevel="0" collapsed="false">
      <c r="E79" s="41"/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</row>
    <row r="80" customFormat="false" ht="12" hidden="false" customHeight="false" outlineLevel="0" collapsed="false">
      <c r="E80" s="41"/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1"/>
    </row>
    <row r="81" customFormat="false" ht="12" hidden="false" customHeight="false" outlineLevel="0" collapsed="false">
      <c r="E81" s="41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</row>
    <row r="82" customFormat="false" ht="12" hidden="false" customHeight="false" outlineLevel="0" collapsed="false">
      <c r="E82" s="41"/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</row>
  </sheetData>
  <mergeCells count="40">
    <mergeCell ref="C8:C10"/>
    <mergeCell ref="D8:D10"/>
    <mergeCell ref="E8:P8"/>
    <mergeCell ref="E9:H9"/>
    <mergeCell ref="I9:L9"/>
    <mergeCell ref="M9:P9"/>
    <mergeCell ref="E17:P17"/>
    <mergeCell ref="E18:P18"/>
    <mergeCell ref="E19:P19"/>
    <mergeCell ref="C22:C24"/>
    <mergeCell ref="D22:D24"/>
    <mergeCell ref="E22:P22"/>
    <mergeCell ref="E23:H23"/>
    <mergeCell ref="I23:L23"/>
    <mergeCell ref="M23:P23"/>
    <mergeCell ref="E31:P31"/>
    <mergeCell ref="C34:C36"/>
    <mergeCell ref="D34:D36"/>
    <mergeCell ref="E34:P34"/>
    <mergeCell ref="E35:H35"/>
    <mergeCell ref="I35:L35"/>
    <mergeCell ref="M35:P35"/>
    <mergeCell ref="E43:P43"/>
    <mergeCell ref="E44:P44"/>
    <mergeCell ref="E45:P45"/>
    <mergeCell ref="C50:C52"/>
    <mergeCell ref="D50:D52"/>
    <mergeCell ref="E50:P50"/>
    <mergeCell ref="E51:H51"/>
    <mergeCell ref="I51:L51"/>
    <mergeCell ref="M51:P51"/>
    <mergeCell ref="E59:P59"/>
    <mergeCell ref="E60:P60"/>
    <mergeCell ref="E61:P61"/>
    <mergeCell ref="C64:C66"/>
    <mergeCell ref="D64:D66"/>
    <mergeCell ref="E64:P64"/>
    <mergeCell ref="E65:H65"/>
    <mergeCell ref="I65:L65"/>
    <mergeCell ref="M65:P6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.37"/>
    <col collapsed="false" customWidth="true" hidden="false" outlineLevel="0" max="3" min="3" style="1" width="10.62"/>
    <col collapsed="false" customWidth="true" hidden="false" outlineLevel="0" max="4" min="4" style="1" width="31.75"/>
    <col collapsed="false" customWidth="true" hidden="false" outlineLevel="0" max="16" min="5" style="1" width="6.87"/>
    <col collapsed="false" customWidth="true" hidden="false" outlineLevel="0" max="17" min="17" style="1" width="6.49"/>
    <col collapsed="false" customWidth="false" hidden="false" outlineLevel="0" max="257" min="18" style="1" width="8.99"/>
  </cols>
  <sheetData>
    <row r="1" customFormat="false" ht="12" hidden="false" customHeight="false" outlineLevel="0" collapsed="false"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4.25" hidden="false" customHeight="false" outlineLevel="0" collapsed="false">
      <c r="B2" s="11" t="s">
        <v>49</v>
      </c>
      <c r="C2" s="9"/>
      <c r="D2" s="9" t="s">
        <v>50</v>
      </c>
    </row>
    <row r="3" customFormat="false" ht="13.5" hidden="false" customHeight="true" outlineLevel="0" collapsed="false">
      <c r="B3" s="9"/>
      <c r="C3" s="7"/>
      <c r="D3" s="9"/>
    </row>
    <row r="4" customFormat="false" ht="14.25" hidden="false" customHeight="false" outlineLevel="0" collapsed="false">
      <c r="B4" s="11" t="s">
        <v>5</v>
      </c>
      <c r="C4" s="9"/>
      <c r="D4" s="9"/>
    </row>
    <row r="5" customFormat="false" ht="11.25" hidden="false" customHeight="true" outlineLevel="0" collapsed="false">
      <c r="C5" s="11"/>
    </row>
    <row r="6" customFormat="false" ht="15" hidden="false" customHeight="true" outlineLevel="0" collapsed="false">
      <c r="B6" s="11" t="s">
        <v>6</v>
      </c>
    </row>
    <row r="7" customFormat="false" ht="6.75" hidden="false" customHeight="true" outlineLevel="0" collapsed="false"/>
    <row r="8" customFormat="false" ht="12.75" hidden="false" customHeight="true" outlineLevel="0" collapsed="false">
      <c r="C8" s="59" t="s">
        <v>51</v>
      </c>
      <c r="D8" s="14" t="s">
        <v>8</v>
      </c>
      <c r="E8" s="14" t="s">
        <v>9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</row>
    <row r="9" customFormat="false" ht="12.75" hidden="false" customHeight="true" outlineLevel="0" collapsed="false">
      <c r="C9" s="59"/>
      <c r="D9" s="14"/>
      <c r="E9" s="36" t="s">
        <v>10</v>
      </c>
      <c r="F9" s="36"/>
      <c r="G9" s="36"/>
      <c r="H9" s="36"/>
      <c r="I9" s="37" t="s">
        <v>11</v>
      </c>
      <c r="J9" s="37"/>
      <c r="K9" s="37"/>
      <c r="L9" s="37"/>
      <c r="M9" s="38" t="s">
        <v>12</v>
      </c>
      <c r="N9" s="38"/>
      <c r="O9" s="38"/>
      <c r="P9" s="38"/>
    </row>
    <row r="10" customFormat="false" ht="12.75" hidden="false" customHeight="true" outlineLevel="0" collapsed="false">
      <c r="C10" s="59"/>
      <c r="D10" s="14"/>
      <c r="E10" s="16" t="s">
        <v>13</v>
      </c>
      <c r="F10" s="17" t="s">
        <v>14</v>
      </c>
      <c r="G10" s="17" t="s">
        <v>15</v>
      </c>
      <c r="H10" s="18" t="s">
        <v>16</v>
      </c>
      <c r="I10" s="16" t="s">
        <v>13</v>
      </c>
      <c r="J10" s="17" t="s">
        <v>14</v>
      </c>
      <c r="K10" s="17" t="s">
        <v>15</v>
      </c>
      <c r="L10" s="19" t="s">
        <v>16</v>
      </c>
      <c r="M10" s="18" t="s">
        <v>13</v>
      </c>
      <c r="N10" s="17" t="s">
        <v>14</v>
      </c>
      <c r="O10" s="17" t="s">
        <v>15</v>
      </c>
      <c r="P10" s="19" t="s">
        <v>16</v>
      </c>
    </row>
    <row r="11" customFormat="false" ht="12.75" hidden="false" customHeight="true" outlineLevel="0" collapsed="false">
      <c r="C11" s="20" t="n">
        <v>1651111</v>
      </c>
      <c r="D11" s="21" t="s">
        <v>52</v>
      </c>
      <c r="E11" s="60" t="n">
        <v>3825</v>
      </c>
      <c r="F11" s="61" t="n">
        <v>3738</v>
      </c>
      <c r="G11" s="61" t="n">
        <v>3674</v>
      </c>
      <c r="H11" s="62" t="n">
        <v>3609</v>
      </c>
      <c r="I11" s="63" t="n">
        <v>3537</v>
      </c>
      <c r="J11" s="61" t="n">
        <v>3456</v>
      </c>
      <c r="K11" s="61" t="n">
        <v>3396</v>
      </c>
      <c r="L11" s="64" t="n">
        <v>3337</v>
      </c>
      <c r="M11" s="60" t="n">
        <v>3271</v>
      </c>
      <c r="N11" s="61" t="n">
        <v>3197</v>
      </c>
      <c r="O11" s="61" t="n">
        <v>3141</v>
      </c>
      <c r="P11" s="64" t="n">
        <v>3086</v>
      </c>
    </row>
    <row r="12" customFormat="false" ht="12.75" hidden="false" customHeight="true" outlineLevel="0" collapsed="false">
      <c r="C12" s="25" t="n">
        <v>1651112</v>
      </c>
      <c r="D12" s="26" t="s">
        <v>53</v>
      </c>
      <c r="E12" s="65" t="n">
        <v>6386</v>
      </c>
      <c r="F12" s="66" t="n">
        <v>6241</v>
      </c>
      <c r="G12" s="66" t="n">
        <v>6133</v>
      </c>
      <c r="H12" s="67" t="n">
        <v>6025</v>
      </c>
      <c r="I12" s="68" t="n">
        <v>5909</v>
      </c>
      <c r="J12" s="66" t="n">
        <v>5775</v>
      </c>
      <c r="K12" s="66" t="n">
        <v>5675</v>
      </c>
      <c r="L12" s="69" t="n">
        <v>5575</v>
      </c>
      <c r="M12" s="65" t="n">
        <v>5443</v>
      </c>
      <c r="N12" s="66" t="n">
        <v>5320</v>
      </c>
      <c r="O12" s="66" t="n">
        <v>5228</v>
      </c>
      <c r="P12" s="69" t="n">
        <v>5136</v>
      </c>
    </row>
    <row r="13" customFormat="false" ht="12.75" hidden="false" customHeight="true" outlineLevel="0" collapsed="false">
      <c r="C13" s="25" t="n">
        <v>1651113</v>
      </c>
      <c r="D13" s="26" t="s">
        <v>54</v>
      </c>
      <c r="E13" s="65" t="n">
        <v>8293</v>
      </c>
      <c r="F13" s="66" t="n">
        <v>8105</v>
      </c>
      <c r="G13" s="66" t="n">
        <v>7964</v>
      </c>
      <c r="H13" s="67" t="n">
        <v>7824</v>
      </c>
      <c r="I13" s="68" t="n">
        <v>7683</v>
      </c>
      <c r="J13" s="66" t="n">
        <v>7509</v>
      </c>
      <c r="K13" s="66" t="n">
        <v>7378</v>
      </c>
      <c r="L13" s="69" t="n">
        <v>7249</v>
      </c>
      <c r="M13" s="65" t="n">
        <v>7073</v>
      </c>
      <c r="N13" s="66" t="n">
        <v>6913</v>
      </c>
      <c r="O13" s="66" t="n">
        <v>6793</v>
      </c>
      <c r="P13" s="69" t="n">
        <v>6673</v>
      </c>
    </row>
    <row r="14" customFormat="false" ht="12.75" hidden="false" customHeight="true" outlineLevel="0" collapsed="false">
      <c r="C14" s="25" t="n">
        <v>1651211</v>
      </c>
      <c r="D14" s="26" t="s">
        <v>55</v>
      </c>
      <c r="E14" s="65" t="n">
        <v>3071</v>
      </c>
      <c r="F14" s="66" t="n">
        <v>3001</v>
      </c>
      <c r="G14" s="66" t="n">
        <v>2949</v>
      </c>
      <c r="H14" s="67" t="n">
        <v>2897</v>
      </c>
      <c r="I14" s="68" t="n">
        <v>2794</v>
      </c>
      <c r="J14" s="66" t="n">
        <v>2730</v>
      </c>
      <c r="K14" s="66" t="n">
        <v>2683</v>
      </c>
      <c r="L14" s="69" t="n">
        <v>2636</v>
      </c>
      <c r="M14" s="65" t="n">
        <v>2505</v>
      </c>
      <c r="N14" s="66" t="n">
        <v>2449</v>
      </c>
      <c r="O14" s="66" t="n">
        <v>2406</v>
      </c>
      <c r="P14" s="69" t="n">
        <v>2364</v>
      </c>
    </row>
    <row r="15" customFormat="false" ht="12.75" hidden="false" customHeight="true" outlineLevel="0" collapsed="false">
      <c r="C15" s="25" t="n">
        <v>1651212</v>
      </c>
      <c r="D15" s="26" t="s">
        <v>56</v>
      </c>
      <c r="E15" s="65" t="n">
        <v>5122</v>
      </c>
      <c r="F15" s="66" t="n">
        <v>5006</v>
      </c>
      <c r="G15" s="66" t="n">
        <v>4919</v>
      </c>
      <c r="H15" s="67" t="n">
        <v>4833</v>
      </c>
      <c r="I15" s="68" t="n">
        <v>4645</v>
      </c>
      <c r="J15" s="66" t="n">
        <v>4540</v>
      </c>
      <c r="K15" s="66" t="n">
        <v>4461</v>
      </c>
      <c r="L15" s="69" t="n">
        <v>4383</v>
      </c>
      <c r="M15" s="65" t="n">
        <v>4190</v>
      </c>
      <c r="N15" s="66" t="n">
        <v>4096</v>
      </c>
      <c r="O15" s="66" t="n">
        <v>4025</v>
      </c>
      <c r="P15" s="69" t="n">
        <v>3954</v>
      </c>
    </row>
    <row r="16" customFormat="false" ht="12.75" hidden="false" customHeight="true" outlineLevel="0" collapsed="false">
      <c r="C16" s="27" t="n">
        <v>1651213</v>
      </c>
      <c r="D16" s="28" t="s">
        <v>57</v>
      </c>
      <c r="E16" s="70" t="n">
        <v>6653</v>
      </c>
      <c r="F16" s="71" t="n">
        <v>6502</v>
      </c>
      <c r="G16" s="71" t="n">
        <v>6389</v>
      </c>
      <c r="H16" s="72" t="n">
        <v>6276</v>
      </c>
      <c r="I16" s="73" t="n">
        <v>6053</v>
      </c>
      <c r="J16" s="71" t="n">
        <v>5916</v>
      </c>
      <c r="K16" s="71" t="n">
        <v>5814</v>
      </c>
      <c r="L16" s="74" t="n">
        <v>5711</v>
      </c>
      <c r="M16" s="70" t="n">
        <v>5443</v>
      </c>
      <c r="N16" s="71" t="n">
        <v>5320</v>
      </c>
      <c r="O16" s="71" t="n">
        <v>5228</v>
      </c>
      <c r="P16" s="74" t="n">
        <v>5136</v>
      </c>
    </row>
    <row r="17" customFormat="false" ht="12.75" hidden="false" customHeight="true" outlineLevel="0" collapsed="false">
      <c r="C17" s="25" t="n">
        <v>1651901</v>
      </c>
      <c r="D17" s="26" t="s">
        <v>23</v>
      </c>
      <c r="E17" s="75" t="n">
        <v>540</v>
      </c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</row>
    <row r="18" customFormat="false" ht="12.75" hidden="false" customHeight="true" outlineLevel="0" collapsed="false">
      <c r="C18" s="25" t="n">
        <v>1651961</v>
      </c>
      <c r="D18" s="26" t="s">
        <v>24</v>
      </c>
      <c r="E18" s="75" t="n">
        <v>400</v>
      </c>
      <c r="F18" s="75"/>
      <c r="G18" s="75"/>
      <c r="H18" s="75"/>
      <c r="I18" s="75"/>
      <c r="J18" s="75"/>
      <c r="K18" s="75"/>
      <c r="L18" s="75"/>
      <c r="M18" s="75"/>
      <c r="N18" s="75"/>
      <c r="O18" s="75"/>
      <c r="P18" s="75"/>
    </row>
    <row r="19" customFormat="false" ht="12.75" hidden="false" customHeight="true" outlineLevel="0" collapsed="false">
      <c r="C19" s="30" t="n">
        <v>1651963</v>
      </c>
      <c r="D19" s="31" t="s">
        <v>25</v>
      </c>
      <c r="E19" s="39" t="n">
        <v>420</v>
      </c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</row>
    <row r="20" customFormat="false" ht="12.75" hidden="false" customHeight="true" outlineLevel="0" collapsed="false">
      <c r="C20" s="33"/>
      <c r="D20" s="34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</row>
    <row r="21" customFormat="false" ht="15" hidden="false" customHeight="true" outlineLevel="0" collapsed="false">
      <c r="B21" s="11" t="s">
        <v>26</v>
      </c>
      <c r="C21" s="33"/>
      <c r="D21" s="34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</row>
    <row r="22" customFormat="false" ht="6.75" hidden="false" customHeight="true" outlineLevel="0" collapsed="false">
      <c r="C22" s="33"/>
      <c r="D22" s="34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</row>
    <row r="23" customFormat="false" ht="12.75" hidden="false" customHeight="true" outlineLevel="0" collapsed="false">
      <c r="C23" s="59" t="s">
        <v>51</v>
      </c>
      <c r="D23" s="14" t="s">
        <v>8</v>
      </c>
      <c r="E23" s="14" t="s">
        <v>9</v>
      </c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</row>
    <row r="24" customFormat="false" ht="12.75" hidden="false" customHeight="true" outlineLevel="0" collapsed="false">
      <c r="C24" s="59"/>
      <c r="D24" s="14"/>
      <c r="E24" s="36" t="s">
        <v>10</v>
      </c>
      <c r="F24" s="36"/>
      <c r="G24" s="36"/>
      <c r="H24" s="36"/>
      <c r="I24" s="37" t="s">
        <v>11</v>
      </c>
      <c r="J24" s="37"/>
      <c r="K24" s="37"/>
      <c r="L24" s="37"/>
      <c r="M24" s="38" t="s">
        <v>12</v>
      </c>
      <c r="N24" s="38"/>
      <c r="O24" s="38"/>
      <c r="P24" s="38"/>
    </row>
    <row r="25" customFormat="false" ht="12.75" hidden="false" customHeight="true" outlineLevel="0" collapsed="false">
      <c r="C25" s="59"/>
      <c r="D25" s="14"/>
      <c r="E25" s="16" t="s">
        <v>13</v>
      </c>
      <c r="F25" s="17" t="s">
        <v>14</v>
      </c>
      <c r="G25" s="17" t="s">
        <v>15</v>
      </c>
      <c r="H25" s="18" t="s">
        <v>16</v>
      </c>
      <c r="I25" s="16" t="s">
        <v>13</v>
      </c>
      <c r="J25" s="17" t="s">
        <v>14</v>
      </c>
      <c r="K25" s="17" t="s">
        <v>15</v>
      </c>
      <c r="L25" s="19" t="s">
        <v>16</v>
      </c>
      <c r="M25" s="18" t="s">
        <v>13</v>
      </c>
      <c r="N25" s="17" t="s">
        <v>14</v>
      </c>
      <c r="O25" s="17" t="s">
        <v>15</v>
      </c>
      <c r="P25" s="19" t="s">
        <v>16</v>
      </c>
    </row>
    <row r="26" customFormat="false" ht="12.75" hidden="false" customHeight="true" outlineLevel="0" collapsed="false">
      <c r="C26" s="20" t="n">
        <v>1652111</v>
      </c>
      <c r="D26" s="21" t="s">
        <v>58</v>
      </c>
      <c r="E26" s="60" t="n">
        <v>1707</v>
      </c>
      <c r="F26" s="61" t="n">
        <v>1668</v>
      </c>
      <c r="G26" s="61" t="n">
        <v>1639</v>
      </c>
      <c r="H26" s="62" t="n">
        <v>1611</v>
      </c>
      <c r="I26" s="63" t="n">
        <v>1474</v>
      </c>
      <c r="J26" s="61" t="n">
        <v>1440</v>
      </c>
      <c r="K26" s="61" t="n">
        <v>1415</v>
      </c>
      <c r="L26" s="64" t="n">
        <v>1391</v>
      </c>
      <c r="M26" s="60" t="n">
        <v>1252</v>
      </c>
      <c r="N26" s="61" t="n">
        <v>1224</v>
      </c>
      <c r="O26" s="61" t="n">
        <v>1203</v>
      </c>
      <c r="P26" s="64" t="n">
        <v>1182</v>
      </c>
    </row>
    <row r="27" customFormat="false" ht="12.75" hidden="false" customHeight="true" outlineLevel="0" collapsed="false">
      <c r="C27" s="25" t="n">
        <v>1652112</v>
      </c>
      <c r="D27" s="26" t="s">
        <v>59</v>
      </c>
      <c r="E27" s="65" t="n">
        <v>2838</v>
      </c>
      <c r="F27" s="66" t="n">
        <v>2774</v>
      </c>
      <c r="G27" s="66" t="n">
        <v>2726</v>
      </c>
      <c r="H27" s="67" t="n">
        <v>2678</v>
      </c>
      <c r="I27" s="68" t="n">
        <v>2461</v>
      </c>
      <c r="J27" s="66" t="n">
        <v>2405</v>
      </c>
      <c r="K27" s="66" t="n">
        <v>2363</v>
      </c>
      <c r="L27" s="69" t="n">
        <v>2322</v>
      </c>
      <c r="M27" s="65" t="n">
        <v>2107</v>
      </c>
      <c r="N27" s="66" t="n">
        <v>2059</v>
      </c>
      <c r="O27" s="66" t="n">
        <v>2023</v>
      </c>
      <c r="P27" s="69" t="n">
        <v>1987</v>
      </c>
    </row>
    <row r="28" customFormat="false" ht="12.75" hidden="false" customHeight="true" outlineLevel="0" collapsed="false">
      <c r="C28" s="25" t="n">
        <v>1652113</v>
      </c>
      <c r="D28" s="26" t="s">
        <v>60</v>
      </c>
      <c r="E28" s="65" t="n">
        <v>3691</v>
      </c>
      <c r="F28" s="66" t="n">
        <v>3608</v>
      </c>
      <c r="G28" s="66" t="n">
        <v>3545</v>
      </c>
      <c r="H28" s="67" t="n">
        <v>3483</v>
      </c>
      <c r="I28" s="68" t="n">
        <v>3215</v>
      </c>
      <c r="J28" s="66" t="n">
        <v>3142</v>
      </c>
      <c r="K28" s="66" t="n">
        <v>3088</v>
      </c>
      <c r="L28" s="69" t="n">
        <v>3033</v>
      </c>
      <c r="M28" s="65" t="n">
        <v>2727</v>
      </c>
      <c r="N28" s="66" t="n">
        <v>2665</v>
      </c>
      <c r="O28" s="66" t="n">
        <v>2619</v>
      </c>
      <c r="P28" s="69" t="n">
        <v>2573</v>
      </c>
    </row>
    <row r="29" customFormat="false" ht="12.75" hidden="false" customHeight="true" outlineLevel="0" collapsed="false">
      <c r="C29" s="25" t="n">
        <v>1652211</v>
      </c>
      <c r="D29" s="26" t="s">
        <v>61</v>
      </c>
      <c r="E29" s="65" t="n">
        <v>953</v>
      </c>
      <c r="F29" s="66" t="n">
        <v>931</v>
      </c>
      <c r="G29" s="66" t="n">
        <v>915</v>
      </c>
      <c r="H29" s="67" t="n">
        <v>900</v>
      </c>
      <c r="I29" s="68" t="n">
        <v>731</v>
      </c>
      <c r="J29" s="66" t="n">
        <v>714</v>
      </c>
      <c r="K29" s="66" t="n">
        <v>702</v>
      </c>
      <c r="L29" s="69" t="n">
        <v>690</v>
      </c>
      <c r="M29" s="65" t="n">
        <v>499</v>
      </c>
      <c r="N29" s="66" t="n">
        <v>487</v>
      </c>
      <c r="O29" s="66" t="n">
        <v>479</v>
      </c>
      <c r="P29" s="69" t="n">
        <v>471</v>
      </c>
    </row>
    <row r="30" customFormat="false" ht="12.75" hidden="false" customHeight="true" outlineLevel="0" collapsed="false">
      <c r="C30" s="25" t="n">
        <v>1652212</v>
      </c>
      <c r="D30" s="26" t="s">
        <v>62</v>
      </c>
      <c r="E30" s="65" t="n">
        <v>1585</v>
      </c>
      <c r="F30" s="66" t="n">
        <v>1549</v>
      </c>
      <c r="G30" s="66" t="n">
        <v>1522</v>
      </c>
      <c r="H30" s="67" t="n">
        <v>1496</v>
      </c>
      <c r="I30" s="68" t="n">
        <v>1208</v>
      </c>
      <c r="J30" s="66" t="n">
        <v>1181</v>
      </c>
      <c r="K30" s="66" t="n">
        <v>1160</v>
      </c>
      <c r="L30" s="69" t="n">
        <v>1140</v>
      </c>
      <c r="M30" s="65" t="n">
        <v>842</v>
      </c>
      <c r="N30" s="66" t="n">
        <v>823</v>
      </c>
      <c r="O30" s="66" t="n">
        <v>809</v>
      </c>
      <c r="P30" s="69" t="n">
        <v>795</v>
      </c>
    </row>
    <row r="31" customFormat="false" ht="12.75" hidden="false" customHeight="true" outlineLevel="0" collapsed="false">
      <c r="C31" s="25" t="n">
        <v>1652213</v>
      </c>
      <c r="D31" s="26" t="s">
        <v>63</v>
      </c>
      <c r="E31" s="65" t="n">
        <v>2073</v>
      </c>
      <c r="F31" s="66" t="n">
        <v>2026</v>
      </c>
      <c r="G31" s="66" t="n">
        <v>1991</v>
      </c>
      <c r="H31" s="67" t="n">
        <v>1956</v>
      </c>
      <c r="I31" s="68" t="n">
        <v>1574</v>
      </c>
      <c r="J31" s="66" t="n">
        <v>1539</v>
      </c>
      <c r="K31" s="66" t="n">
        <v>1511</v>
      </c>
      <c r="L31" s="69" t="n">
        <v>1485</v>
      </c>
      <c r="M31" s="65" t="n">
        <v>1097</v>
      </c>
      <c r="N31" s="66" t="n">
        <v>1072</v>
      </c>
      <c r="O31" s="66" t="n">
        <v>1053</v>
      </c>
      <c r="P31" s="69" t="n">
        <v>1036</v>
      </c>
    </row>
    <row r="32" customFormat="false" ht="12.75" hidden="false" customHeight="true" outlineLevel="0" collapsed="false">
      <c r="C32" s="30" t="n">
        <v>1652901</v>
      </c>
      <c r="D32" s="31" t="s">
        <v>33</v>
      </c>
      <c r="E32" s="39" t="n">
        <v>540</v>
      </c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</row>
    <row r="33" customFormat="false" ht="12.75" hidden="false" customHeight="true" outlineLevel="0" collapsed="false">
      <c r="C33" s="33"/>
      <c r="D33" s="34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</row>
    <row r="34" customFormat="false" ht="15" hidden="false" customHeight="true" outlineLevel="0" collapsed="false">
      <c r="B34" s="11" t="s">
        <v>34</v>
      </c>
      <c r="D34" s="40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</row>
    <row r="35" customFormat="false" ht="6" hidden="false" customHeight="true" outlineLevel="0" collapsed="false"/>
    <row r="36" customFormat="false" ht="12.75" hidden="false" customHeight="true" outlineLevel="0" collapsed="false">
      <c r="C36" s="59" t="s">
        <v>51</v>
      </c>
      <c r="D36" s="14" t="s">
        <v>8</v>
      </c>
      <c r="E36" s="14" t="s">
        <v>9</v>
      </c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</row>
    <row r="37" customFormat="false" ht="12.75" hidden="false" customHeight="true" outlineLevel="0" collapsed="false">
      <c r="C37" s="59"/>
      <c r="D37" s="14"/>
      <c r="E37" s="36" t="s">
        <v>10</v>
      </c>
      <c r="F37" s="36"/>
      <c r="G37" s="36"/>
      <c r="H37" s="36"/>
      <c r="I37" s="37" t="s">
        <v>11</v>
      </c>
      <c r="J37" s="37"/>
      <c r="K37" s="37"/>
      <c r="L37" s="37"/>
      <c r="M37" s="38" t="s">
        <v>12</v>
      </c>
      <c r="N37" s="38"/>
      <c r="O37" s="38"/>
      <c r="P37" s="38"/>
    </row>
    <row r="38" customFormat="false" ht="12.75" hidden="false" customHeight="true" outlineLevel="0" collapsed="false">
      <c r="C38" s="59"/>
      <c r="D38" s="14"/>
      <c r="E38" s="16" t="s">
        <v>13</v>
      </c>
      <c r="F38" s="17" t="s">
        <v>14</v>
      </c>
      <c r="G38" s="17" t="s">
        <v>15</v>
      </c>
      <c r="H38" s="18" t="s">
        <v>16</v>
      </c>
      <c r="I38" s="16" t="s">
        <v>13</v>
      </c>
      <c r="J38" s="17" t="s">
        <v>14</v>
      </c>
      <c r="K38" s="17" t="s">
        <v>15</v>
      </c>
      <c r="L38" s="19" t="s">
        <v>16</v>
      </c>
      <c r="M38" s="18" t="s">
        <v>13</v>
      </c>
      <c r="N38" s="17" t="s">
        <v>14</v>
      </c>
      <c r="O38" s="17" t="s">
        <v>15</v>
      </c>
      <c r="P38" s="19" t="s">
        <v>16</v>
      </c>
    </row>
    <row r="39" customFormat="false" ht="12.75" hidden="false" customHeight="true" outlineLevel="0" collapsed="false">
      <c r="C39" s="20" t="n">
        <v>2651111</v>
      </c>
      <c r="D39" s="21" t="s">
        <v>64</v>
      </c>
      <c r="E39" s="60" t="n">
        <v>3160</v>
      </c>
      <c r="F39" s="61" t="n">
        <v>3088</v>
      </c>
      <c r="G39" s="61" t="n">
        <v>3034</v>
      </c>
      <c r="H39" s="62" t="n">
        <v>2981</v>
      </c>
      <c r="I39" s="63" t="n">
        <v>2827</v>
      </c>
      <c r="J39" s="61" t="n">
        <v>2762</v>
      </c>
      <c r="K39" s="61" t="n">
        <v>2714</v>
      </c>
      <c r="L39" s="64" t="n">
        <v>2667</v>
      </c>
      <c r="M39" s="60" t="n">
        <v>2495</v>
      </c>
      <c r="N39" s="61" t="n">
        <v>2438</v>
      </c>
      <c r="O39" s="61" t="n">
        <v>2395</v>
      </c>
      <c r="P39" s="64" t="n">
        <v>2354</v>
      </c>
    </row>
    <row r="40" customFormat="false" ht="12.75" hidden="false" customHeight="true" outlineLevel="0" collapsed="false">
      <c r="C40" s="25" t="n">
        <v>2651112</v>
      </c>
      <c r="D40" s="26" t="s">
        <v>65</v>
      </c>
      <c r="E40" s="65" t="n">
        <v>5267</v>
      </c>
      <c r="F40" s="66" t="n">
        <v>5147</v>
      </c>
      <c r="G40" s="66" t="n">
        <v>5057</v>
      </c>
      <c r="H40" s="67" t="n">
        <v>4969</v>
      </c>
      <c r="I40" s="68" t="n">
        <v>4712</v>
      </c>
      <c r="J40" s="66" t="n">
        <v>4606</v>
      </c>
      <c r="K40" s="66" t="n">
        <v>4525</v>
      </c>
      <c r="L40" s="69" t="n">
        <v>4446</v>
      </c>
      <c r="M40" s="65" t="n">
        <v>4168</v>
      </c>
      <c r="N40" s="66" t="n">
        <v>4074</v>
      </c>
      <c r="O40" s="66" t="n">
        <v>4003</v>
      </c>
      <c r="P40" s="69" t="n">
        <v>3933</v>
      </c>
    </row>
    <row r="41" customFormat="false" ht="12.75" hidden="false" customHeight="true" outlineLevel="0" collapsed="false">
      <c r="C41" s="25" t="n">
        <v>2651113</v>
      </c>
      <c r="D41" s="26" t="s">
        <v>66</v>
      </c>
      <c r="E41" s="65" t="n">
        <v>6841</v>
      </c>
      <c r="F41" s="66" t="n">
        <v>6686</v>
      </c>
      <c r="G41" s="66" t="n">
        <v>6570</v>
      </c>
      <c r="H41" s="67" t="n">
        <v>6454</v>
      </c>
      <c r="I41" s="68" t="n">
        <v>6131</v>
      </c>
      <c r="J41" s="66" t="n">
        <v>5993</v>
      </c>
      <c r="K41" s="66" t="n">
        <v>5888</v>
      </c>
      <c r="L41" s="69" t="n">
        <v>5784</v>
      </c>
      <c r="M41" s="65" t="n">
        <v>5410</v>
      </c>
      <c r="N41" s="66" t="n">
        <v>5288</v>
      </c>
      <c r="O41" s="66" t="n">
        <v>5195</v>
      </c>
      <c r="P41" s="69" t="n">
        <v>5104</v>
      </c>
    </row>
    <row r="42" customFormat="false" ht="12.75" hidden="false" customHeight="true" outlineLevel="0" collapsed="false">
      <c r="C42" s="25" t="n">
        <v>2651211</v>
      </c>
      <c r="D42" s="26" t="s">
        <v>67</v>
      </c>
      <c r="E42" s="65" t="n">
        <v>2394</v>
      </c>
      <c r="F42" s="66" t="n">
        <v>2340</v>
      </c>
      <c r="G42" s="66" t="n">
        <v>2299</v>
      </c>
      <c r="H42" s="67" t="n">
        <v>2259</v>
      </c>
      <c r="I42" s="68" t="n">
        <v>2073</v>
      </c>
      <c r="J42" s="66" t="n">
        <v>2026</v>
      </c>
      <c r="K42" s="66" t="n">
        <v>1991</v>
      </c>
      <c r="L42" s="69" t="n">
        <v>1956</v>
      </c>
      <c r="M42" s="65" t="n">
        <v>1741</v>
      </c>
      <c r="N42" s="66" t="n">
        <v>1701</v>
      </c>
      <c r="O42" s="66" t="n">
        <v>1672</v>
      </c>
      <c r="P42" s="69" t="n">
        <v>1642</v>
      </c>
    </row>
    <row r="43" customFormat="false" ht="12.75" hidden="false" customHeight="true" outlineLevel="0" collapsed="false">
      <c r="C43" s="25" t="n">
        <v>2651212</v>
      </c>
      <c r="D43" s="26" t="s">
        <v>68</v>
      </c>
      <c r="E43" s="65" t="n">
        <v>4014</v>
      </c>
      <c r="F43" s="66" t="n">
        <v>3923</v>
      </c>
      <c r="G43" s="66" t="n">
        <v>3855</v>
      </c>
      <c r="H43" s="67" t="n">
        <v>3787</v>
      </c>
      <c r="I43" s="68" t="n">
        <v>3448</v>
      </c>
      <c r="J43" s="66" t="n">
        <v>3369</v>
      </c>
      <c r="K43" s="66" t="n">
        <v>3311</v>
      </c>
      <c r="L43" s="69" t="n">
        <v>3253</v>
      </c>
      <c r="M43" s="65" t="n">
        <v>2905</v>
      </c>
      <c r="N43" s="66" t="n">
        <v>2839</v>
      </c>
      <c r="O43" s="66" t="n">
        <v>2790</v>
      </c>
      <c r="P43" s="69" t="n">
        <v>2741</v>
      </c>
    </row>
    <row r="44" customFormat="false" ht="12.75" hidden="false" customHeight="true" outlineLevel="0" collapsed="false">
      <c r="C44" s="27" t="n">
        <v>2651213</v>
      </c>
      <c r="D44" s="28" t="s">
        <v>69</v>
      </c>
      <c r="E44" s="70" t="n">
        <v>5211</v>
      </c>
      <c r="F44" s="71" t="n">
        <v>5093</v>
      </c>
      <c r="G44" s="71" t="n">
        <v>5004</v>
      </c>
      <c r="H44" s="72" t="n">
        <v>4916</v>
      </c>
      <c r="I44" s="73" t="n">
        <v>4490</v>
      </c>
      <c r="J44" s="71" t="n">
        <v>4388</v>
      </c>
      <c r="K44" s="71" t="n">
        <v>4312</v>
      </c>
      <c r="L44" s="74" t="n">
        <v>4236</v>
      </c>
      <c r="M44" s="70" t="n">
        <v>3780</v>
      </c>
      <c r="N44" s="71" t="n">
        <v>3694</v>
      </c>
      <c r="O44" s="71" t="n">
        <v>3631</v>
      </c>
      <c r="P44" s="74" t="n">
        <v>3567</v>
      </c>
    </row>
    <row r="45" customFormat="false" ht="12.75" hidden="false" customHeight="true" outlineLevel="0" collapsed="false">
      <c r="C45" s="25" t="n">
        <v>2651901</v>
      </c>
      <c r="D45" s="26" t="s">
        <v>41</v>
      </c>
      <c r="E45" s="75" t="n">
        <v>540</v>
      </c>
      <c r="F45" s="75"/>
      <c r="G45" s="75"/>
      <c r="H45" s="75"/>
      <c r="I45" s="75"/>
      <c r="J45" s="75"/>
      <c r="K45" s="75"/>
      <c r="L45" s="75"/>
      <c r="M45" s="75"/>
      <c r="N45" s="75"/>
      <c r="O45" s="75"/>
      <c r="P45" s="75"/>
    </row>
    <row r="46" customFormat="false" ht="12.75" hidden="false" customHeight="true" outlineLevel="0" collapsed="false">
      <c r="C46" s="25" t="n">
        <v>2651961</v>
      </c>
      <c r="D46" s="26" t="s">
        <v>42</v>
      </c>
      <c r="E46" s="75" t="n">
        <v>400</v>
      </c>
      <c r="F46" s="75"/>
      <c r="G46" s="75"/>
      <c r="H46" s="75"/>
      <c r="I46" s="75"/>
      <c r="J46" s="75"/>
      <c r="K46" s="75"/>
      <c r="L46" s="75"/>
      <c r="M46" s="75"/>
      <c r="N46" s="75"/>
      <c r="O46" s="75"/>
      <c r="P46" s="75"/>
    </row>
    <row r="47" customFormat="false" ht="12.75" hidden="false" customHeight="true" outlineLevel="0" collapsed="false">
      <c r="C47" s="30" t="n">
        <v>2651963</v>
      </c>
      <c r="D47" s="31" t="s">
        <v>43</v>
      </c>
      <c r="E47" s="39" t="n">
        <v>420</v>
      </c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</row>
    <row r="48" customFormat="false" ht="12.75" hidden="false" customHeight="true" outlineLevel="0" collapsed="false">
      <c r="C48" s="42" t="s">
        <v>44</v>
      </c>
      <c r="D48" s="42"/>
      <c r="E48" s="42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</row>
    <row r="49" customFormat="false" ht="13.5" hidden="false" customHeight="false" outlineLevel="0" collapsed="false">
      <c r="C49" s="43" t="s">
        <v>45</v>
      </c>
      <c r="D49" s="40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</row>
    <row r="50" customFormat="false" ht="12" hidden="false" customHeight="false" outlineLevel="0" collapsed="false"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</row>
    <row r="51" customFormat="false" ht="15" hidden="false" customHeight="true" outlineLevel="0" collapsed="false">
      <c r="B51" s="11" t="s">
        <v>46</v>
      </c>
    </row>
    <row r="52" customFormat="false" ht="6.75" hidden="false" customHeight="true" outlineLevel="0" collapsed="false"/>
    <row r="53" customFormat="false" ht="12.75" hidden="false" customHeight="true" outlineLevel="0" collapsed="false">
      <c r="C53" s="59" t="s">
        <v>51</v>
      </c>
      <c r="D53" s="14" t="s">
        <v>8</v>
      </c>
      <c r="E53" s="14" t="s">
        <v>9</v>
      </c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</row>
    <row r="54" customFormat="false" ht="12.75" hidden="false" customHeight="true" outlineLevel="0" collapsed="false">
      <c r="C54" s="59"/>
      <c r="D54" s="14"/>
      <c r="E54" s="36" t="s">
        <v>10</v>
      </c>
      <c r="F54" s="36"/>
      <c r="G54" s="36"/>
      <c r="H54" s="36"/>
      <c r="I54" s="37" t="s">
        <v>11</v>
      </c>
      <c r="J54" s="37"/>
      <c r="K54" s="37"/>
      <c r="L54" s="37"/>
      <c r="M54" s="38" t="s">
        <v>12</v>
      </c>
      <c r="N54" s="38"/>
      <c r="O54" s="38"/>
      <c r="P54" s="38"/>
    </row>
    <row r="55" customFormat="false" ht="12.75" hidden="false" customHeight="true" outlineLevel="0" collapsed="false">
      <c r="C55" s="59"/>
      <c r="D55" s="14"/>
      <c r="E55" s="16" t="s">
        <v>13</v>
      </c>
      <c r="F55" s="17" t="s">
        <v>14</v>
      </c>
      <c r="G55" s="17" t="s">
        <v>15</v>
      </c>
      <c r="H55" s="18" t="s">
        <v>16</v>
      </c>
      <c r="I55" s="16" t="s">
        <v>13</v>
      </c>
      <c r="J55" s="17" t="s">
        <v>14</v>
      </c>
      <c r="K55" s="17" t="s">
        <v>15</v>
      </c>
      <c r="L55" s="19" t="s">
        <v>16</v>
      </c>
      <c r="M55" s="18" t="s">
        <v>13</v>
      </c>
      <c r="N55" s="17" t="s">
        <v>14</v>
      </c>
      <c r="O55" s="17" t="s">
        <v>15</v>
      </c>
      <c r="P55" s="19" t="s">
        <v>16</v>
      </c>
    </row>
    <row r="56" customFormat="false" ht="12.75" hidden="false" customHeight="true" outlineLevel="0" collapsed="false">
      <c r="C56" s="44" t="n">
        <v>5651111</v>
      </c>
      <c r="D56" s="21" t="str">
        <f aca="false">D11</f>
        <v> 地活Ⅱ旧身障デイⅠ単独４H未満</v>
      </c>
      <c r="E56" s="60" t="n">
        <f aca="false">E11</f>
        <v>3825</v>
      </c>
      <c r="F56" s="61" t="n">
        <f aca="false">F11</f>
        <v>3738</v>
      </c>
      <c r="G56" s="61" t="n">
        <f aca="false">G11</f>
        <v>3674</v>
      </c>
      <c r="H56" s="62" t="n">
        <f aca="false">H11</f>
        <v>3609</v>
      </c>
      <c r="I56" s="63" t="n">
        <f aca="false">I11</f>
        <v>3537</v>
      </c>
      <c r="J56" s="61" t="n">
        <f aca="false">J11</f>
        <v>3456</v>
      </c>
      <c r="K56" s="61" t="n">
        <f aca="false">K11</f>
        <v>3396</v>
      </c>
      <c r="L56" s="64" t="n">
        <f aca="false">L11</f>
        <v>3337</v>
      </c>
      <c r="M56" s="60" t="n">
        <f aca="false">M11</f>
        <v>3271</v>
      </c>
      <c r="N56" s="61" t="n">
        <f aca="false">N11</f>
        <v>3197</v>
      </c>
      <c r="O56" s="61" t="n">
        <f aca="false">O11</f>
        <v>3141</v>
      </c>
      <c r="P56" s="64" t="n">
        <f aca="false">P11</f>
        <v>3086</v>
      </c>
    </row>
    <row r="57" customFormat="false" ht="12.75" hidden="false" customHeight="true" outlineLevel="0" collapsed="false">
      <c r="C57" s="45" t="n">
        <v>5651112</v>
      </c>
      <c r="D57" s="26" t="str">
        <f aca="false">D12</f>
        <v> 地活Ⅱ旧身障デイⅠ単独４H以上６H未満</v>
      </c>
      <c r="E57" s="65" t="n">
        <f aca="false">E12</f>
        <v>6386</v>
      </c>
      <c r="F57" s="66" t="n">
        <f aca="false">F12</f>
        <v>6241</v>
      </c>
      <c r="G57" s="66" t="n">
        <f aca="false">G12</f>
        <v>6133</v>
      </c>
      <c r="H57" s="67" t="n">
        <f aca="false">H12</f>
        <v>6025</v>
      </c>
      <c r="I57" s="68" t="n">
        <f aca="false">I12</f>
        <v>5909</v>
      </c>
      <c r="J57" s="66" t="n">
        <f aca="false">J12</f>
        <v>5775</v>
      </c>
      <c r="K57" s="66" t="n">
        <f aca="false">K12</f>
        <v>5675</v>
      </c>
      <c r="L57" s="69" t="n">
        <f aca="false">L12</f>
        <v>5575</v>
      </c>
      <c r="M57" s="65" t="n">
        <f aca="false">M12</f>
        <v>5443</v>
      </c>
      <c r="N57" s="66" t="n">
        <f aca="false">N12</f>
        <v>5320</v>
      </c>
      <c r="O57" s="66" t="n">
        <f aca="false">O12</f>
        <v>5228</v>
      </c>
      <c r="P57" s="69" t="n">
        <f aca="false">P12</f>
        <v>5136</v>
      </c>
    </row>
    <row r="58" customFormat="false" ht="12.75" hidden="false" customHeight="true" outlineLevel="0" collapsed="false">
      <c r="C58" s="45" t="n">
        <v>5651113</v>
      </c>
      <c r="D58" s="26" t="str">
        <f aca="false">D13</f>
        <v> 地活Ⅱ旧身障デイⅠ単独６H以上</v>
      </c>
      <c r="E58" s="65" t="n">
        <f aca="false">E13</f>
        <v>8293</v>
      </c>
      <c r="F58" s="66" t="n">
        <f aca="false">F13</f>
        <v>8105</v>
      </c>
      <c r="G58" s="66" t="n">
        <f aca="false">G13</f>
        <v>7964</v>
      </c>
      <c r="H58" s="67" t="n">
        <f aca="false">H13</f>
        <v>7824</v>
      </c>
      <c r="I58" s="68" t="n">
        <f aca="false">I13</f>
        <v>7683</v>
      </c>
      <c r="J58" s="66" t="n">
        <f aca="false">J13</f>
        <v>7509</v>
      </c>
      <c r="K58" s="66" t="n">
        <f aca="false">K13</f>
        <v>7378</v>
      </c>
      <c r="L58" s="69" t="n">
        <f aca="false">L13</f>
        <v>7249</v>
      </c>
      <c r="M58" s="65" t="n">
        <f aca="false">M13</f>
        <v>7073</v>
      </c>
      <c r="N58" s="66" t="n">
        <f aca="false">N13</f>
        <v>6913</v>
      </c>
      <c r="O58" s="66" t="n">
        <f aca="false">O13</f>
        <v>6793</v>
      </c>
      <c r="P58" s="69" t="n">
        <f aca="false">P13</f>
        <v>6673</v>
      </c>
    </row>
    <row r="59" customFormat="false" ht="12.75" hidden="false" customHeight="true" outlineLevel="0" collapsed="false">
      <c r="C59" s="45" t="n">
        <v>5651211</v>
      </c>
      <c r="D59" s="26" t="str">
        <f aca="false">D14</f>
        <v> 地活Ⅱ旧身障デイⅠ併設４H未満</v>
      </c>
      <c r="E59" s="65" t="n">
        <f aca="false">E14</f>
        <v>3071</v>
      </c>
      <c r="F59" s="66" t="n">
        <f aca="false">F14</f>
        <v>3001</v>
      </c>
      <c r="G59" s="66" t="n">
        <f aca="false">G14</f>
        <v>2949</v>
      </c>
      <c r="H59" s="67" t="n">
        <f aca="false">H14</f>
        <v>2897</v>
      </c>
      <c r="I59" s="68" t="n">
        <f aca="false">I14</f>
        <v>2794</v>
      </c>
      <c r="J59" s="66" t="n">
        <f aca="false">J14</f>
        <v>2730</v>
      </c>
      <c r="K59" s="66" t="n">
        <f aca="false">K14</f>
        <v>2683</v>
      </c>
      <c r="L59" s="69" t="n">
        <f aca="false">L14</f>
        <v>2636</v>
      </c>
      <c r="M59" s="65" t="n">
        <f aca="false">M14</f>
        <v>2505</v>
      </c>
      <c r="N59" s="66" t="n">
        <f aca="false">N14</f>
        <v>2449</v>
      </c>
      <c r="O59" s="66" t="n">
        <f aca="false">O14</f>
        <v>2406</v>
      </c>
      <c r="P59" s="69" t="n">
        <f aca="false">P14</f>
        <v>2364</v>
      </c>
    </row>
    <row r="60" customFormat="false" ht="12.75" hidden="false" customHeight="true" outlineLevel="0" collapsed="false">
      <c r="C60" s="45" t="n">
        <v>5651212</v>
      </c>
      <c r="D60" s="26" t="str">
        <f aca="false">D15</f>
        <v> 地活Ⅱ旧身障デイⅠ併設４H以上６H未満</v>
      </c>
      <c r="E60" s="65" t="n">
        <f aca="false">E15</f>
        <v>5122</v>
      </c>
      <c r="F60" s="66" t="n">
        <f aca="false">F15</f>
        <v>5006</v>
      </c>
      <c r="G60" s="66" t="n">
        <f aca="false">G15</f>
        <v>4919</v>
      </c>
      <c r="H60" s="67" t="n">
        <f aca="false">H15</f>
        <v>4833</v>
      </c>
      <c r="I60" s="68" t="n">
        <f aca="false">I15</f>
        <v>4645</v>
      </c>
      <c r="J60" s="66" t="n">
        <f aca="false">J15</f>
        <v>4540</v>
      </c>
      <c r="K60" s="66" t="n">
        <f aca="false">K15</f>
        <v>4461</v>
      </c>
      <c r="L60" s="69" t="n">
        <f aca="false">L15</f>
        <v>4383</v>
      </c>
      <c r="M60" s="65" t="n">
        <f aca="false">M15</f>
        <v>4190</v>
      </c>
      <c r="N60" s="66" t="n">
        <f aca="false">N15</f>
        <v>4096</v>
      </c>
      <c r="O60" s="66" t="n">
        <f aca="false">O15</f>
        <v>4025</v>
      </c>
      <c r="P60" s="69" t="n">
        <f aca="false">P15</f>
        <v>3954</v>
      </c>
    </row>
    <row r="61" customFormat="false" ht="12.75" hidden="false" customHeight="true" outlineLevel="0" collapsed="false">
      <c r="C61" s="46" t="n">
        <v>5651213</v>
      </c>
      <c r="D61" s="28" t="str">
        <f aca="false">D16</f>
        <v> 地活Ⅱ旧身障デイⅠ併設６H以上</v>
      </c>
      <c r="E61" s="70" t="n">
        <f aca="false">E16</f>
        <v>6653</v>
      </c>
      <c r="F61" s="71" t="n">
        <f aca="false">F16</f>
        <v>6502</v>
      </c>
      <c r="G61" s="71" t="n">
        <f aca="false">G16</f>
        <v>6389</v>
      </c>
      <c r="H61" s="72" t="n">
        <f aca="false">H16</f>
        <v>6276</v>
      </c>
      <c r="I61" s="73" t="n">
        <f aca="false">I16</f>
        <v>6053</v>
      </c>
      <c r="J61" s="71" t="n">
        <f aca="false">J16</f>
        <v>5916</v>
      </c>
      <c r="K61" s="71" t="n">
        <f aca="false">K16</f>
        <v>5814</v>
      </c>
      <c r="L61" s="74" t="n">
        <f aca="false">L16</f>
        <v>5711</v>
      </c>
      <c r="M61" s="70" t="n">
        <f aca="false">M16</f>
        <v>5443</v>
      </c>
      <c r="N61" s="71" t="n">
        <f aca="false">N16</f>
        <v>5320</v>
      </c>
      <c r="O61" s="71" t="n">
        <f aca="false">O16</f>
        <v>5228</v>
      </c>
      <c r="P61" s="74" t="n">
        <f aca="false">P16</f>
        <v>5136</v>
      </c>
    </row>
    <row r="62" customFormat="false" ht="12.75" hidden="false" customHeight="true" outlineLevel="0" collapsed="false">
      <c r="C62" s="45" t="n">
        <v>5651901</v>
      </c>
      <c r="D62" s="26" t="str">
        <f aca="false">D17</f>
        <v> 地活Ⅱ旧身障デイⅠ加算送迎</v>
      </c>
      <c r="E62" s="75" t="n">
        <f aca="false">E17</f>
        <v>540</v>
      </c>
      <c r="F62" s="75"/>
      <c r="G62" s="75"/>
      <c r="H62" s="75"/>
      <c r="I62" s="75"/>
      <c r="J62" s="75"/>
      <c r="K62" s="75"/>
      <c r="L62" s="75"/>
      <c r="M62" s="75"/>
      <c r="N62" s="75"/>
      <c r="O62" s="75"/>
      <c r="P62" s="75"/>
    </row>
    <row r="63" customFormat="false" ht="12.75" hidden="false" customHeight="true" outlineLevel="0" collapsed="false">
      <c r="C63" s="45" t="n">
        <v>5651961</v>
      </c>
      <c r="D63" s="26" t="str">
        <f aca="false">D18</f>
        <v> 地活Ⅱ旧身障デイⅠ加算入浴</v>
      </c>
      <c r="E63" s="75" t="n">
        <f aca="false">E18</f>
        <v>400</v>
      </c>
      <c r="F63" s="75"/>
      <c r="G63" s="75"/>
      <c r="H63" s="75"/>
      <c r="I63" s="75"/>
      <c r="J63" s="75"/>
      <c r="K63" s="75"/>
      <c r="L63" s="75"/>
      <c r="M63" s="75"/>
      <c r="N63" s="75"/>
      <c r="O63" s="75"/>
      <c r="P63" s="75"/>
    </row>
    <row r="64" customFormat="false" ht="12.75" hidden="false" customHeight="true" outlineLevel="0" collapsed="false">
      <c r="C64" s="47" t="n">
        <v>5651963</v>
      </c>
      <c r="D64" s="31" t="str">
        <f aca="false">D19</f>
        <v> 地活Ⅱ旧身障デイⅠ加算給食（低）</v>
      </c>
      <c r="E64" s="39" t="n">
        <f aca="false">E19</f>
        <v>420</v>
      </c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</row>
    <row r="65" customFormat="false" ht="12.75" hidden="false" customHeight="true" outlineLevel="0" collapsed="false">
      <c r="C65" s="33"/>
      <c r="D65" s="34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</row>
    <row r="66" customFormat="false" ht="12.75" hidden="false" customHeight="true" outlineLevel="0" collapsed="false">
      <c r="B66" s="11" t="s">
        <v>47</v>
      </c>
      <c r="D66" s="40"/>
      <c r="E66" s="41"/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1"/>
    </row>
    <row r="67" customFormat="false" ht="12" hidden="false" customHeight="true" outlineLevel="0" collapsed="false">
      <c r="C67" s="76" t="s">
        <v>51</v>
      </c>
      <c r="D67" s="14" t="s">
        <v>8</v>
      </c>
      <c r="E67" s="14" t="s">
        <v>9</v>
      </c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</row>
    <row r="68" customFormat="false" ht="12" hidden="false" customHeight="false" outlineLevel="0" collapsed="false">
      <c r="C68" s="76"/>
      <c r="D68" s="14"/>
      <c r="E68" s="15" t="s">
        <v>10</v>
      </c>
      <c r="F68" s="15"/>
      <c r="G68" s="15"/>
      <c r="H68" s="15"/>
      <c r="I68" s="15" t="s">
        <v>11</v>
      </c>
      <c r="J68" s="15"/>
      <c r="K68" s="15"/>
      <c r="L68" s="15"/>
      <c r="M68" s="15" t="s">
        <v>12</v>
      </c>
      <c r="N68" s="15"/>
      <c r="O68" s="15"/>
      <c r="P68" s="15"/>
    </row>
    <row r="69" customFormat="false" ht="12" hidden="false" customHeight="false" outlineLevel="0" collapsed="false">
      <c r="C69" s="76"/>
      <c r="D69" s="14"/>
      <c r="E69" s="16" t="s">
        <v>13</v>
      </c>
      <c r="F69" s="17" t="s">
        <v>14</v>
      </c>
      <c r="G69" s="17" t="s">
        <v>15</v>
      </c>
      <c r="H69" s="18" t="s">
        <v>16</v>
      </c>
      <c r="I69" s="16" t="s">
        <v>13</v>
      </c>
      <c r="J69" s="17" t="s">
        <v>14</v>
      </c>
      <c r="K69" s="17" t="s">
        <v>15</v>
      </c>
      <c r="L69" s="19" t="s">
        <v>16</v>
      </c>
      <c r="M69" s="18" t="s">
        <v>13</v>
      </c>
      <c r="N69" s="17" t="s">
        <v>14</v>
      </c>
      <c r="O69" s="17" t="s">
        <v>15</v>
      </c>
      <c r="P69" s="19" t="s">
        <v>16</v>
      </c>
    </row>
    <row r="70" customFormat="false" ht="12" hidden="false" customHeight="false" outlineLevel="0" collapsed="false">
      <c r="C70" s="49" t="n">
        <v>1651204</v>
      </c>
      <c r="D70" s="50" t="s">
        <v>70</v>
      </c>
      <c r="E70" s="77" t="n">
        <v>499</v>
      </c>
      <c r="F70" s="78"/>
      <c r="G70" s="78"/>
      <c r="H70" s="79"/>
      <c r="I70" s="77" t="n">
        <v>499</v>
      </c>
      <c r="J70" s="78"/>
      <c r="K70" s="78"/>
      <c r="L70" s="79"/>
      <c r="M70" s="77" t="n">
        <v>499</v>
      </c>
      <c r="N70" s="78"/>
      <c r="O70" s="78"/>
      <c r="P70" s="79"/>
    </row>
    <row r="71" customFormat="false" ht="12" hidden="false" customHeight="false" outlineLevel="0" collapsed="false">
      <c r="C71" s="45" t="n">
        <v>2651204</v>
      </c>
      <c r="D71" s="53" t="str">
        <f aca="false">D70</f>
        <v> 地活Ⅱ旧身障デイⅡ併設４H未満（市立用）</v>
      </c>
      <c r="E71" s="65" t="n">
        <v>499</v>
      </c>
      <c r="F71" s="80"/>
      <c r="G71" s="80"/>
      <c r="H71" s="81"/>
      <c r="I71" s="65" t="n">
        <v>499</v>
      </c>
      <c r="J71" s="80"/>
      <c r="K71" s="80"/>
      <c r="L71" s="81"/>
      <c r="M71" s="65" t="n">
        <v>499</v>
      </c>
      <c r="N71" s="80"/>
      <c r="O71" s="80"/>
      <c r="P71" s="81"/>
    </row>
    <row r="72" customFormat="false" ht="12" hidden="false" customHeight="false" outlineLevel="0" collapsed="false">
      <c r="C72" s="54" t="n">
        <v>5651204</v>
      </c>
      <c r="D72" s="55" t="str">
        <f aca="false">D70</f>
        <v> 地活Ⅱ旧身障デイⅡ併設４H未満（市立用）</v>
      </c>
      <c r="E72" s="82" t="n">
        <v>499</v>
      </c>
      <c r="F72" s="57"/>
      <c r="G72" s="57"/>
      <c r="H72" s="58"/>
      <c r="I72" s="82" t="n">
        <v>499</v>
      </c>
      <c r="J72" s="57"/>
      <c r="K72" s="57"/>
      <c r="L72" s="58"/>
      <c r="M72" s="82" t="n">
        <v>499</v>
      </c>
      <c r="N72" s="57"/>
      <c r="O72" s="57"/>
      <c r="P72" s="58"/>
    </row>
    <row r="73" customFormat="false" ht="12" hidden="false" customHeight="false" outlineLevel="0" collapsed="false"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</row>
    <row r="74" customFormat="false" ht="12" hidden="false" customHeight="false" outlineLevel="0" collapsed="false">
      <c r="E74" s="41"/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</row>
    <row r="75" customFormat="false" ht="12" hidden="false" customHeight="false" outlineLevel="0" collapsed="false"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</row>
    <row r="76" customFormat="false" ht="12" hidden="false" customHeight="false" outlineLevel="0" collapsed="false">
      <c r="E76" s="41"/>
      <c r="F76" s="41"/>
      <c r="G76" s="41"/>
      <c r="H76" s="41"/>
      <c r="I76" s="41"/>
      <c r="J76" s="41"/>
      <c r="K76" s="41"/>
      <c r="L76" s="41"/>
      <c r="M76" s="41"/>
      <c r="N76" s="41"/>
      <c r="O76" s="41"/>
      <c r="P76" s="41"/>
    </row>
    <row r="77" customFormat="false" ht="12" hidden="false" customHeight="false" outlineLevel="0" collapsed="false"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</row>
    <row r="78" customFormat="false" ht="12" hidden="false" customHeight="false" outlineLevel="0" collapsed="false">
      <c r="E78" s="41"/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1"/>
    </row>
    <row r="79" customFormat="false" ht="12" hidden="false" customHeight="false" outlineLevel="0" collapsed="false">
      <c r="E79" s="41"/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</row>
    <row r="80" customFormat="false" ht="12" hidden="false" customHeight="false" outlineLevel="0" collapsed="false">
      <c r="E80" s="41"/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1"/>
    </row>
    <row r="81" customFormat="false" ht="12" hidden="false" customHeight="false" outlineLevel="0" collapsed="false">
      <c r="E81" s="41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</row>
    <row r="82" customFormat="false" ht="12" hidden="false" customHeight="false" outlineLevel="0" collapsed="false">
      <c r="E82" s="41"/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</row>
    <row r="83" customFormat="false" ht="12" hidden="false" customHeight="false" outlineLevel="0" collapsed="false">
      <c r="E83" s="41"/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</row>
    <row r="84" customFormat="false" ht="12" hidden="false" customHeight="false" outlineLevel="0" collapsed="false">
      <c r="E84" s="41"/>
      <c r="F84" s="41"/>
      <c r="G84" s="41"/>
      <c r="H84" s="41"/>
      <c r="I84" s="41"/>
      <c r="J84" s="41"/>
      <c r="K84" s="41"/>
      <c r="L84" s="41"/>
      <c r="M84" s="41"/>
      <c r="N84" s="41"/>
      <c r="O84" s="41"/>
      <c r="P84" s="41"/>
    </row>
    <row r="85" customFormat="false" ht="12" hidden="false" customHeight="false" outlineLevel="0" collapsed="false"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</row>
  </sheetData>
  <mergeCells count="40">
    <mergeCell ref="C8:C10"/>
    <mergeCell ref="D8:D10"/>
    <mergeCell ref="E8:P8"/>
    <mergeCell ref="E9:H9"/>
    <mergeCell ref="I9:L9"/>
    <mergeCell ref="M9:P9"/>
    <mergeCell ref="E17:P17"/>
    <mergeCell ref="E18:P18"/>
    <mergeCell ref="E19:P19"/>
    <mergeCell ref="C23:C25"/>
    <mergeCell ref="D23:D25"/>
    <mergeCell ref="E23:P23"/>
    <mergeCell ref="E24:H24"/>
    <mergeCell ref="I24:L24"/>
    <mergeCell ref="M24:P24"/>
    <mergeCell ref="E32:P32"/>
    <mergeCell ref="C36:C38"/>
    <mergeCell ref="D36:D38"/>
    <mergeCell ref="E36:P36"/>
    <mergeCell ref="E37:H37"/>
    <mergeCell ref="I37:L37"/>
    <mergeCell ref="M37:P37"/>
    <mergeCell ref="E45:P45"/>
    <mergeCell ref="E46:P46"/>
    <mergeCell ref="E47:P47"/>
    <mergeCell ref="C53:C55"/>
    <mergeCell ref="D53:D55"/>
    <mergeCell ref="E53:P53"/>
    <mergeCell ref="E54:H54"/>
    <mergeCell ref="I54:L54"/>
    <mergeCell ref="M54:P54"/>
    <mergeCell ref="E62:P62"/>
    <mergeCell ref="E63:P63"/>
    <mergeCell ref="E64:P64"/>
    <mergeCell ref="C67:C69"/>
    <mergeCell ref="D67:D69"/>
    <mergeCell ref="E67:P67"/>
    <mergeCell ref="E68:H68"/>
    <mergeCell ref="I68:L68"/>
    <mergeCell ref="M68:P68"/>
  </mergeCells>
  <printOptions headings="false" gridLines="false" gridLinesSet="true" horizontalCentered="true" verticalCentered="false"/>
  <pageMargins left="0.196527777777778" right="0.196527777777778" top="0.433333333333333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3T06:43:58Z</dcterms:created>
  <dc:creator>松井　哲史</dc:creator>
  <dc:description/>
  <dc:language>en-US</dc:language>
  <cp:lastModifiedBy>寝屋川市</cp:lastModifiedBy>
  <cp:lastPrinted>2018-10-26T02:18:26Z</cp:lastPrinted>
  <dcterms:modified xsi:type="dcterms:W3CDTF">2018-10-31T07:22:41Z</dcterms:modified>
  <cp:revision>0</cp:revision>
  <dc:subject/>
  <dc:title/>
</cp:coreProperties>
</file>