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障害種別年令比較グラフ 20年" sheetId="1" state="visible" r:id="rId2"/>
    <sheet name="年次推移 20年" sheetId="2" state="visible" r:id="rId3"/>
  </sheets>
  <definedNames>
    <definedName function="false" hidden="false" localSheetId="1" name="_xlnm.Print_Area" vbProcedure="false">'年次推移 20年'!$B$2:$J$24</definedName>
    <definedName function="false" hidden="false" localSheetId="0" name="_xlnm.Print_Area" vbProcedure="false">'障害種別年令比較グラフ 20年'!$B$4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r>
      <rPr>
        <sz val="12"/>
        <rFont val="Noto Sans"/>
        <family val="2"/>
      </rPr>
      <t xml:space="preserve">身障・知的・精神手帳所持者の状況（</t>
    </r>
    <r>
      <rPr>
        <sz val="12"/>
        <rFont val="ＭＳ Ｐゴシック"/>
        <family val="3"/>
        <charset val="128"/>
      </rPr>
      <t xml:space="preserve">H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 単位 ％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計</t>
  </si>
  <si>
    <t xml:space="preserve">身体障害</t>
  </si>
  <si>
    <t xml:space="preserve">知的障害</t>
  </si>
  <si>
    <t xml:space="preserve">精神障害</t>
  </si>
  <si>
    <t xml:space="preserve">　</t>
  </si>
  <si>
    <t xml:space="preserve">人数</t>
  </si>
  <si>
    <t xml:space="preserve">重度</t>
  </si>
  <si>
    <t xml:space="preserve">１級</t>
  </si>
  <si>
    <t xml:space="preserve">Ａ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t xml:space="preserve">割合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t xml:space="preserve">中度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t xml:space="preserve">Ｂ１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級</t>
    </r>
  </si>
  <si>
    <t xml:space="preserve">　　</t>
  </si>
  <si>
    <t xml:space="preserve">軽度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級</t>
    </r>
  </si>
  <si>
    <t xml:space="preserve">Ｂ２</t>
  </si>
  <si>
    <t xml:space="preserve"> 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t xml:space="preserve">障害者数年次推移</t>
  </si>
  <si>
    <r>
      <rPr>
        <sz val="11"/>
        <rFont val="Noto Sans"/>
        <family val="2"/>
      </rPr>
      <t xml:space="preserve">（４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r>
      <rPr>
        <sz val="11"/>
        <rFont val="Noto Sans"/>
        <family val="2"/>
      </rPr>
      <t xml:space="preserve">　対人口比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 身体障害者（手帳所持者数）</t>
  </si>
  <si>
    <t xml:space="preserve">A</t>
  </si>
  <si>
    <t xml:space="preserve"> 知的障害者（手帳所持者数）</t>
  </si>
  <si>
    <t xml:space="preserve">B</t>
  </si>
  <si>
    <t xml:space="preserve"> 精神障害者</t>
  </si>
  <si>
    <t xml:space="preserve"> 手帳所持者数</t>
  </si>
  <si>
    <t xml:space="preserve">C</t>
  </si>
  <si>
    <t xml:space="preserve"> 公費負担対象者数</t>
  </si>
  <si>
    <t xml:space="preserve">D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</t>
    </r>
  </si>
  <si>
    <t xml:space="preserve">人　　　　　　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0%"/>
    <numFmt numFmtId="169" formatCode="0.0%"/>
    <numFmt numFmtId="170" formatCode="0.0_ "/>
    <numFmt numFmtId="171" formatCode="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34.25"/>
      <color rgb="FF000000"/>
      <name val="ＭＳ Ｐゴシック"/>
      <family val="2"/>
    </font>
    <font>
      <sz val="11.75"/>
      <color rgb="FF000000"/>
      <name val="Noto Sans"/>
      <family val="2"/>
    </font>
    <font>
      <sz val="11.75"/>
      <color rgb="FF000000"/>
      <name val="ＭＳ Ｐゴシック"/>
      <family val="2"/>
    </font>
    <font>
      <sz val="9.5"/>
      <color rgb="FF000000"/>
      <name val="Noto Sans"/>
      <family val="2"/>
    </font>
    <font>
      <sz val="9.5"/>
      <color rgb="FF000000"/>
      <name val="ＭＳ Ｐゴシック"/>
      <family val="2"/>
    </font>
    <font>
      <sz val="14"/>
      <name val="Noto Sans"/>
      <family val="2"/>
    </font>
    <font>
      <sz val="11.2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3425" spc="-1" strike="noStrike">
                <a:solidFill>
                  <a:srgbClr val="000000"/>
                </a:solidFill>
                <a:latin typeface="ＭＳ Ｐゴシック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4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精神保健福祉手帳所持者の状況（H20.4.1現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障害種別年令比較グラフ 20年'!$C$10:$D$10</c:f>
              <c:strCache>
                <c:ptCount val="1"/>
                <c:pt idx="0">
                  <c:v>精神障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障害種別年令比較グラフ 20年'!$F$5:$J$5</c:f>
              <c:strCache>
                <c:ptCount val="5"/>
                <c:pt idx="0">
                  <c:v>20歳未満</c:v>
                </c:pt>
                <c:pt idx="1">
                  <c:v>20～39歳</c:v>
                </c:pt>
                <c:pt idx="2">
                  <c:v>40～64歳</c:v>
                </c:pt>
                <c:pt idx="3">
                  <c:v>65歳以上</c:v>
                </c:pt>
                <c:pt idx="4">
                  <c:v>計</c:v>
                </c:pt>
              </c:strCache>
            </c:strRef>
          </c:cat>
          <c:val>
            <c:numRef>
              <c:f>'障害種別年令比較グラフ 20年'!$F$10:$J$10</c:f>
              <c:numCache>
                <c:formatCode>General</c:formatCode>
                <c:ptCount val="5"/>
                <c:pt idx="0">
                  <c:v>2</c:v>
                </c:pt>
                <c:pt idx="1">
                  <c:v>310</c:v>
                </c:pt>
                <c:pt idx="2">
                  <c:v>418</c:v>
                </c:pt>
                <c:pt idx="3">
                  <c:v>123</c:v>
                </c:pt>
                <c:pt idx="4">
                  <c:v>853</c:v>
                </c:pt>
              </c:numCache>
            </c:numRef>
          </c:val>
        </c:ser>
        <c:gapWidth val="150"/>
        <c:overlap val="100"/>
        <c:axId val="93871503"/>
        <c:axId val="73630151"/>
      </c:barChart>
      <c:catAx>
        <c:axId val="938715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30151"/>
        <c:crossesAt val="0"/>
        <c:auto val="1"/>
        <c:lblAlgn val="ctr"/>
        <c:lblOffset val="100"/>
        <c:noMultiLvlLbl val="0"/>
      </c:catAx>
      <c:valAx>
        <c:axId val="73630151"/>
        <c:scaling>
          <c:orientation val="minMax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7150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身障・知的・精神年齢別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650254214611"/>
          <c:y val="0.151833051325437"/>
          <c:w val="0.783676746052984"/>
          <c:h val="0.818274111675127"/>
        </c:manualLayout>
      </c:layout>
      <c:lineChart>
        <c:grouping val="standard"/>
        <c:varyColors val="0"/>
        <c:ser>
          <c:idx val="0"/>
          <c:order val="0"/>
          <c:tx>
            <c:strRef>
              <c:f>'障害種別年令比較グラフ 20年'!$X$20</c:f>
              <c:strCache>
                <c:ptCount val="1"/>
                <c:pt idx="0">
                  <c:v>身体障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障害種別年令比較グラフ 20年'!$Y$19:$AB$19</c:f>
              <c:strCache>
                <c:ptCount val="4"/>
                <c:pt idx="0">
                  <c:v>20歳未満</c:v>
                </c:pt>
                <c:pt idx="1">
                  <c:v>20～39歳</c:v>
                </c:pt>
                <c:pt idx="2">
                  <c:v>40～64歳</c:v>
                </c:pt>
                <c:pt idx="3">
                  <c:v>65歳以上</c:v>
                </c:pt>
              </c:strCache>
            </c:strRef>
          </c:cat>
          <c:val>
            <c:numRef>
              <c:f>'障害種別年令比較グラフ 20年'!$Y$20:$AB$20</c:f>
              <c:numCache>
                <c:formatCode>General</c:formatCode>
                <c:ptCount val="4"/>
                <c:pt idx="0">
                  <c:v>3.04839324272831</c:v>
                </c:pt>
                <c:pt idx="1">
                  <c:v>6.5032389178204</c:v>
                </c:pt>
                <c:pt idx="2">
                  <c:v>28.7692112282484</c:v>
                </c:pt>
                <c:pt idx="3">
                  <c:v>61.67915661120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障害種別年令比較グラフ 20年'!$X$21</c:f>
              <c:strCache>
                <c:ptCount val="1"/>
                <c:pt idx="0">
                  <c:v>知的障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障害種別年令比較グラフ 20年'!$Y$19:$AB$19</c:f>
              <c:strCache>
                <c:ptCount val="4"/>
                <c:pt idx="0">
                  <c:v>20歳未満</c:v>
                </c:pt>
                <c:pt idx="1">
                  <c:v>20～39歳</c:v>
                </c:pt>
                <c:pt idx="2">
                  <c:v>40～64歳</c:v>
                </c:pt>
                <c:pt idx="3">
                  <c:v>65歳以上</c:v>
                </c:pt>
              </c:strCache>
            </c:strRef>
          </c:cat>
          <c:val>
            <c:numRef>
              <c:f>'障害種別年令比較グラフ 20年'!$Y$21:$AB$21</c:f>
              <c:numCache>
                <c:formatCode>General</c:formatCode>
                <c:ptCount val="4"/>
                <c:pt idx="0">
                  <c:v>35.4948805460751</c:v>
                </c:pt>
                <c:pt idx="1">
                  <c:v>44.8464163822526</c:v>
                </c:pt>
                <c:pt idx="2">
                  <c:v>17.2696245733788</c:v>
                </c:pt>
                <c:pt idx="3">
                  <c:v>2.389078498293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障害種別年令比較グラフ 20年'!$X$22</c:f>
              <c:strCache>
                <c:ptCount val="1"/>
                <c:pt idx="0">
                  <c:v>精神障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障害種別年令比較グラフ 20年'!$Y$19:$AB$19</c:f>
              <c:strCache>
                <c:ptCount val="4"/>
                <c:pt idx="0">
                  <c:v>20歳未満</c:v>
                </c:pt>
                <c:pt idx="1">
                  <c:v>20～39歳</c:v>
                </c:pt>
                <c:pt idx="2">
                  <c:v>40～64歳</c:v>
                </c:pt>
                <c:pt idx="3">
                  <c:v>65歳以上</c:v>
                </c:pt>
              </c:strCache>
            </c:strRef>
          </c:cat>
          <c:val>
            <c:numRef>
              <c:f>'障害種別年令比較グラフ 20年'!$Y$22:$AB$22</c:f>
              <c:numCache>
                <c:formatCode>General</c:formatCode>
                <c:ptCount val="4"/>
                <c:pt idx="0">
                  <c:v>0.234466588511137</c:v>
                </c:pt>
                <c:pt idx="1">
                  <c:v>36.3423212192263</c:v>
                </c:pt>
                <c:pt idx="2">
                  <c:v>49.0035169988277</c:v>
                </c:pt>
                <c:pt idx="3">
                  <c:v>14.4196951934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91947"/>
        <c:axId val="6478930"/>
      </c:lineChart>
      <c:catAx>
        <c:axId val="537919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8930"/>
        <c:crossesAt val="0"/>
        <c:auto val="1"/>
        <c:lblAlgn val="ctr"/>
        <c:lblOffset val="100"/>
        <c:noMultiLvlLbl val="0"/>
      </c:catAx>
      <c:valAx>
        <c:axId val="6478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6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47952903398448"/>
              <c:y val="0.0575296108291032"/>
            </c:manualLayout>
          </c:layout>
          <c:overlay val="0"/>
          <c:spPr>
            <a:noFill/>
            <a:ln w="0">
              <a:noFill/>
            </a:ln>
          </c:spPr>
        </c:title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919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4046026224244"/>
          <c:y val="0.44196277495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障害者数年次推移</a:t>
            </a:r>
          </a:p>
        </c:rich>
      </c:tx>
      <c:layout>
        <c:manualLayout>
          <c:xMode val="edge"/>
          <c:yMode val="edge"/>
          <c:x val="0.435232571363585"/>
          <c:y val="0.0947538710422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087380112969"/>
          <c:y val="0.164085971804946"/>
          <c:w val="0.720497365328481"/>
          <c:h val="0.805061243355674"/>
        </c:manualLayout>
      </c:layout>
      <c:lineChart>
        <c:grouping val="standard"/>
        <c:varyColors val="0"/>
        <c:ser>
          <c:idx val="0"/>
          <c:order val="0"/>
          <c:tx>
            <c:strRef>
              <c:f>'年次推移 20年'!$B$4:$D$4</c:f>
              <c:strCache>
                <c:ptCount val="1"/>
                <c:pt idx="0">
                  <c:v> 身体障害者（手帳所持者数）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20年'!$E$3:$I$3</c:f>
              <c:strCache>
                <c:ptCount val="5"/>
                <c:pt idx="0">
                  <c:v>平成１６年度</c:v>
                </c:pt>
                <c:pt idx="1">
                  <c:v>平成１７年度</c:v>
                </c:pt>
                <c:pt idx="2">
                  <c:v>平成１８年度</c:v>
                </c:pt>
                <c:pt idx="3">
                  <c:v>平成１９年度</c:v>
                </c:pt>
                <c:pt idx="4">
                  <c:v>平成２０年度</c:v>
                </c:pt>
              </c:strCache>
            </c:strRef>
          </c:cat>
          <c:val>
            <c:numRef>
              <c:f>'年次推移 20年'!$E$4:$I$4</c:f>
              <c:numCache>
                <c:formatCode>General</c:formatCode>
                <c:ptCount val="5"/>
                <c:pt idx="0">
                  <c:v>7079</c:v>
                </c:pt>
                <c:pt idx="1">
                  <c:v>7266</c:v>
                </c:pt>
                <c:pt idx="2">
                  <c:v>7391</c:v>
                </c:pt>
                <c:pt idx="3">
                  <c:v>7729</c:v>
                </c:pt>
                <c:pt idx="4">
                  <c:v>78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年次推移 20年'!$B$5:$D$5</c:f>
              <c:strCache>
                <c:ptCount val="1"/>
                <c:pt idx="0">
                  <c:v> 知的障害者（手帳所持者数） 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20年'!$E$3:$I$3</c:f>
              <c:strCache>
                <c:ptCount val="5"/>
                <c:pt idx="0">
                  <c:v>平成１６年度</c:v>
                </c:pt>
                <c:pt idx="1">
                  <c:v>平成１７年度</c:v>
                </c:pt>
                <c:pt idx="2">
                  <c:v>平成１８年度</c:v>
                </c:pt>
                <c:pt idx="3">
                  <c:v>平成１９年度</c:v>
                </c:pt>
                <c:pt idx="4">
                  <c:v>平成２０年度</c:v>
                </c:pt>
              </c:strCache>
            </c:strRef>
          </c:cat>
          <c:val>
            <c:numRef>
              <c:f>'年次推移 20年'!$E$5:$I$5</c:f>
              <c:numCache>
                <c:formatCode>General</c:formatCode>
                <c:ptCount val="5"/>
                <c:pt idx="0">
                  <c:v>1324</c:v>
                </c:pt>
                <c:pt idx="1">
                  <c:v>1351</c:v>
                </c:pt>
                <c:pt idx="2">
                  <c:v>1378</c:v>
                </c:pt>
                <c:pt idx="3">
                  <c:v>1409</c:v>
                </c:pt>
                <c:pt idx="4">
                  <c:v>14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年次推移 20年'!$B$6:$D$6</c:f>
              <c:strCache>
                <c:ptCount val="1"/>
                <c:pt idx="0">
                  <c:v> 精神障害者  手帳所持者数 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20年'!$E$3:$I$3</c:f>
              <c:strCache>
                <c:ptCount val="5"/>
                <c:pt idx="0">
                  <c:v>平成１６年度</c:v>
                </c:pt>
                <c:pt idx="1">
                  <c:v>平成１７年度</c:v>
                </c:pt>
                <c:pt idx="2">
                  <c:v>平成１８年度</c:v>
                </c:pt>
                <c:pt idx="3">
                  <c:v>平成１９年度</c:v>
                </c:pt>
                <c:pt idx="4">
                  <c:v>平成２０年度</c:v>
                </c:pt>
              </c:strCache>
            </c:strRef>
          </c:cat>
          <c:val>
            <c:numRef>
              <c:f>'年次推移 20年'!$E$6:$I$6</c:f>
              <c:numCache>
                <c:formatCode>General</c:formatCode>
                <c:ptCount val="5"/>
                <c:pt idx="0">
                  <c:v>631</c:v>
                </c:pt>
                <c:pt idx="1">
                  <c:v>740</c:v>
                </c:pt>
                <c:pt idx="2">
                  <c:v>787</c:v>
                </c:pt>
                <c:pt idx="3">
                  <c:v>828</c:v>
                </c:pt>
                <c:pt idx="4">
                  <c:v>8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年次推移 20年'!$B$7:$D$7</c:f>
              <c:strCache>
                <c:ptCount val="1"/>
                <c:pt idx="0">
                  <c:v> 公費負担対象者数 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20年'!$E$3:$I$3</c:f>
              <c:strCache>
                <c:ptCount val="5"/>
                <c:pt idx="0">
                  <c:v>平成１６年度</c:v>
                </c:pt>
                <c:pt idx="1">
                  <c:v>平成１７年度</c:v>
                </c:pt>
                <c:pt idx="2">
                  <c:v>平成１８年度</c:v>
                </c:pt>
                <c:pt idx="3">
                  <c:v>平成１９年度</c:v>
                </c:pt>
                <c:pt idx="4">
                  <c:v>平成２０年度</c:v>
                </c:pt>
              </c:strCache>
            </c:strRef>
          </c:cat>
          <c:val>
            <c:numRef>
              <c:f>'年次推移 20年'!$E$7:$I$7</c:f>
              <c:numCache>
                <c:formatCode>General</c:formatCode>
                <c:ptCount val="5"/>
                <c:pt idx="0">
                  <c:v>2651</c:v>
                </c:pt>
                <c:pt idx="1">
                  <c:v>2887</c:v>
                </c:pt>
                <c:pt idx="2">
                  <c:v>2692</c:v>
                </c:pt>
                <c:pt idx="3">
                  <c:v>2942</c:v>
                </c:pt>
                <c:pt idx="4">
                  <c:v>26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36792"/>
        <c:axId val="75486112"/>
      </c:lineChart>
      <c:catAx>
        <c:axId val="376367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86112"/>
        <c:crossesAt val="0"/>
        <c:auto val="1"/>
        <c:lblAlgn val="ctr"/>
        <c:lblOffset val="100"/>
        <c:noMultiLvlLbl val="0"/>
      </c:catAx>
      <c:valAx>
        <c:axId val="75486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3679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2825732590318"/>
          <c:y val="0.416801479084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79720</xdr:colOff>
      <xdr:row>0</xdr:row>
      <xdr:rowOff>29160</xdr:rowOff>
    </xdr:from>
    <xdr:to>
      <xdr:col>50</xdr:col>
      <xdr:colOff>80640</xdr:colOff>
      <xdr:row>58</xdr:row>
      <xdr:rowOff>123840</xdr:rowOff>
    </xdr:to>
    <xdr:graphicFrame>
      <xdr:nvGraphicFramePr>
        <xdr:cNvPr id="0" name="Chart 1"/>
        <xdr:cNvGraphicFramePr/>
      </xdr:nvGraphicFramePr>
      <xdr:xfrm>
        <a:off x="18015120" y="29160"/>
        <a:ext cx="14909760" cy="123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0</xdr:colOff>
      <xdr:row>30</xdr:row>
      <xdr:rowOff>95040</xdr:rowOff>
    </xdr:from>
    <xdr:to>
      <xdr:col>47</xdr:col>
      <xdr:colOff>30960</xdr:colOff>
      <xdr:row>77</xdr:row>
      <xdr:rowOff>56880</xdr:rowOff>
    </xdr:to>
    <xdr:graphicFrame>
      <xdr:nvGraphicFramePr>
        <xdr:cNvPr id="1" name="Chart 2"/>
        <xdr:cNvGraphicFramePr/>
      </xdr:nvGraphicFramePr>
      <xdr:xfrm>
        <a:off x="13048560" y="7505640"/>
        <a:ext cx="17668080" cy="80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0000</xdr:colOff>
      <xdr:row>35</xdr:row>
      <xdr:rowOff>38160</xdr:rowOff>
    </xdr:from>
    <xdr:to>
      <xdr:col>8</xdr:col>
      <xdr:colOff>401040</xdr:colOff>
      <xdr:row>51</xdr:row>
      <xdr:rowOff>133200</xdr:rowOff>
    </xdr:to>
    <xdr:graphicFrame>
      <xdr:nvGraphicFramePr>
        <xdr:cNvPr id="2" name="Chart 3"/>
        <xdr:cNvGraphicFramePr/>
      </xdr:nvGraphicFramePr>
      <xdr:xfrm>
        <a:off x="809280" y="8305920"/>
        <a:ext cx="53074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3</xdr:row>
      <xdr:rowOff>0</xdr:rowOff>
    </xdr:from>
    <xdr:to>
      <xdr:col>10</xdr:col>
      <xdr:colOff>50400</xdr:colOff>
      <xdr:row>29</xdr:row>
      <xdr:rowOff>66960</xdr:rowOff>
    </xdr:to>
    <xdr:graphicFrame>
      <xdr:nvGraphicFramePr>
        <xdr:cNvPr id="3" name="Chart 5"/>
        <xdr:cNvGraphicFramePr/>
      </xdr:nvGraphicFramePr>
      <xdr:xfrm>
        <a:off x="958680" y="4114800"/>
        <a:ext cx="6726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1</xdr:row>
      <xdr:rowOff>47160</xdr:rowOff>
    </xdr:from>
    <xdr:to>
      <xdr:col>9</xdr:col>
      <xdr:colOff>1520640</xdr:colOff>
      <xdr:row>23</xdr:row>
      <xdr:rowOff>190440</xdr:rowOff>
    </xdr:to>
    <xdr:graphicFrame>
      <xdr:nvGraphicFramePr>
        <xdr:cNvPr id="4" name="Chart 5"/>
        <xdr:cNvGraphicFramePr/>
      </xdr:nvGraphicFramePr>
      <xdr:xfrm>
        <a:off x="789480" y="3552480"/>
        <a:ext cx="94960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99"/>
    <col collapsed="false" customWidth="true" hidden="false" outlineLevel="0" max="3" min="3" style="1" width="14.49"/>
    <col collapsed="false" customWidth="true" hidden="false" outlineLevel="0" max="4" min="4" style="1" width="0.49"/>
    <col collapsed="false" customWidth="true" hidden="false" outlineLevel="0" max="5" min="5" style="1" width="8.49"/>
    <col collapsed="false" customWidth="true" hidden="false" outlineLevel="0" max="10" min="6" style="1" width="11.99"/>
    <col collapsed="false" customWidth="true" hidden="false" outlineLevel="0" max="11" min="11" style="1" width="5.87"/>
    <col collapsed="false" customWidth="true" hidden="false" outlineLevel="0" max="12" min="12" style="1" width="5.62"/>
    <col collapsed="false" customWidth="true" hidden="false" outlineLevel="0" max="13" min="13" style="1" width="5.12"/>
    <col collapsed="false" customWidth="true" hidden="false" outlineLevel="0" max="15" min="14" style="1" width="5.25"/>
    <col collapsed="false" customWidth="true" hidden="false" outlineLevel="0" max="16" min="16" style="1" width="4.75"/>
    <col collapsed="false" customWidth="true" hidden="false" outlineLevel="0" max="17" min="17" style="1" width="5.25"/>
    <col collapsed="false" customWidth="true" hidden="false" outlineLevel="0" max="18" min="18" style="1" width="4.75"/>
    <col collapsed="false" customWidth="true" hidden="false" outlineLevel="0" max="19" min="19" style="1" width="5.25"/>
    <col collapsed="false" customWidth="false" hidden="false" outlineLevel="0" max="20" min="20" style="1" width="8.99"/>
    <col collapsed="false" customWidth="true" hidden="false" outlineLevel="0" max="23" min="21" style="1" width="3.87"/>
    <col collapsed="false" customWidth="false" hidden="false" outlineLevel="0" max="27" min="24" style="1" width="8.99"/>
    <col collapsed="false" customWidth="true" hidden="false" outlineLevel="0" max="28" min="28" style="1" width="13.62"/>
    <col collapsed="false" customWidth="false" hidden="false" outlineLevel="0" max="257" min="29" style="1" width="8.99"/>
  </cols>
  <sheetData>
    <row r="1" customFormat="false" ht="19.5" hidden="false" customHeight="true" outlineLevel="0" collapsed="false"/>
    <row r="2" customFormat="false" ht="19.5" hidden="false" customHeight="true" outlineLevel="0" collapsed="false"/>
    <row r="3" customFormat="false" ht="19.5" hidden="false" customHeight="true" outlineLevel="0" collapsed="false"/>
    <row r="4" customFormat="false" ht="42.75" hidden="false" customHeight="true" outlineLevel="0" collapsed="false">
      <c r="B4" s="2" t="s">
        <v>0</v>
      </c>
      <c r="R4" s="3" t="s">
        <v>1</v>
      </c>
    </row>
    <row r="5" customFormat="false" ht="27.75" hidden="false" customHeight="true" outlineLevel="0" collapsed="false">
      <c r="C5" s="4"/>
      <c r="D5" s="4"/>
      <c r="E5" s="4"/>
      <c r="F5" s="5" t="s">
        <v>2</v>
      </c>
      <c r="G5" s="6" t="s">
        <v>3</v>
      </c>
      <c r="H5" s="6" t="s">
        <v>4</v>
      </c>
      <c r="I5" s="7" t="s">
        <v>5</v>
      </c>
      <c r="J5" s="8" t="s">
        <v>6</v>
      </c>
      <c r="L5" s="4"/>
      <c r="M5" s="8" t="s">
        <v>7</v>
      </c>
      <c r="N5" s="8"/>
      <c r="O5" s="8"/>
      <c r="P5" s="8" t="s">
        <v>8</v>
      </c>
      <c r="Q5" s="8"/>
      <c r="R5" s="8" t="s">
        <v>9</v>
      </c>
      <c r="S5" s="8"/>
      <c r="W5" s="9"/>
    </row>
    <row r="6" customFormat="false" ht="22.5" hidden="false" customHeight="true" outlineLevel="0" collapsed="false">
      <c r="B6" s="10" t="s">
        <v>10</v>
      </c>
      <c r="C6" s="11" t="s">
        <v>7</v>
      </c>
      <c r="D6" s="11"/>
      <c r="E6" s="12" t="s">
        <v>11</v>
      </c>
      <c r="F6" s="13" t="n">
        <v>240</v>
      </c>
      <c r="G6" s="14" t="n">
        <v>512</v>
      </c>
      <c r="H6" s="14" t="n">
        <v>2265</v>
      </c>
      <c r="I6" s="15" t="n">
        <v>4856</v>
      </c>
      <c r="J6" s="16" t="n">
        <f aca="false">SUM(F6:I6)</f>
        <v>7873</v>
      </c>
      <c r="L6" s="8" t="s">
        <v>12</v>
      </c>
      <c r="M6" s="17" t="s">
        <v>13</v>
      </c>
      <c r="N6" s="18" t="n">
        <v>28.6</v>
      </c>
      <c r="O6" s="19" t="n">
        <f aca="false">N6+N7</f>
        <v>47.1</v>
      </c>
      <c r="P6" s="20" t="s">
        <v>14</v>
      </c>
      <c r="Q6" s="21" t="n">
        <v>51.2</v>
      </c>
      <c r="R6" s="22" t="s">
        <v>15</v>
      </c>
      <c r="S6" s="19" t="n">
        <v>16.5</v>
      </c>
    </row>
    <row r="7" customFormat="false" ht="22.5" hidden="false" customHeight="true" outlineLevel="0" collapsed="false">
      <c r="C7" s="11"/>
      <c r="D7" s="11"/>
      <c r="E7" s="23" t="s">
        <v>16</v>
      </c>
      <c r="F7" s="24" t="n">
        <f aca="false">F6/J6</f>
        <v>0.0304839324272831</v>
      </c>
      <c r="G7" s="25" t="n">
        <f aca="false">G6/J6</f>
        <v>0.065032389178204</v>
      </c>
      <c r="H7" s="25" t="n">
        <f aca="false">H6/J6</f>
        <v>0.287692112282484</v>
      </c>
      <c r="I7" s="26" t="n">
        <f aca="false">I6/J6</f>
        <v>0.616791566112029</v>
      </c>
      <c r="J7" s="27" t="n">
        <f aca="false">SUM(F7:I7)</f>
        <v>1</v>
      </c>
      <c r="L7" s="8"/>
      <c r="M7" s="28" t="s">
        <v>17</v>
      </c>
      <c r="N7" s="29" t="n">
        <v>18.5</v>
      </c>
      <c r="O7" s="19"/>
      <c r="P7" s="20"/>
      <c r="Q7" s="21"/>
      <c r="R7" s="22"/>
      <c r="S7" s="19"/>
    </row>
    <row r="8" customFormat="false" ht="22.5" hidden="false" customHeight="true" outlineLevel="0" collapsed="false">
      <c r="C8" s="30" t="s">
        <v>8</v>
      </c>
      <c r="D8" s="31"/>
      <c r="E8" s="12" t="s">
        <v>11</v>
      </c>
      <c r="F8" s="13" t="n">
        <v>520</v>
      </c>
      <c r="G8" s="14" t="n">
        <v>657</v>
      </c>
      <c r="H8" s="14" t="n">
        <v>253</v>
      </c>
      <c r="I8" s="15" t="n">
        <v>35</v>
      </c>
      <c r="J8" s="16" t="n">
        <f aca="false">SUM(F8:I8)</f>
        <v>1465</v>
      </c>
      <c r="L8" s="8" t="s">
        <v>18</v>
      </c>
      <c r="M8" s="32" t="s">
        <v>19</v>
      </c>
      <c r="N8" s="18" t="n">
        <v>16.8</v>
      </c>
      <c r="O8" s="21" t="n">
        <f aca="false">N8+N9</f>
        <v>40.3</v>
      </c>
      <c r="P8" s="33" t="s">
        <v>20</v>
      </c>
      <c r="Q8" s="21" t="n">
        <v>24.2</v>
      </c>
      <c r="R8" s="34" t="s">
        <v>17</v>
      </c>
      <c r="S8" s="21" t="n">
        <v>66.9</v>
      </c>
    </row>
    <row r="9" customFormat="false" ht="22.5" hidden="false" customHeight="true" outlineLevel="0" collapsed="false">
      <c r="C9" s="30"/>
      <c r="D9" s="35"/>
      <c r="E9" s="23" t="s">
        <v>16</v>
      </c>
      <c r="F9" s="24" t="n">
        <f aca="false">F8/J8</f>
        <v>0.354948805460751</v>
      </c>
      <c r="G9" s="25" t="n">
        <f aca="false">G8/J8</f>
        <v>0.448464163822526</v>
      </c>
      <c r="H9" s="25" t="n">
        <f aca="false">H8/J8</f>
        <v>0.172696245733788</v>
      </c>
      <c r="I9" s="26" t="n">
        <f aca="false">I8/J8</f>
        <v>0.0238907849829352</v>
      </c>
      <c r="J9" s="27" t="n">
        <f aca="false">SUM(F9:I9)</f>
        <v>1</v>
      </c>
      <c r="L9" s="8"/>
      <c r="M9" s="36" t="s">
        <v>21</v>
      </c>
      <c r="N9" s="37" t="n">
        <v>23.5</v>
      </c>
      <c r="O9" s="21"/>
      <c r="P9" s="33"/>
      <c r="Q9" s="21"/>
      <c r="R9" s="34"/>
      <c r="S9" s="21"/>
      <c r="T9" s="10" t="s">
        <v>22</v>
      </c>
      <c r="U9" s="38" t="s">
        <v>10</v>
      </c>
      <c r="V9" s="10" t="s">
        <v>10</v>
      </c>
      <c r="W9" s="10" t="s">
        <v>10</v>
      </c>
      <c r="X9" s="10" t="s">
        <v>10</v>
      </c>
    </row>
    <row r="10" customFormat="false" ht="22.5" hidden="false" customHeight="true" outlineLevel="0" collapsed="false">
      <c r="B10" s="10" t="s">
        <v>10</v>
      </c>
      <c r="C10" s="11" t="s">
        <v>9</v>
      </c>
      <c r="D10" s="11"/>
      <c r="E10" s="12" t="s">
        <v>11</v>
      </c>
      <c r="F10" s="13" t="n">
        <v>2</v>
      </c>
      <c r="G10" s="14" t="n">
        <v>310</v>
      </c>
      <c r="H10" s="14" t="n">
        <v>418</v>
      </c>
      <c r="I10" s="15" t="n">
        <v>123</v>
      </c>
      <c r="J10" s="16" t="n">
        <f aca="false">SUM(F10:I10)</f>
        <v>853</v>
      </c>
      <c r="L10" s="39" t="s">
        <v>23</v>
      </c>
      <c r="M10" s="40" t="s">
        <v>24</v>
      </c>
      <c r="N10" s="41" t="n">
        <v>6.3</v>
      </c>
      <c r="O10" s="42" t="n">
        <f aca="false">N10+N11</f>
        <v>12.7</v>
      </c>
      <c r="P10" s="43" t="s">
        <v>25</v>
      </c>
      <c r="Q10" s="21" t="n">
        <v>24.6</v>
      </c>
      <c r="R10" s="44" t="s">
        <v>19</v>
      </c>
      <c r="S10" s="42" t="n">
        <v>16.5</v>
      </c>
      <c r="T10" s="10" t="s">
        <v>10</v>
      </c>
      <c r="U10" s="10" t="s">
        <v>10</v>
      </c>
      <c r="V10" s="45" t="s">
        <v>10</v>
      </c>
      <c r="W10" s="46" t="s">
        <v>26</v>
      </c>
      <c r="X10" s="46" t="s">
        <v>26</v>
      </c>
      <c r="Y10" s="46" t="s">
        <v>26</v>
      </c>
    </row>
    <row r="11" customFormat="false" ht="22.5" hidden="false" customHeight="true" outlineLevel="0" collapsed="false">
      <c r="C11" s="11"/>
      <c r="D11" s="11"/>
      <c r="E11" s="23" t="s">
        <v>16</v>
      </c>
      <c r="F11" s="24" t="n">
        <f aca="false">F10/J10</f>
        <v>0.00234466588511137</v>
      </c>
      <c r="G11" s="25" t="n">
        <f aca="false">G10/J10</f>
        <v>0.363423212192263</v>
      </c>
      <c r="H11" s="25" t="n">
        <f aca="false">H10/J10</f>
        <v>0.490035169988277</v>
      </c>
      <c r="I11" s="26" t="n">
        <f aca="false">I10/J10</f>
        <v>0.144196951934349</v>
      </c>
      <c r="J11" s="27" t="n">
        <f aca="false">SUM(F11:I11)</f>
        <v>1</v>
      </c>
      <c r="L11" s="39"/>
      <c r="M11" s="36" t="s">
        <v>27</v>
      </c>
      <c r="N11" s="37" t="n">
        <v>6.4</v>
      </c>
      <c r="O11" s="42"/>
      <c r="P11" s="43"/>
      <c r="Q11" s="21"/>
      <c r="R11" s="44"/>
      <c r="S11" s="42"/>
      <c r="T11" s="10" t="s">
        <v>10</v>
      </c>
    </row>
    <row r="12" customFormat="false" ht="27.75" hidden="false" customHeight="true" outlineLevel="0" collapsed="false">
      <c r="C12" s="11" t="s">
        <v>6</v>
      </c>
      <c r="D12" s="11"/>
      <c r="E12" s="47" t="s">
        <v>11</v>
      </c>
      <c r="F12" s="48" t="n">
        <f aca="false">F6+F8+F10</f>
        <v>762</v>
      </c>
      <c r="G12" s="49" t="n">
        <f aca="false">G6+G8+G10</f>
        <v>1479</v>
      </c>
      <c r="H12" s="49" t="n">
        <f aca="false">H6+H8+H10</f>
        <v>2936</v>
      </c>
      <c r="I12" s="50" t="n">
        <f aca="false">I6+I8+I10</f>
        <v>5014</v>
      </c>
      <c r="J12" s="51" t="n">
        <f aca="false">SUM(F12:I12)</f>
        <v>10191</v>
      </c>
      <c r="L12" s="52"/>
      <c r="M12" s="52"/>
      <c r="N12" s="53" t="s">
        <v>10</v>
      </c>
      <c r="O12" s="53" t="s">
        <v>10</v>
      </c>
      <c r="P12" s="53" t="s">
        <v>10</v>
      </c>
      <c r="Q12" s="53" t="s">
        <v>22</v>
      </c>
      <c r="R12" s="53" t="s">
        <v>10</v>
      </c>
      <c r="S12" s="53" t="s">
        <v>10</v>
      </c>
    </row>
    <row r="13" customFormat="false" ht="32.25" hidden="false" customHeight="true" outlineLevel="0" collapsed="false">
      <c r="C13" s="54"/>
      <c r="D13" s="38"/>
      <c r="E13" s="38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J17" s="10" t="s">
        <v>10</v>
      </c>
    </row>
    <row r="18" customFormat="false" ht="19.5" hidden="false" customHeight="true" outlineLevel="0" collapsed="false">
      <c r="P18" s="55"/>
      <c r="Y18" s="56" t="s">
        <v>28</v>
      </c>
      <c r="Z18" s="56" t="s">
        <v>3</v>
      </c>
      <c r="AA18" s="56" t="s">
        <v>4</v>
      </c>
      <c r="AB18" s="56" t="s">
        <v>5</v>
      </c>
    </row>
    <row r="19" customFormat="false" ht="13.5" hidden="false" customHeight="false" outlineLevel="0" collapsed="false">
      <c r="I19" s="57"/>
      <c r="J19" s="57"/>
      <c r="X19" s="51"/>
      <c r="Y19" s="56" t="s">
        <v>2</v>
      </c>
      <c r="Z19" s="56" t="s">
        <v>3</v>
      </c>
      <c r="AA19" s="56" t="s">
        <v>4</v>
      </c>
      <c r="AB19" s="56" t="s">
        <v>5</v>
      </c>
    </row>
    <row r="20" customFormat="false" ht="13.5" hidden="false" customHeight="false" outlineLevel="0" collapsed="false">
      <c r="X20" s="58" t="s">
        <v>7</v>
      </c>
      <c r="Y20" s="59" t="n">
        <f aca="false">F7*100</f>
        <v>3.04839324272831</v>
      </c>
      <c r="Z20" s="59" t="n">
        <f aca="false">G7*100</f>
        <v>6.5032389178204</v>
      </c>
      <c r="AA20" s="59" t="n">
        <f aca="false">H7*100</f>
        <v>28.7692112282484</v>
      </c>
      <c r="AB20" s="59" t="n">
        <f aca="false">I7*100</f>
        <v>61.6791566112028</v>
      </c>
    </row>
    <row r="21" customFormat="false" ht="13.5" hidden="false" customHeight="false" outlineLevel="0" collapsed="false">
      <c r="X21" s="58" t="s">
        <v>8</v>
      </c>
      <c r="Y21" s="60" t="n">
        <f aca="false">F9*100</f>
        <v>35.4948805460751</v>
      </c>
      <c r="Z21" s="60" t="n">
        <f aca="false">G9*100</f>
        <v>44.8464163822526</v>
      </c>
      <c r="AA21" s="60" t="n">
        <f aca="false">H9*100</f>
        <v>17.2696245733788</v>
      </c>
      <c r="AB21" s="60" t="n">
        <f aca="false">I9*100</f>
        <v>2.38907849829352</v>
      </c>
    </row>
    <row r="22" customFormat="false" ht="13.5" hidden="false" customHeight="false" outlineLevel="0" collapsed="false">
      <c r="X22" s="58" t="s">
        <v>9</v>
      </c>
      <c r="Y22" s="60" t="n">
        <f aca="false">F11*100</f>
        <v>0.234466588511137</v>
      </c>
      <c r="Z22" s="60" t="n">
        <f aca="false">G11*100</f>
        <v>36.3423212192263</v>
      </c>
      <c r="AA22" s="60" t="n">
        <f aca="false">H11*100</f>
        <v>49.0035169988277</v>
      </c>
      <c r="AB22" s="60" t="n">
        <f aca="false">I11*100</f>
        <v>14.4196951934349</v>
      </c>
    </row>
    <row r="43" customFormat="false" ht="13.5" hidden="false" customHeight="false" outlineLevel="0" collapsed="false">
      <c r="G43" s="57"/>
      <c r="H43" s="57"/>
      <c r="I43" s="57"/>
    </row>
  </sheetData>
  <sheetProtection sheet="true" password="eb46" objects="true" scenarios="true"/>
  <mergeCells count="26">
    <mergeCell ref="C5:E5"/>
    <mergeCell ref="M5:O5"/>
    <mergeCell ref="P5:Q5"/>
    <mergeCell ref="R5:S5"/>
    <mergeCell ref="C6:D7"/>
    <mergeCell ref="L6:L7"/>
    <mergeCell ref="O6:O7"/>
    <mergeCell ref="P6:P7"/>
    <mergeCell ref="Q6:Q7"/>
    <mergeCell ref="R6:R7"/>
    <mergeCell ref="S6:S7"/>
    <mergeCell ref="C8:C9"/>
    <mergeCell ref="L8:L9"/>
    <mergeCell ref="O8:O9"/>
    <mergeCell ref="P8:P9"/>
    <mergeCell ref="Q8:Q9"/>
    <mergeCell ref="R8:R9"/>
    <mergeCell ref="S8:S9"/>
    <mergeCell ref="C10:D11"/>
    <mergeCell ref="L10:L11"/>
    <mergeCell ref="O10:O11"/>
    <mergeCell ref="P10:P11"/>
    <mergeCell ref="Q10:Q11"/>
    <mergeCell ref="R10:R11"/>
    <mergeCell ref="S10:S11"/>
    <mergeCell ref="C12:D12"/>
  </mergeCells>
  <printOptions headings="false" gridLines="false" gridLinesSet="true" horizontalCentered="false" verticalCentered="false"/>
  <pageMargins left="0.747916666666667" right="0.490277777777778" top="0.4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20.75"/>
    <col collapsed="false" customWidth="true" hidden="false" outlineLevel="0" max="4" min="4" style="1" width="2.87"/>
    <col collapsed="false" customWidth="true" hidden="false" outlineLevel="0" max="9" min="5" style="1" width="12.86"/>
    <col collapsed="false" customWidth="true" hidden="false" outlineLevel="0" max="10" min="10" style="1" width="19.37"/>
    <col collapsed="false" customWidth="true" hidden="false" outlineLevel="0" max="12" min="11" style="1" width="5.75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2" customFormat="false" ht="37.5" hidden="false" customHeight="true" outlineLevel="0" collapsed="false">
      <c r="B2" s="61" t="s">
        <v>29</v>
      </c>
      <c r="J2" s="10" t="s">
        <v>30</v>
      </c>
    </row>
    <row r="3" customFormat="false" ht="24.75" hidden="false" customHeight="true" outlineLevel="0" collapsed="false">
      <c r="B3" s="48"/>
      <c r="C3" s="48"/>
      <c r="D3" s="50"/>
      <c r="E3" s="62" t="s">
        <v>31</v>
      </c>
      <c r="F3" s="62" t="s">
        <v>32</v>
      </c>
      <c r="G3" s="62" t="s">
        <v>33</v>
      </c>
      <c r="H3" s="62" t="s">
        <v>34</v>
      </c>
      <c r="I3" s="62" t="s">
        <v>35</v>
      </c>
      <c r="J3" s="63" t="s">
        <v>36</v>
      </c>
    </row>
    <row r="4" customFormat="false" ht="24.75" hidden="false" customHeight="true" outlineLevel="0" collapsed="false">
      <c r="B4" s="64" t="s">
        <v>37</v>
      </c>
      <c r="C4" s="64"/>
      <c r="D4" s="50" t="s">
        <v>38</v>
      </c>
      <c r="E4" s="51" t="n">
        <v>7079</v>
      </c>
      <c r="F4" s="51" t="n">
        <v>7266</v>
      </c>
      <c r="G4" s="51" t="n">
        <v>7391</v>
      </c>
      <c r="H4" s="51" t="n">
        <v>7729</v>
      </c>
      <c r="I4" s="51" t="n">
        <v>7873</v>
      </c>
      <c r="J4" s="65" t="n">
        <f aca="false">I4/I10</f>
        <v>0.0323682739113275</v>
      </c>
    </row>
    <row r="5" customFormat="false" ht="24.75" hidden="false" customHeight="true" outlineLevel="0" collapsed="false">
      <c r="B5" s="64" t="s">
        <v>39</v>
      </c>
      <c r="C5" s="64"/>
      <c r="D5" s="50" t="s">
        <v>40</v>
      </c>
      <c r="E5" s="51" t="n">
        <v>1324</v>
      </c>
      <c r="F5" s="51" t="n">
        <v>1351</v>
      </c>
      <c r="G5" s="51" t="n">
        <v>1378</v>
      </c>
      <c r="H5" s="51" t="n">
        <v>1409</v>
      </c>
      <c r="I5" s="51" t="n">
        <v>1465</v>
      </c>
      <c r="J5" s="65" t="n">
        <f aca="false">I5/I10</f>
        <v>0.00602305617681884</v>
      </c>
    </row>
    <row r="6" customFormat="false" ht="24.75" hidden="false" customHeight="true" outlineLevel="0" collapsed="false">
      <c r="B6" s="66" t="s">
        <v>41</v>
      </c>
      <c r="C6" s="67" t="s">
        <v>42</v>
      </c>
      <c r="D6" s="50" t="s">
        <v>43</v>
      </c>
      <c r="E6" s="68" t="n">
        <v>631</v>
      </c>
      <c r="F6" s="68" t="n">
        <v>740</v>
      </c>
      <c r="G6" s="68" t="n">
        <v>787</v>
      </c>
      <c r="H6" s="68" t="n">
        <v>828</v>
      </c>
      <c r="I6" s="68" t="n">
        <v>853</v>
      </c>
      <c r="J6" s="69" t="n">
        <f aca="false">I6/I10</f>
        <v>0.00350693987633206</v>
      </c>
    </row>
    <row r="7" customFormat="false" ht="24.75" hidden="false" customHeight="true" outlineLevel="0" collapsed="false">
      <c r="B7" s="66"/>
      <c r="C7" s="67" t="s">
        <v>44</v>
      </c>
      <c r="D7" s="50" t="s">
        <v>45</v>
      </c>
      <c r="E7" s="68" t="n">
        <v>2651</v>
      </c>
      <c r="F7" s="68" t="n">
        <v>2887</v>
      </c>
      <c r="G7" s="68" t="n">
        <v>2692</v>
      </c>
      <c r="H7" s="68" t="n">
        <v>2942</v>
      </c>
      <c r="I7" s="68" t="n">
        <v>2640</v>
      </c>
      <c r="J7" s="69" t="n">
        <f aca="false">I7/I10</f>
        <v>0.0108538350217077</v>
      </c>
    </row>
    <row r="8" customFormat="false" ht="24.75" hidden="false" customHeight="true" outlineLevel="0" collapsed="false">
      <c r="B8" s="70" t="s">
        <v>6</v>
      </c>
      <c r="C8" s="71" t="s">
        <v>46</v>
      </c>
      <c r="D8" s="50"/>
      <c r="E8" s="51" t="n">
        <f aca="false">+E4+E5+E6</f>
        <v>9034</v>
      </c>
      <c r="F8" s="51" t="n">
        <f aca="false">+F4+F5+F6</f>
        <v>9357</v>
      </c>
      <c r="G8" s="51" t="n">
        <f aca="false">+G4+G5+G6</f>
        <v>9556</v>
      </c>
      <c r="H8" s="51" t="n">
        <f aca="false">+H4+H5+H6</f>
        <v>9966</v>
      </c>
      <c r="I8" s="51" t="n">
        <f aca="false">+I4+I5+I6</f>
        <v>10191</v>
      </c>
      <c r="J8" s="65" t="n">
        <f aca="false">I8/I10</f>
        <v>0.0418982699644784</v>
      </c>
    </row>
    <row r="9" customFormat="false" ht="24.75" hidden="false" customHeight="true" outlineLevel="0" collapsed="false">
      <c r="B9" s="70"/>
      <c r="C9" s="72" t="s">
        <v>47</v>
      </c>
      <c r="D9" s="15"/>
      <c r="E9" s="16" t="n">
        <f aca="false">+E4+E5+E7</f>
        <v>11054</v>
      </c>
      <c r="F9" s="16" t="n">
        <f aca="false">+F4+F5+F7</f>
        <v>11504</v>
      </c>
      <c r="G9" s="16" t="n">
        <f aca="false">+G4+G5+G7</f>
        <v>11461</v>
      </c>
      <c r="H9" s="16" t="n">
        <f aca="false">+H4+H5+H7</f>
        <v>12080</v>
      </c>
      <c r="I9" s="16" t="n">
        <f aca="false">+I4+I5+I7</f>
        <v>11978</v>
      </c>
      <c r="J9" s="73" t="n">
        <f aca="false">I9/I10</f>
        <v>0.049245165109854</v>
      </c>
    </row>
    <row r="10" customFormat="false" ht="26.25" hidden="false" customHeight="true" outlineLevel="0" collapsed="false">
      <c r="B10" s="74" t="s">
        <v>48</v>
      </c>
      <c r="C10" s="74"/>
      <c r="D10" s="74"/>
      <c r="E10" s="75" t="n">
        <v>248796</v>
      </c>
      <c r="F10" s="75" t="n">
        <v>247163</v>
      </c>
      <c r="G10" s="75" t="n">
        <v>245751</v>
      </c>
      <c r="H10" s="75" t="n">
        <v>244189</v>
      </c>
      <c r="I10" s="75" t="n">
        <v>243232</v>
      </c>
      <c r="J10" s="75"/>
    </row>
    <row r="11" customFormat="false" ht="25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</sheetData>
  <sheetProtection sheet="true" password="eb46" objects="true" scenarios="true"/>
  <mergeCells count="6">
    <mergeCell ref="B3:C3"/>
    <mergeCell ref="B4:C4"/>
    <mergeCell ref="B5:C5"/>
    <mergeCell ref="B6:B7"/>
    <mergeCell ref="B8:B9"/>
    <mergeCell ref="B10:D10"/>
  </mergeCells>
  <printOptions headings="false" gridLines="false" gridLinesSet="true" horizontalCentered="false" verticalCentered="false"/>
  <pageMargins left="1.05972222222222" right="0.747916666666667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5:56:48Z</dcterms:created>
  <dc:creator>村井　賢一</dc:creator>
  <dc:description/>
  <dc:language>en-US</dc:language>
  <cp:lastModifiedBy>nygwks0000u</cp:lastModifiedBy>
  <cp:lastPrinted>2008-07-16T01:47:01Z</cp:lastPrinted>
  <dcterms:modified xsi:type="dcterms:W3CDTF">2008-07-18T05:41:20Z</dcterms:modified>
  <cp:revision>0</cp:revision>
  <dc:subject/>
  <dc:title/>
</cp:coreProperties>
</file>