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採用単価表1,800～（１）" sheetId="1" state="visible" r:id="rId2"/>
    <sheet name="正式採用単価表 1,800～ (2)" sheetId="2" state="visible" r:id="rId3"/>
    <sheet name="正式採用単価表 1,800～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r>
      <rPr>
        <sz val="14"/>
        <rFont val="Noto Sans"/>
        <family val="2"/>
      </rPr>
      <t xml:space="preserve">寝屋川市障害者等移動支援事業　委託料時間単価表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制定　</t>
    </r>
    <r>
      <rPr>
        <sz val="9"/>
        <rFont val="ＭＳ Ｐゴシック"/>
        <family val="3"/>
        <charset val="128"/>
      </rPr>
      <t xml:space="preserve">H24.4.1</t>
    </r>
    <r>
      <rPr>
        <sz val="9"/>
        <rFont val="Noto Sans"/>
        <family val="2"/>
      </rPr>
      <t xml:space="preserve">改定）</t>
    </r>
  </si>
  <si>
    <t xml:space="preserve">サービス提供時間</t>
  </si>
  <si>
    <r>
      <rPr>
        <sz val="7"/>
        <rFont val="Noto Sans"/>
        <family val="2"/>
      </rPr>
      <t xml:space="preserve">①　　　　　　　対基本単価（</t>
    </r>
    <r>
      <rPr>
        <sz val="7"/>
        <rFont val="ＭＳ Ｐゴシック"/>
        <family val="3"/>
        <charset val="128"/>
      </rPr>
      <t xml:space="preserve">1,800</t>
    </r>
    <r>
      <rPr>
        <sz val="7"/>
        <rFont val="Noto Sans"/>
        <family val="2"/>
      </rPr>
      <t xml:space="preserve">円）比率（倍）　　　　</t>
    </r>
  </si>
  <si>
    <r>
      <rPr>
        <sz val="7"/>
        <rFont val="Noto Sans"/>
        <family val="2"/>
      </rPr>
      <t xml:space="preserve">②　　　　　　個別支援支払い委託料基準（円）　　　</t>
    </r>
    <r>
      <rPr>
        <sz val="7"/>
        <rFont val="ＭＳ Ｐゴシック"/>
        <family val="3"/>
        <charset val="128"/>
      </rPr>
      <t xml:space="preserve">(1,800</t>
    </r>
    <r>
      <rPr>
        <sz val="7"/>
        <rFont val="Noto Sans"/>
        <family val="2"/>
      </rPr>
      <t xml:space="preserve">円</t>
    </r>
    <r>
      <rPr>
        <sz val="7"/>
        <rFont val="ＭＳ Ｐゴシック"/>
        <family val="3"/>
        <charset val="128"/>
      </rPr>
      <t xml:space="preserve">×①)</t>
    </r>
    <r>
      <rPr>
        <sz val="7"/>
        <rFont val="Noto Sans"/>
        <family val="2"/>
      </rPr>
      <t xml:space="preserve">　　　</t>
    </r>
  </si>
  <si>
    <r>
      <rPr>
        <sz val="6"/>
        <rFont val="Noto Sans"/>
        <family val="2"/>
      </rPr>
      <t xml:space="preserve">③　　　　　　　グループ支援支払い委託料基準　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　　　　　　　（</t>
    </r>
    <r>
      <rPr>
        <sz val="6"/>
        <rFont val="ＭＳ Ｐゴシック"/>
        <family val="3"/>
        <charset val="128"/>
      </rPr>
      <t xml:space="preserve">1.5×②</t>
    </r>
    <r>
      <rPr>
        <sz val="6"/>
        <rFont val="Noto Sans"/>
        <family val="2"/>
      </rPr>
      <t xml:space="preserve">円）</t>
    </r>
  </si>
  <si>
    <r>
      <rPr>
        <sz val="6"/>
        <rFont val="ＭＳ Ｐゴシック"/>
        <family val="3"/>
        <charset val="128"/>
      </rPr>
      <t xml:space="preserve">③´</t>
    </r>
    <r>
      <rPr>
        <sz val="6"/>
        <rFont val="Noto Sans"/>
        <family val="2"/>
      </rPr>
      <t xml:space="preserve">　　　　　　グループ支援一人当たり利用者負担額　　　　　人数比率　　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2     </t>
    </r>
    <r>
      <rPr>
        <sz val="6"/>
        <rFont val="Noto Sans"/>
        <family val="2"/>
      </rPr>
      <t xml:space="preserve">　　  </t>
    </r>
    <r>
      <rPr>
        <sz val="6"/>
        <rFont val="ＭＳ Ｐゴシック"/>
        <family val="3"/>
        <charset val="128"/>
      </rPr>
      <t xml:space="preserve">(③÷2×0.1)</t>
    </r>
    <r>
      <rPr>
        <sz val="6"/>
        <rFont val="Noto Sans"/>
        <family val="2"/>
      </rPr>
      <t xml:space="preserve">　　　　　　　</t>
    </r>
  </si>
  <si>
    <r>
      <rPr>
        <sz val="6"/>
        <rFont val="ＭＳ Ｐゴシック"/>
        <family val="3"/>
        <charset val="128"/>
      </rPr>
      <t xml:space="preserve">③´´</t>
    </r>
    <r>
      <rPr>
        <sz val="6"/>
        <rFont val="Noto Sans"/>
        <family val="2"/>
      </rPr>
      <t xml:space="preserve">　　　　　　　グループ支援一人当たり利用時間数（分）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　　　（①</t>
    </r>
    <r>
      <rPr>
        <sz val="6"/>
        <rFont val="ＭＳ Ｐゴシック"/>
        <family val="3"/>
        <charset val="128"/>
      </rPr>
      <t xml:space="preserve">×60÷2</t>
    </r>
    <r>
      <rPr>
        <sz val="6"/>
        <rFont val="Noto Sans"/>
        <family val="2"/>
      </rPr>
      <t xml:space="preserve">）　　　　　　　</t>
    </r>
  </si>
  <si>
    <r>
      <rPr>
        <sz val="6"/>
        <rFont val="Noto Sans"/>
        <family val="2"/>
      </rPr>
      <t xml:space="preserve">④　　　　　　　グループ支援支払い委託料基準　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　　　　　　　　（</t>
    </r>
    <r>
      <rPr>
        <sz val="6"/>
        <rFont val="ＭＳ Ｐゴシック"/>
        <family val="3"/>
        <charset val="128"/>
      </rPr>
      <t xml:space="preserve">2×②</t>
    </r>
    <r>
      <rPr>
        <sz val="6"/>
        <rFont val="Noto Sans"/>
        <family val="2"/>
      </rPr>
      <t xml:space="preserve">円）　　　　　　</t>
    </r>
  </si>
  <si>
    <r>
      <rPr>
        <sz val="6"/>
        <rFont val="ＭＳ Ｐゴシック"/>
        <family val="3"/>
        <charset val="128"/>
      </rPr>
      <t xml:space="preserve">④´</t>
    </r>
    <r>
      <rPr>
        <sz val="6"/>
        <rFont val="Noto Sans"/>
        <family val="2"/>
      </rPr>
      <t xml:space="preserve">　　　　　　グループ支援一人当たり利用者負担額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　　　</t>
    </r>
    <r>
      <rPr>
        <sz val="6"/>
        <rFont val="ＭＳ Ｐゴシック"/>
        <family val="3"/>
        <charset val="128"/>
      </rPr>
      <t xml:space="preserve">(④÷3×0.1)</t>
    </r>
  </si>
  <si>
    <r>
      <rPr>
        <sz val="6"/>
        <rFont val="ＭＳ Ｐゴシック"/>
        <family val="3"/>
        <charset val="128"/>
      </rPr>
      <t xml:space="preserve">④´´</t>
    </r>
    <r>
      <rPr>
        <sz val="6"/>
        <rFont val="Noto Sans"/>
        <family val="2"/>
      </rPr>
      <t xml:space="preserve">　　　　　　グループ支援一人当たり利用者負担額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　　　</t>
    </r>
    <r>
      <rPr>
        <sz val="6"/>
        <rFont val="ＭＳ Ｐゴシック"/>
        <family val="3"/>
        <charset val="128"/>
      </rPr>
      <t xml:space="preserve">(④÷4×0.1)</t>
    </r>
  </si>
  <si>
    <r>
      <rPr>
        <sz val="6"/>
        <rFont val="ＭＳ Ｐゴシック"/>
        <family val="3"/>
        <charset val="128"/>
      </rPr>
      <t xml:space="preserve">④´´´</t>
    </r>
    <r>
      <rPr>
        <sz val="6"/>
        <rFont val="Noto Sans"/>
        <family val="2"/>
      </rPr>
      <t xml:space="preserve">　　　　　　　グループ支援一人当たり利用時間数（分）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　　　　　　　（①</t>
    </r>
    <r>
      <rPr>
        <sz val="6"/>
        <rFont val="ＭＳ Ｐゴシック"/>
        <family val="3"/>
        <charset val="128"/>
      </rPr>
      <t xml:space="preserve">×60÷3</t>
    </r>
    <r>
      <rPr>
        <sz val="6"/>
        <rFont val="Noto Sans"/>
        <family val="2"/>
      </rPr>
      <t xml:space="preserve">）</t>
    </r>
  </si>
  <si>
    <r>
      <rPr>
        <sz val="6"/>
        <rFont val="ＭＳ Ｐゴシック"/>
        <family val="3"/>
        <charset val="128"/>
      </rPr>
      <t xml:space="preserve">④´´´´</t>
    </r>
    <r>
      <rPr>
        <sz val="6"/>
        <rFont val="Noto Sans"/>
        <family val="2"/>
      </rPr>
      <t xml:space="preserve">　　　　　　　グループ支援一人当たり利用時間数（分）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　　　　　　（①</t>
    </r>
    <r>
      <rPr>
        <sz val="6"/>
        <rFont val="ＭＳ Ｐゴシック"/>
        <family val="3"/>
        <charset val="128"/>
      </rPr>
      <t xml:space="preserve">×60÷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⑤　　　　　　　グループ支援支払い委託料基準　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　　　　　（</t>
    </r>
    <r>
      <rPr>
        <sz val="6"/>
        <rFont val="ＭＳ Ｐゴシック"/>
        <family val="3"/>
        <charset val="128"/>
      </rPr>
      <t xml:space="preserve">2.5×②</t>
    </r>
    <r>
      <rPr>
        <sz val="6"/>
        <rFont val="Noto Sans"/>
        <family val="2"/>
      </rPr>
      <t xml:space="preserve">円）</t>
    </r>
  </si>
  <si>
    <r>
      <rPr>
        <sz val="6"/>
        <rFont val="ＭＳ Ｐゴシック"/>
        <family val="3"/>
        <charset val="128"/>
      </rPr>
      <t xml:space="preserve">⑤´</t>
    </r>
    <r>
      <rPr>
        <sz val="6"/>
        <rFont val="Noto Sans"/>
        <family val="2"/>
      </rPr>
      <t xml:space="preserve">　　　　　　　グループ支援一人当たり利用者負担額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　　　　　　　</t>
    </r>
    <r>
      <rPr>
        <sz val="6"/>
        <rFont val="ＭＳ Ｐゴシック"/>
        <family val="3"/>
        <charset val="128"/>
      </rPr>
      <t xml:space="preserve">(⑤÷5×0.1)</t>
    </r>
  </si>
  <si>
    <r>
      <rPr>
        <sz val="6"/>
        <rFont val="ＭＳ Ｐゴシック"/>
        <family val="3"/>
        <charset val="128"/>
      </rPr>
      <t xml:space="preserve">⑤´´</t>
    </r>
    <r>
      <rPr>
        <sz val="6"/>
        <rFont val="Noto Sans"/>
        <family val="2"/>
      </rPr>
      <t xml:space="preserve">　　　　　　　グループ支援一人当たり利用者負担額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　　　　　　　</t>
    </r>
    <r>
      <rPr>
        <sz val="6"/>
        <rFont val="ＭＳ Ｐゴシック"/>
        <family val="3"/>
        <charset val="128"/>
      </rPr>
      <t xml:space="preserve">(⑤÷6×0.1)</t>
    </r>
  </si>
  <si>
    <r>
      <rPr>
        <sz val="6"/>
        <rFont val="ＭＳ Ｐゴシック"/>
        <family val="3"/>
        <charset val="128"/>
      </rPr>
      <t xml:space="preserve">⑤´´´</t>
    </r>
    <r>
      <rPr>
        <sz val="6"/>
        <rFont val="Noto Sans"/>
        <family val="2"/>
      </rPr>
      <t xml:space="preserve">　　　　　　　グループ支援一人当たり利用時間数（分）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　　　　　　　（①</t>
    </r>
    <r>
      <rPr>
        <sz val="6"/>
        <rFont val="ＭＳ Ｐゴシック"/>
        <family val="3"/>
        <charset val="128"/>
      </rPr>
      <t xml:space="preserve">×60÷5</t>
    </r>
    <r>
      <rPr>
        <sz val="6"/>
        <rFont val="Noto Sans"/>
        <family val="2"/>
      </rPr>
      <t xml:space="preserve">）</t>
    </r>
  </si>
  <si>
    <r>
      <rPr>
        <sz val="6"/>
        <rFont val="ＭＳ Ｐゴシック"/>
        <family val="3"/>
        <charset val="128"/>
      </rPr>
      <t xml:space="preserve">⑤´´´´</t>
    </r>
    <r>
      <rPr>
        <sz val="6"/>
        <rFont val="Noto Sans"/>
        <family val="2"/>
      </rPr>
      <t xml:space="preserve">　　　　　　　グループ支援一人当たり利用時間数（分）　　　　　人数比率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　　　　　　　（①</t>
    </r>
    <r>
      <rPr>
        <sz val="6"/>
        <rFont val="ＭＳ Ｐゴシック"/>
        <family val="3"/>
        <charset val="128"/>
      </rPr>
      <t xml:space="preserve">×60÷6</t>
    </r>
    <r>
      <rPr>
        <sz val="6"/>
        <rFont val="Noto Sans"/>
        <family val="2"/>
      </rPr>
      <t xml:space="preserve">）</t>
    </r>
  </si>
  <si>
    <t xml:space="preserve">ア</t>
  </si>
  <si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</t>
    </r>
  </si>
  <si>
    <t xml:space="preserve">イ</t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
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ウ</t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　
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まで</t>
    </r>
  </si>
  <si>
    <t xml:space="preserve">エ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オ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　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カ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キ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まで</t>
    </r>
  </si>
  <si>
    <t xml:space="preserve">ク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をこえて　　　　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ケ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コ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サ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まで</t>
    </r>
  </si>
  <si>
    <t xml:space="preserve">シ</t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をこえて　　　　　　　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ス</t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セ</t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ソ</t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まで</t>
    </r>
  </si>
  <si>
    <t xml:space="preserve">タ</t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をこえて　　　　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チ</t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ッ</t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テ</t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まで</t>
    </r>
  </si>
  <si>
    <t xml:space="preserve">ト</t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ナ</t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r>
      <rPr>
        <sz val="11"/>
        <rFont val="ＭＳ Ｐゴシック"/>
        <family val="3"/>
        <charset val="128"/>
      </rPr>
      <t xml:space="preserve">※②③④⑤(</t>
    </r>
    <r>
      <rPr>
        <sz val="11"/>
        <rFont val="Noto Sans"/>
        <family val="2"/>
      </rPr>
      <t xml:space="preserve">太枠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利用者負担額を控除した額を報酬として支払う</t>
    </r>
  </si>
  <si>
    <t xml:space="preserve">※計算上、小数点以下は切り捨て</t>
  </si>
  <si>
    <r>
      <rPr>
        <sz val="11"/>
        <rFont val="Noto Sans"/>
        <family val="2"/>
      </rPr>
      <t xml:space="preserve">※　『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』は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まで」、『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をこえて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まで』は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分から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まで」、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をこえ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まで』は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分か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まで」</t>
    </r>
  </si>
  <si>
    <t xml:space="preserve">※実際のサービス提供にかかった時間を適用すること。</t>
  </si>
  <si>
    <r>
      <rPr>
        <sz val="14"/>
        <rFont val="Noto Sans"/>
        <family val="2"/>
      </rPr>
      <t xml:space="preserve">寝屋川市障害者等移動支援事業　委託料時間単価表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ニ</t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ヌ</t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まで</t>
    </r>
  </si>
  <si>
    <t xml:space="preserve">ネ</t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ノ</t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ハ</t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ヒ</t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まで</t>
    </r>
  </si>
  <si>
    <t xml:space="preserve">フ</t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ヘ</t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ホ</t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マ</t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まで</t>
    </r>
  </si>
  <si>
    <t xml:space="preserve">ミ</t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ム</t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メ</t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モ</t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まで</t>
    </r>
  </si>
  <si>
    <t xml:space="preserve">ヤ</t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ユ</t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ヨ</t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ラ</t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まで</t>
    </r>
  </si>
  <si>
    <t xml:space="preserve">リ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ル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レ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ロ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まで</t>
    </r>
  </si>
  <si>
    <t xml:space="preserve">ワ</t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ヲ</t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ン</t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r>
      <rPr>
        <sz val="14"/>
        <rFont val="Noto Sans"/>
        <family val="2"/>
      </rPr>
      <t xml:space="preserve">寝屋川市障害者等移動支援事業　委託料時間単価表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a</t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まで</t>
    </r>
  </si>
  <si>
    <t xml:space="preserve">b</t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をこえて　　　　　　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c</t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d</t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e</t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まで</t>
    </r>
  </si>
  <si>
    <t xml:space="preserve">f</t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をこえて　　　　　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g</t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h</t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i</t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まで</t>
    </r>
  </si>
  <si>
    <t xml:space="preserve">j</t>
  </si>
  <si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をこえて　　　　　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まで</t>
    </r>
  </si>
  <si>
    <t xml:space="preserve">k</t>
  </si>
  <si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まで</t>
    </r>
  </si>
  <si>
    <t xml:space="preserve">l</t>
  </si>
  <si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まで</t>
    </r>
  </si>
  <si>
    <t xml:space="preserve">m</t>
  </si>
  <si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時間</t>
    </r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分をこえて　　　　　　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時間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;&quot;▲ &quot;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24"/>
    <col collapsed="false" customWidth="true" hidden="false" outlineLevel="0" max="4" min="4" style="1" width="10.25"/>
    <col collapsed="false" customWidth="true" hidden="false" outlineLevel="0" max="5" min="5" style="2" width="4.75"/>
    <col collapsed="false" customWidth="true" hidden="false" outlineLevel="0" max="6" min="6" style="3" width="6.62"/>
    <col collapsed="false" customWidth="true" hidden="false" outlineLevel="0" max="7" min="7" style="4" width="6.62"/>
    <col collapsed="false" customWidth="true" hidden="false" outlineLevel="0" max="8" min="8" style="4" width="5.49"/>
    <col collapsed="false" customWidth="true" hidden="false" outlineLevel="0" max="9" min="9" style="4" width="4.49"/>
    <col collapsed="false" customWidth="true" hidden="false" outlineLevel="0" max="10" min="10" style="4" width="6.62"/>
    <col collapsed="false" customWidth="true" hidden="false" outlineLevel="0" max="11" min="11" style="4" width="4.86"/>
    <col collapsed="false" customWidth="true" hidden="false" outlineLevel="0" max="12" min="12" style="4" width="4.99"/>
    <col collapsed="false" customWidth="true" hidden="false" outlineLevel="0" max="14" min="13" style="4" width="4.36"/>
    <col collapsed="false" customWidth="true" hidden="false" outlineLevel="0" max="15" min="15" style="4" width="6.62"/>
    <col collapsed="false" customWidth="true" hidden="false" outlineLevel="0" max="16" min="16" style="4" width="5.62"/>
    <col collapsed="false" customWidth="true" hidden="false" outlineLevel="0" max="17" min="17" style="4" width="5.25"/>
    <col collapsed="false" customWidth="true" hidden="false" outlineLevel="0" max="18" min="18" style="4" width="5.12"/>
    <col collapsed="false" customWidth="true" hidden="false" outlineLevel="0" max="20" min="19" style="2" width="4.86"/>
  </cols>
  <sheetData>
    <row r="1" customFormat="false" ht="3.75" hidden="false" customHeight="true" outlineLevel="0" collapsed="false">
      <c r="C1" s="5"/>
    </row>
    <row r="2" customFormat="false" ht="27" hidden="false" customHeight="true" outlineLevel="0" collapsed="false"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4.25" hidden="false" customHeight="true" outlineLevel="0" collapsed="false">
      <c r="C3" s="5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1</v>
      </c>
      <c r="P3" s="7"/>
      <c r="Q3" s="7"/>
      <c r="R3" s="7"/>
    </row>
    <row r="4" s="10" customFormat="true" ht="96" hidden="false" customHeight="true" outlineLevel="0" collapsed="false">
      <c r="C4" s="5"/>
      <c r="D4" s="11" t="s">
        <v>2</v>
      </c>
      <c r="E4" s="12" t="s">
        <v>3</v>
      </c>
      <c r="F4" s="13" t="s">
        <v>4</v>
      </c>
      <c r="G4" s="14" t="s">
        <v>5</v>
      </c>
      <c r="H4" s="15" t="s">
        <v>6</v>
      </c>
      <c r="I4" s="16" t="s">
        <v>7</v>
      </c>
      <c r="J4" s="14" t="s">
        <v>8</v>
      </c>
      <c r="K4" s="15" t="s">
        <v>9</v>
      </c>
      <c r="L4" s="15" t="s">
        <v>10</v>
      </c>
      <c r="M4" s="17" t="s">
        <v>11</v>
      </c>
      <c r="N4" s="18" t="s">
        <v>12</v>
      </c>
      <c r="O4" s="14" t="s">
        <v>13</v>
      </c>
      <c r="P4" s="15" t="s">
        <v>14</v>
      </c>
      <c r="Q4" s="15" t="s">
        <v>15</v>
      </c>
      <c r="R4" s="17" t="s">
        <v>16</v>
      </c>
      <c r="S4" s="17" t="s">
        <v>17</v>
      </c>
      <c r="T4" s="19"/>
    </row>
    <row r="5" customFormat="false" ht="27.95" hidden="false" customHeight="true" outlineLevel="0" collapsed="false">
      <c r="C5" s="20" t="s">
        <v>18</v>
      </c>
      <c r="D5" s="21" t="s">
        <v>19</v>
      </c>
      <c r="E5" s="22" t="n">
        <v>0.5</v>
      </c>
      <c r="F5" s="23" t="n">
        <f aca="false">$F$7*E5</f>
        <v>900</v>
      </c>
      <c r="G5" s="24" t="n">
        <f aca="false">ROUNDDOWN(F5*1.5,0)</f>
        <v>1350</v>
      </c>
      <c r="H5" s="25" t="n">
        <f aca="false">ROUNDDOWN(G5/2*0.1,0)</f>
        <v>67</v>
      </c>
      <c r="I5" s="26" t="n">
        <f aca="false">ROUNDDOWN(60*E5/2,0)</f>
        <v>15</v>
      </c>
      <c r="J5" s="24" t="n">
        <f aca="false">ROUNDDOWN(F5*2,0)</f>
        <v>1800</v>
      </c>
      <c r="K5" s="25" t="n">
        <f aca="false">ROUNDDOWN(J5/3*0.1,0)</f>
        <v>60</v>
      </c>
      <c r="L5" s="27" t="n">
        <f aca="false">ROUNDDOWN(J5/4*0.1,0)</f>
        <v>45</v>
      </c>
      <c r="M5" s="27" t="n">
        <f aca="false">ROUNDDOWN(60*E5/3,0)</f>
        <v>10</v>
      </c>
      <c r="N5" s="26" t="n">
        <f aca="false">ROUNDDOWN(60*E5/4,0)</f>
        <v>7</v>
      </c>
      <c r="O5" s="24" t="n">
        <f aca="false">ROUNDDOWN(F5*2.5,0)</f>
        <v>2250</v>
      </c>
      <c r="P5" s="25" t="n">
        <f aca="false">ROUNDDOWN(O5/5*0.1,0)</f>
        <v>45</v>
      </c>
      <c r="Q5" s="27" t="n">
        <f aca="false">ROUNDDOWN(O5/6*0.1,0)</f>
        <v>37</v>
      </c>
      <c r="R5" s="27" t="n">
        <f aca="false">ROUNDDOWN(60*E5/5,0)</f>
        <v>6</v>
      </c>
      <c r="S5" s="27" t="n">
        <f aca="false">ROUNDDOWN(60*E5/6,0)</f>
        <v>5</v>
      </c>
      <c r="T5" s="28"/>
    </row>
    <row r="6" customFormat="false" ht="27.95" hidden="false" customHeight="true" outlineLevel="0" collapsed="false">
      <c r="C6" s="20" t="s">
        <v>20</v>
      </c>
      <c r="D6" s="29" t="s">
        <v>21</v>
      </c>
      <c r="E6" s="22" t="n">
        <v>0.75</v>
      </c>
      <c r="F6" s="23" t="n">
        <f aca="false">$F$7*E6</f>
        <v>1350</v>
      </c>
      <c r="G6" s="24" t="n">
        <f aca="false">ROUNDDOWN(F6*1.5,0)</f>
        <v>2025</v>
      </c>
      <c r="H6" s="25" t="n">
        <f aca="false">ROUNDDOWN(G6/2*0.1,0)</f>
        <v>101</v>
      </c>
      <c r="I6" s="26" t="n">
        <f aca="false">ROUNDDOWN(60*E6/2,0)</f>
        <v>22</v>
      </c>
      <c r="J6" s="24" t="n">
        <f aca="false">ROUNDDOWN(F6*2,0)</f>
        <v>2700</v>
      </c>
      <c r="K6" s="25" t="n">
        <f aca="false">ROUNDDOWN(J6/3*0.1,0)</f>
        <v>90</v>
      </c>
      <c r="L6" s="27" t="n">
        <f aca="false">ROUNDDOWN(J6/4*0.1,0)</f>
        <v>67</v>
      </c>
      <c r="M6" s="27" t="n">
        <f aca="false">ROUNDDOWN(60*E6/3,0)</f>
        <v>15</v>
      </c>
      <c r="N6" s="26" t="n">
        <f aca="false">ROUNDDOWN(60*E6/4,0)</f>
        <v>11</v>
      </c>
      <c r="O6" s="24" t="n">
        <f aca="false">ROUNDDOWN(F6*2.5,0)</f>
        <v>3375</v>
      </c>
      <c r="P6" s="25" t="n">
        <f aca="false">ROUNDDOWN(O6/5*0.1,0)</f>
        <v>67</v>
      </c>
      <c r="Q6" s="27" t="n">
        <f aca="false">ROUNDDOWN(O6/6*0.1,0)</f>
        <v>56</v>
      </c>
      <c r="R6" s="27" t="n">
        <f aca="false">ROUNDDOWN(60*E6/5,0)</f>
        <v>9</v>
      </c>
      <c r="S6" s="27" t="n">
        <f aca="false">ROUNDDOWN(60*E6/6,0)</f>
        <v>7</v>
      </c>
      <c r="T6" s="28"/>
    </row>
    <row r="7" customFormat="false" ht="27.95" hidden="false" customHeight="true" outlineLevel="0" collapsed="false">
      <c r="C7" s="20" t="s">
        <v>22</v>
      </c>
      <c r="D7" s="29" t="s">
        <v>23</v>
      </c>
      <c r="E7" s="22" t="n">
        <v>1</v>
      </c>
      <c r="F7" s="23" t="n">
        <v>1800</v>
      </c>
      <c r="G7" s="24" t="n">
        <f aca="false">ROUNDDOWN(F7*1.5,0)</f>
        <v>2700</v>
      </c>
      <c r="H7" s="25" t="n">
        <f aca="false">ROUNDDOWN(G7/2*0.1,0)</f>
        <v>135</v>
      </c>
      <c r="I7" s="26" t="n">
        <f aca="false">ROUNDDOWN(60*E7/2,0)</f>
        <v>30</v>
      </c>
      <c r="J7" s="24" t="n">
        <f aca="false">ROUNDDOWN(F7*2,0)</f>
        <v>3600</v>
      </c>
      <c r="K7" s="25" t="n">
        <f aca="false">ROUNDDOWN(J7/3*0.1,0)</f>
        <v>120</v>
      </c>
      <c r="L7" s="27" t="n">
        <f aca="false">ROUNDDOWN(J7/4*0.1,0)</f>
        <v>90</v>
      </c>
      <c r="M7" s="27" t="n">
        <f aca="false">ROUNDDOWN(60*E7/3,0)</f>
        <v>20</v>
      </c>
      <c r="N7" s="26" t="n">
        <f aca="false">ROUNDDOWN(60*E7/4,0)</f>
        <v>15</v>
      </c>
      <c r="O7" s="24" t="n">
        <f aca="false">ROUNDDOWN(F7*2.5,0)</f>
        <v>4500</v>
      </c>
      <c r="P7" s="25" t="n">
        <f aca="false">ROUNDDOWN(O7/5*0.1,0)</f>
        <v>90</v>
      </c>
      <c r="Q7" s="27" t="n">
        <f aca="false">ROUNDDOWN(O7/6*0.1,0)</f>
        <v>75</v>
      </c>
      <c r="R7" s="27" t="n">
        <f aca="false">ROUNDDOWN(60*E7/5,0)</f>
        <v>12</v>
      </c>
      <c r="S7" s="27" t="n">
        <f aca="false">ROUNDDOWN(60*E7/6,0)</f>
        <v>10</v>
      </c>
      <c r="T7" s="28"/>
      <c r="V7" s="30"/>
    </row>
    <row r="8" customFormat="false" ht="27.95" hidden="false" customHeight="true" outlineLevel="0" collapsed="false">
      <c r="C8" s="20" t="s">
        <v>24</v>
      </c>
      <c r="D8" s="29" t="s">
        <v>25</v>
      </c>
      <c r="E8" s="22" t="n">
        <v>1.25</v>
      </c>
      <c r="F8" s="23" t="n">
        <f aca="false">$F$7*E8</f>
        <v>2250</v>
      </c>
      <c r="G8" s="24" t="n">
        <f aca="false">ROUNDDOWN(F8*1.5,0)</f>
        <v>3375</v>
      </c>
      <c r="H8" s="25" t="n">
        <f aca="false">ROUNDDOWN(G8/2*0.1,0)</f>
        <v>168</v>
      </c>
      <c r="I8" s="26" t="n">
        <f aca="false">ROUNDDOWN(60*E8/2,0)</f>
        <v>37</v>
      </c>
      <c r="J8" s="24" t="n">
        <f aca="false">ROUNDDOWN(F8*2,0)</f>
        <v>4500</v>
      </c>
      <c r="K8" s="25" t="n">
        <f aca="false">ROUNDDOWN(J8/3*0.1,0)</f>
        <v>150</v>
      </c>
      <c r="L8" s="27" t="n">
        <f aca="false">ROUNDDOWN(J8/4*0.1,0)</f>
        <v>112</v>
      </c>
      <c r="M8" s="27" t="n">
        <f aca="false">ROUNDDOWN(60*E8/3,0)</f>
        <v>25</v>
      </c>
      <c r="N8" s="26" t="n">
        <f aca="false">ROUNDDOWN(60*E8/4,0)</f>
        <v>18</v>
      </c>
      <c r="O8" s="24" t="n">
        <f aca="false">ROUNDDOWN(F8*2.5,0)</f>
        <v>5625</v>
      </c>
      <c r="P8" s="25" t="n">
        <f aca="false">ROUNDDOWN(O8/5*0.1,0)</f>
        <v>112</v>
      </c>
      <c r="Q8" s="27" t="n">
        <f aca="false">ROUNDDOWN(O8/6*0.1,0)</f>
        <v>93</v>
      </c>
      <c r="R8" s="27" t="n">
        <f aca="false">ROUNDDOWN(60*E8/5,0)</f>
        <v>15</v>
      </c>
      <c r="S8" s="27" t="n">
        <f aca="false">ROUNDDOWN(60*E8/6,0)</f>
        <v>12</v>
      </c>
      <c r="T8" s="28"/>
    </row>
    <row r="9" customFormat="false" ht="27.95" hidden="false" customHeight="true" outlineLevel="0" collapsed="false">
      <c r="C9" s="20" t="s">
        <v>26</v>
      </c>
      <c r="D9" s="29" t="s">
        <v>27</v>
      </c>
      <c r="E9" s="22" t="n">
        <v>1.5</v>
      </c>
      <c r="F9" s="23" t="n">
        <f aca="false">$F$7*E9</f>
        <v>2700</v>
      </c>
      <c r="G9" s="24" t="n">
        <f aca="false">ROUNDDOWN(F9*1.5,0)</f>
        <v>4050</v>
      </c>
      <c r="H9" s="25" t="n">
        <f aca="false">ROUNDDOWN(G9/2*0.1,0)</f>
        <v>202</v>
      </c>
      <c r="I9" s="26" t="n">
        <f aca="false">ROUNDDOWN(60*E9/2,0)</f>
        <v>45</v>
      </c>
      <c r="J9" s="24" t="n">
        <f aca="false">ROUNDDOWN(F9*2,0)</f>
        <v>5400</v>
      </c>
      <c r="K9" s="25" t="n">
        <f aca="false">ROUNDDOWN(J9/3*0.1,0)</f>
        <v>180</v>
      </c>
      <c r="L9" s="27" t="n">
        <f aca="false">ROUNDDOWN(J9/4*0.1,0)</f>
        <v>135</v>
      </c>
      <c r="M9" s="27" t="n">
        <f aca="false">ROUNDDOWN(60*E9/3,0)</f>
        <v>30</v>
      </c>
      <c r="N9" s="26" t="n">
        <f aca="false">ROUNDDOWN(60*E9/4,0)</f>
        <v>22</v>
      </c>
      <c r="O9" s="24" t="n">
        <f aca="false">ROUNDDOWN(F9*2.5,0)</f>
        <v>6750</v>
      </c>
      <c r="P9" s="25" t="n">
        <f aca="false">ROUNDDOWN(O9/5*0.1,0)</f>
        <v>135</v>
      </c>
      <c r="Q9" s="27" t="n">
        <f aca="false">ROUNDDOWN(O9/6*0.1,0)</f>
        <v>112</v>
      </c>
      <c r="R9" s="27" t="n">
        <f aca="false">ROUNDDOWN(60*E9/5,0)</f>
        <v>18</v>
      </c>
      <c r="S9" s="27" t="n">
        <f aca="false">ROUNDDOWN(60*E9/6,0)</f>
        <v>15</v>
      </c>
      <c r="T9" s="28"/>
      <c r="U9" s="31"/>
    </row>
    <row r="10" customFormat="false" ht="27.95" hidden="false" customHeight="true" outlineLevel="0" collapsed="false">
      <c r="C10" s="20" t="s">
        <v>28</v>
      </c>
      <c r="D10" s="29" t="s">
        <v>29</v>
      </c>
      <c r="E10" s="22" t="n">
        <v>1.75</v>
      </c>
      <c r="F10" s="23" t="n">
        <f aca="false">$F$7*E10</f>
        <v>3150</v>
      </c>
      <c r="G10" s="24" t="n">
        <f aca="false">ROUNDDOWN(F10*1.5,0)</f>
        <v>4725</v>
      </c>
      <c r="H10" s="25" t="n">
        <f aca="false">ROUNDDOWN(G10/2*0.1,0)</f>
        <v>236</v>
      </c>
      <c r="I10" s="26" t="n">
        <f aca="false">ROUNDDOWN(60*E10/2,0)</f>
        <v>52</v>
      </c>
      <c r="J10" s="24" t="n">
        <f aca="false">ROUNDDOWN(F10*2,0)</f>
        <v>6300</v>
      </c>
      <c r="K10" s="25" t="n">
        <f aca="false">ROUNDDOWN(J10/3*0.1,0)</f>
        <v>210</v>
      </c>
      <c r="L10" s="27" t="n">
        <f aca="false">ROUNDDOWN(J10/4*0.1,0)</f>
        <v>157</v>
      </c>
      <c r="M10" s="27" t="n">
        <f aca="false">ROUNDDOWN(60*E10/3,0)</f>
        <v>35</v>
      </c>
      <c r="N10" s="26" t="n">
        <f aca="false">ROUNDDOWN(60*E10/4,0)</f>
        <v>26</v>
      </c>
      <c r="O10" s="24" t="n">
        <f aca="false">ROUNDDOWN(F10*2.5,0)</f>
        <v>7875</v>
      </c>
      <c r="P10" s="25" t="n">
        <f aca="false">ROUNDDOWN(O10/5*0.1,0)</f>
        <v>157</v>
      </c>
      <c r="Q10" s="27" t="n">
        <f aca="false">ROUNDDOWN(O10/6*0.1,0)</f>
        <v>131</v>
      </c>
      <c r="R10" s="27" t="n">
        <f aca="false">ROUNDDOWN(60*E10/5,0)</f>
        <v>21</v>
      </c>
      <c r="S10" s="27" t="n">
        <f aca="false">ROUNDDOWN(60*E10/6,0)</f>
        <v>17</v>
      </c>
      <c r="T10" s="28"/>
    </row>
    <row r="11" customFormat="false" ht="27.95" hidden="false" customHeight="true" outlineLevel="0" collapsed="false">
      <c r="C11" s="20" t="s">
        <v>30</v>
      </c>
      <c r="D11" s="29" t="s">
        <v>31</v>
      </c>
      <c r="E11" s="22" t="n">
        <v>2</v>
      </c>
      <c r="F11" s="23" t="n">
        <f aca="false">$F$7*E11</f>
        <v>3600</v>
      </c>
      <c r="G11" s="24" t="n">
        <f aca="false">ROUNDDOWN(F11*1.5,0)</f>
        <v>5400</v>
      </c>
      <c r="H11" s="25" t="n">
        <f aca="false">ROUNDDOWN(G11/2*0.1,0)</f>
        <v>270</v>
      </c>
      <c r="I11" s="26" t="n">
        <f aca="false">ROUNDDOWN(60*E11/2,0)</f>
        <v>60</v>
      </c>
      <c r="J11" s="24" t="n">
        <f aca="false">ROUNDDOWN(F11*2,0)</f>
        <v>7200</v>
      </c>
      <c r="K11" s="25" t="n">
        <f aca="false">ROUNDDOWN(J11/3*0.1,0)</f>
        <v>240</v>
      </c>
      <c r="L11" s="27" t="n">
        <f aca="false">ROUNDDOWN(J11/4*0.1,0)</f>
        <v>180</v>
      </c>
      <c r="M11" s="27" t="n">
        <f aca="false">ROUNDDOWN(60*E11/3,0)</f>
        <v>40</v>
      </c>
      <c r="N11" s="26" t="n">
        <f aca="false">ROUNDDOWN(60*E11/4,0)</f>
        <v>30</v>
      </c>
      <c r="O11" s="24" t="n">
        <f aca="false">ROUNDDOWN(F11*2.5,0)</f>
        <v>9000</v>
      </c>
      <c r="P11" s="25" t="n">
        <f aca="false">ROUNDDOWN(O11/5*0.1,0)</f>
        <v>180</v>
      </c>
      <c r="Q11" s="27" t="n">
        <f aca="false">ROUNDDOWN(O11/6*0.1,0)</f>
        <v>150</v>
      </c>
      <c r="R11" s="27" t="n">
        <f aca="false">ROUNDDOWN(60*E11/5,0)</f>
        <v>24</v>
      </c>
      <c r="S11" s="27" t="n">
        <f aca="false">ROUNDDOWN(60*E11/6,0)</f>
        <v>20</v>
      </c>
      <c r="T11" s="28"/>
    </row>
    <row r="12" customFormat="false" ht="27.95" hidden="false" customHeight="true" outlineLevel="0" collapsed="false">
      <c r="C12" s="20" t="s">
        <v>32</v>
      </c>
      <c r="D12" s="29" t="s">
        <v>33</v>
      </c>
      <c r="E12" s="22" t="n">
        <v>2.25</v>
      </c>
      <c r="F12" s="23" t="n">
        <f aca="false">$F$7*E12</f>
        <v>4050</v>
      </c>
      <c r="G12" s="24" t="n">
        <f aca="false">ROUNDDOWN(F12*1.5,0)</f>
        <v>6075</v>
      </c>
      <c r="H12" s="25" t="n">
        <f aca="false">ROUNDDOWN(G12/2*0.1,0)</f>
        <v>303</v>
      </c>
      <c r="I12" s="26" t="n">
        <f aca="false">ROUNDDOWN(60*E12/2,0)</f>
        <v>67</v>
      </c>
      <c r="J12" s="24" t="n">
        <f aca="false">ROUNDDOWN(F12*2,0)</f>
        <v>8100</v>
      </c>
      <c r="K12" s="25" t="n">
        <f aca="false">ROUNDDOWN(J12/3*0.1,0)</f>
        <v>270</v>
      </c>
      <c r="L12" s="27" t="n">
        <f aca="false">ROUNDDOWN(J12/4*0.1,0)</f>
        <v>202</v>
      </c>
      <c r="M12" s="27" t="n">
        <f aca="false">ROUNDDOWN(60*E12/3,0)</f>
        <v>45</v>
      </c>
      <c r="N12" s="26" t="n">
        <f aca="false">ROUNDDOWN(60*E12/4,0)</f>
        <v>33</v>
      </c>
      <c r="O12" s="24" t="n">
        <f aca="false">ROUNDDOWN(F12*2.5,0)</f>
        <v>10125</v>
      </c>
      <c r="P12" s="25" t="n">
        <f aca="false">ROUNDDOWN(O12/5*0.1,0)</f>
        <v>202</v>
      </c>
      <c r="Q12" s="27" t="n">
        <f aca="false">ROUNDDOWN(O12/6*0.1,0)</f>
        <v>168</v>
      </c>
      <c r="R12" s="27" t="n">
        <f aca="false">ROUNDDOWN(60*E12/5,0)</f>
        <v>27</v>
      </c>
      <c r="S12" s="27" t="n">
        <f aca="false">ROUNDDOWN(60*E12/6,0)</f>
        <v>22</v>
      </c>
      <c r="T12" s="28"/>
    </row>
    <row r="13" customFormat="false" ht="27.95" hidden="false" customHeight="true" outlineLevel="0" collapsed="false">
      <c r="C13" s="20" t="s">
        <v>34</v>
      </c>
      <c r="D13" s="29" t="s">
        <v>35</v>
      </c>
      <c r="E13" s="22" t="n">
        <v>2.5</v>
      </c>
      <c r="F13" s="23" t="n">
        <f aca="false">$F$7*E13</f>
        <v>4500</v>
      </c>
      <c r="G13" s="24" t="n">
        <f aca="false">ROUNDDOWN(F13*1.5,0)</f>
        <v>6750</v>
      </c>
      <c r="H13" s="25" t="n">
        <f aca="false">ROUNDDOWN(G13/2*0.1,0)</f>
        <v>337</v>
      </c>
      <c r="I13" s="26" t="n">
        <f aca="false">ROUNDDOWN(60*E13/2,0)</f>
        <v>75</v>
      </c>
      <c r="J13" s="24" t="n">
        <f aca="false">ROUNDDOWN(F13*2,0)</f>
        <v>9000</v>
      </c>
      <c r="K13" s="25" t="n">
        <f aca="false">ROUNDDOWN(J13/3*0.1,0)</f>
        <v>300</v>
      </c>
      <c r="L13" s="27" t="n">
        <f aca="false">ROUNDDOWN(J13/4*0.1,0)</f>
        <v>225</v>
      </c>
      <c r="M13" s="27" t="n">
        <f aca="false">ROUNDDOWN(60*E13/3,0)</f>
        <v>50</v>
      </c>
      <c r="N13" s="26" t="n">
        <f aca="false">ROUNDDOWN(60*E13/4,0)</f>
        <v>37</v>
      </c>
      <c r="O13" s="24" t="n">
        <f aca="false">ROUNDDOWN(F13*2.5,0)</f>
        <v>11250</v>
      </c>
      <c r="P13" s="25" t="n">
        <f aca="false">ROUNDDOWN(O13/5*0.1,0)</f>
        <v>225</v>
      </c>
      <c r="Q13" s="27" t="n">
        <f aca="false">ROUNDDOWN(O13/6*0.1,0)</f>
        <v>187</v>
      </c>
      <c r="R13" s="27" t="n">
        <f aca="false">ROUNDDOWN(60*E13/5,0)</f>
        <v>30</v>
      </c>
      <c r="S13" s="27" t="n">
        <f aca="false">ROUNDDOWN(60*E13/6,0)</f>
        <v>25</v>
      </c>
      <c r="T13" s="28"/>
    </row>
    <row r="14" customFormat="false" ht="27.95" hidden="false" customHeight="true" outlineLevel="0" collapsed="false">
      <c r="C14" s="20" t="s">
        <v>36</v>
      </c>
      <c r="D14" s="29" t="s">
        <v>37</v>
      </c>
      <c r="E14" s="22" t="n">
        <v>2.75</v>
      </c>
      <c r="F14" s="23" t="n">
        <f aca="false">$F$7*E14</f>
        <v>4950</v>
      </c>
      <c r="G14" s="24" t="n">
        <f aca="false">ROUNDDOWN(F14*1.5,0)</f>
        <v>7425</v>
      </c>
      <c r="H14" s="25" t="n">
        <f aca="false">ROUNDDOWN(G14/2*0.1,0)</f>
        <v>371</v>
      </c>
      <c r="I14" s="26" t="n">
        <f aca="false">ROUNDDOWN(60*E14/2,0)</f>
        <v>82</v>
      </c>
      <c r="J14" s="24" t="n">
        <f aca="false">ROUNDDOWN(F14*2,0)</f>
        <v>9900</v>
      </c>
      <c r="K14" s="25" t="n">
        <f aca="false">ROUNDDOWN(J14/3*0.1,0)</f>
        <v>330</v>
      </c>
      <c r="L14" s="27" t="n">
        <f aca="false">ROUNDDOWN(J14/4*0.1,0)</f>
        <v>247</v>
      </c>
      <c r="M14" s="27" t="n">
        <f aca="false">ROUNDDOWN(60*E14/3,0)</f>
        <v>55</v>
      </c>
      <c r="N14" s="26" t="n">
        <f aca="false">ROUNDDOWN(60*E14/4,0)</f>
        <v>41</v>
      </c>
      <c r="O14" s="24" t="n">
        <f aca="false">ROUNDDOWN(F14*2.5,0)</f>
        <v>12375</v>
      </c>
      <c r="P14" s="25" t="n">
        <f aca="false">ROUNDDOWN(O14/5*0.1,0)</f>
        <v>247</v>
      </c>
      <c r="Q14" s="27" t="n">
        <f aca="false">ROUNDDOWN(O14/6*0.1,0)</f>
        <v>206</v>
      </c>
      <c r="R14" s="27" t="n">
        <f aca="false">ROUNDDOWN(60*E14/5,0)</f>
        <v>33</v>
      </c>
      <c r="S14" s="27" t="n">
        <f aca="false">ROUNDDOWN(60*E14/6,0)</f>
        <v>27</v>
      </c>
      <c r="T14" s="28"/>
    </row>
    <row r="15" customFormat="false" ht="27.95" hidden="false" customHeight="true" outlineLevel="0" collapsed="false">
      <c r="C15" s="20" t="s">
        <v>38</v>
      </c>
      <c r="D15" s="29" t="s">
        <v>39</v>
      </c>
      <c r="E15" s="22" t="n">
        <v>3</v>
      </c>
      <c r="F15" s="23" t="n">
        <f aca="false">$F$7*E15</f>
        <v>5400</v>
      </c>
      <c r="G15" s="24" t="n">
        <f aca="false">ROUNDDOWN(F15*1.5,0)</f>
        <v>8100</v>
      </c>
      <c r="H15" s="25" t="n">
        <f aca="false">ROUNDDOWN(G15/2*0.1,0)</f>
        <v>405</v>
      </c>
      <c r="I15" s="26" t="n">
        <f aca="false">ROUNDDOWN(60*E15/2,0)</f>
        <v>90</v>
      </c>
      <c r="J15" s="24" t="n">
        <f aca="false">ROUNDDOWN(F15*2,0)</f>
        <v>10800</v>
      </c>
      <c r="K15" s="25" t="n">
        <f aca="false">ROUNDDOWN(J15/3*0.1,0)</f>
        <v>360</v>
      </c>
      <c r="L15" s="27" t="n">
        <f aca="false">ROUNDDOWN(J15/4*0.1,0)</f>
        <v>270</v>
      </c>
      <c r="M15" s="27" t="n">
        <f aca="false">ROUNDDOWN(60*E15/3,0)</f>
        <v>60</v>
      </c>
      <c r="N15" s="26" t="n">
        <f aca="false">ROUNDDOWN(60*E15/4,0)</f>
        <v>45</v>
      </c>
      <c r="O15" s="24" t="n">
        <f aca="false">ROUNDDOWN(F15*2.5,0)</f>
        <v>13500</v>
      </c>
      <c r="P15" s="25" t="n">
        <f aca="false">ROUNDDOWN(O15/5*0.1,0)</f>
        <v>270</v>
      </c>
      <c r="Q15" s="27" t="n">
        <f aca="false">ROUNDDOWN(O15/6*0.1,0)</f>
        <v>225</v>
      </c>
      <c r="R15" s="27" t="n">
        <f aca="false">ROUNDDOWN(60*E15/5,0)</f>
        <v>36</v>
      </c>
      <c r="S15" s="27" t="n">
        <f aca="false">ROUNDDOWN(60*E15/6,0)</f>
        <v>30</v>
      </c>
      <c r="T15" s="28"/>
    </row>
    <row r="16" customFormat="false" ht="27.95" hidden="false" customHeight="true" outlineLevel="0" collapsed="false">
      <c r="C16" s="20" t="s">
        <v>40</v>
      </c>
      <c r="D16" s="29" t="s">
        <v>41</v>
      </c>
      <c r="E16" s="22" t="n">
        <v>3.25</v>
      </c>
      <c r="F16" s="23" t="n">
        <f aca="false">$F$7*E16</f>
        <v>5850</v>
      </c>
      <c r="G16" s="24" t="n">
        <f aca="false">ROUNDDOWN(F16*1.5,0)</f>
        <v>8775</v>
      </c>
      <c r="H16" s="25" t="n">
        <f aca="false">ROUNDDOWN(G16/2*0.1,0)</f>
        <v>438</v>
      </c>
      <c r="I16" s="26" t="n">
        <f aca="false">ROUNDDOWN(60*E16/2,0)</f>
        <v>97</v>
      </c>
      <c r="J16" s="24" t="n">
        <f aca="false">ROUNDDOWN(F16*2,0)</f>
        <v>11700</v>
      </c>
      <c r="K16" s="25" t="n">
        <f aca="false">ROUNDDOWN(J16/3*0.1,0)</f>
        <v>390</v>
      </c>
      <c r="L16" s="27" t="n">
        <f aca="false">ROUNDDOWN(J16/4*0.1,0)</f>
        <v>292</v>
      </c>
      <c r="M16" s="27" t="n">
        <f aca="false">ROUNDDOWN(60*E16/3,0)</f>
        <v>65</v>
      </c>
      <c r="N16" s="26" t="n">
        <f aca="false">ROUNDDOWN(60*E16/4,0)</f>
        <v>48</v>
      </c>
      <c r="O16" s="24" t="n">
        <f aca="false">ROUNDDOWN(F16*2.5,0)</f>
        <v>14625</v>
      </c>
      <c r="P16" s="25" t="n">
        <f aca="false">ROUNDDOWN(O16/5*0.1,0)</f>
        <v>292</v>
      </c>
      <c r="Q16" s="27" t="n">
        <f aca="false">ROUNDDOWN(O16/6*0.1,0)</f>
        <v>243</v>
      </c>
      <c r="R16" s="27" t="n">
        <f aca="false">ROUNDDOWN(60*E16/5,0)</f>
        <v>39</v>
      </c>
      <c r="S16" s="27" t="n">
        <f aca="false">ROUNDDOWN(60*E16/6,0)</f>
        <v>32</v>
      </c>
      <c r="T16" s="28"/>
    </row>
    <row r="17" customFormat="false" ht="27.95" hidden="false" customHeight="true" outlineLevel="0" collapsed="false">
      <c r="C17" s="20" t="s">
        <v>42</v>
      </c>
      <c r="D17" s="29" t="s">
        <v>43</v>
      </c>
      <c r="E17" s="22" t="n">
        <v>3.5</v>
      </c>
      <c r="F17" s="23" t="n">
        <f aca="false">$F$7*E17</f>
        <v>6300</v>
      </c>
      <c r="G17" s="24" t="n">
        <f aca="false">ROUNDDOWN(F17*1.5,0)</f>
        <v>9450</v>
      </c>
      <c r="H17" s="25" t="n">
        <f aca="false">ROUNDDOWN(G17/2*0.1,0)</f>
        <v>472</v>
      </c>
      <c r="I17" s="26" t="n">
        <f aca="false">ROUNDDOWN(60*E17/2,0)</f>
        <v>105</v>
      </c>
      <c r="J17" s="24" t="n">
        <f aca="false">ROUNDDOWN(F17*2,0)</f>
        <v>12600</v>
      </c>
      <c r="K17" s="25" t="n">
        <f aca="false">ROUNDDOWN(J17/3*0.1,0)</f>
        <v>420</v>
      </c>
      <c r="L17" s="27" t="n">
        <f aca="false">ROUNDDOWN(J17/4*0.1,0)</f>
        <v>315</v>
      </c>
      <c r="M17" s="27" t="n">
        <f aca="false">ROUNDDOWN(60*E17/3,0)</f>
        <v>70</v>
      </c>
      <c r="N17" s="26" t="n">
        <f aca="false">ROUNDDOWN(60*E17/4,0)</f>
        <v>52</v>
      </c>
      <c r="O17" s="24" t="n">
        <f aca="false">ROUNDDOWN(F17*2.5,0)</f>
        <v>15750</v>
      </c>
      <c r="P17" s="25" t="n">
        <f aca="false">ROUNDDOWN(O17/5*0.1,0)</f>
        <v>315</v>
      </c>
      <c r="Q17" s="27" t="n">
        <f aca="false">ROUNDDOWN(O17/6*0.1,0)</f>
        <v>262</v>
      </c>
      <c r="R17" s="27" t="n">
        <f aca="false">ROUNDDOWN(60*E17/5,0)</f>
        <v>42</v>
      </c>
      <c r="S17" s="27" t="n">
        <f aca="false">ROUNDDOWN(60*E17/6,0)</f>
        <v>35</v>
      </c>
      <c r="T17" s="28"/>
    </row>
    <row r="18" customFormat="false" ht="27.95" hidden="false" customHeight="true" outlineLevel="0" collapsed="false">
      <c r="C18" s="20" t="s">
        <v>44</v>
      </c>
      <c r="D18" s="29" t="s">
        <v>45</v>
      </c>
      <c r="E18" s="22" t="n">
        <v>3.75</v>
      </c>
      <c r="F18" s="23" t="n">
        <f aca="false">$F$7*E18</f>
        <v>6750</v>
      </c>
      <c r="G18" s="24" t="n">
        <f aca="false">ROUNDDOWN(F18*1.5,0)</f>
        <v>10125</v>
      </c>
      <c r="H18" s="25" t="n">
        <f aca="false">ROUNDDOWN(G18/2*0.1,0)</f>
        <v>506</v>
      </c>
      <c r="I18" s="26" t="n">
        <f aca="false">ROUNDDOWN(60*E18/2,0)</f>
        <v>112</v>
      </c>
      <c r="J18" s="24" t="n">
        <f aca="false">ROUNDDOWN(F18*2,0)</f>
        <v>13500</v>
      </c>
      <c r="K18" s="25" t="n">
        <f aca="false">ROUNDDOWN(J18/3*0.1,0)</f>
        <v>450</v>
      </c>
      <c r="L18" s="27" t="n">
        <f aca="false">ROUNDDOWN(J18/4*0.1,0)</f>
        <v>337</v>
      </c>
      <c r="M18" s="27" t="n">
        <f aca="false">ROUNDDOWN(60*E18/3,0)</f>
        <v>75</v>
      </c>
      <c r="N18" s="26" t="n">
        <f aca="false">ROUNDDOWN(60*E18/4,0)</f>
        <v>56</v>
      </c>
      <c r="O18" s="24" t="n">
        <f aca="false">ROUNDDOWN(F18*2.5,0)</f>
        <v>16875</v>
      </c>
      <c r="P18" s="25" t="n">
        <f aca="false">ROUNDDOWN(O18/5*0.1,0)</f>
        <v>337</v>
      </c>
      <c r="Q18" s="27" t="n">
        <f aca="false">ROUNDDOWN(O18/6*0.1,0)</f>
        <v>281</v>
      </c>
      <c r="R18" s="27" t="n">
        <f aca="false">ROUNDDOWN(60*E18/5,0)</f>
        <v>45</v>
      </c>
      <c r="S18" s="27" t="n">
        <f aca="false">ROUNDDOWN(60*E18/6,0)</f>
        <v>37</v>
      </c>
      <c r="T18" s="28"/>
    </row>
    <row r="19" customFormat="false" ht="27.95" hidden="false" customHeight="true" outlineLevel="0" collapsed="false">
      <c r="C19" s="20" t="s">
        <v>46</v>
      </c>
      <c r="D19" s="29" t="s">
        <v>47</v>
      </c>
      <c r="E19" s="22" t="n">
        <v>4</v>
      </c>
      <c r="F19" s="23" t="n">
        <f aca="false">$F$7*E19</f>
        <v>7200</v>
      </c>
      <c r="G19" s="24" t="n">
        <f aca="false">ROUNDDOWN(F19*1.5,0)</f>
        <v>10800</v>
      </c>
      <c r="H19" s="25" t="n">
        <f aca="false">ROUNDDOWN(G19/2*0.1,0)</f>
        <v>540</v>
      </c>
      <c r="I19" s="26" t="n">
        <f aca="false">ROUNDDOWN(60*E19/2,0)</f>
        <v>120</v>
      </c>
      <c r="J19" s="24" t="n">
        <f aca="false">ROUNDDOWN(F19*2,0)</f>
        <v>14400</v>
      </c>
      <c r="K19" s="25" t="n">
        <f aca="false">ROUNDDOWN(J19/3*0.1,0)</f>
        <v>480</v>
      </c>
      <c r="L19" s="27" t="n">
        <f aca="false">ROUNDDOWN(J19/4*0.1,0)</f>
        <v>360</v>
      </c>
      <c r="M19" s="27" t="n">
        <f aca="false">ROUNDDOWN(60*E19/3,0)</f>
        <v>80</v>
      </c>
      <c r="N19" s="26" t="n">
        <f aca="false">ROUNDDOWN(60*E19/4,0)</f>
        <v>60</v>
      </c>
      <c r="O19" s="24" t="n">
        <f aca="false">ROUNDDOWN(F19*2.5,0)</f>
        <v>18000</v>
      </c>
      <c r="P19" s="25" t="n">
        <f aca="false">ROUNDDOWN(O19/5*0.1,0)</f>
        <v>360</v>
      </c>
      <c r="Q19" s="27" t="n">
        <f aca="false">ROUNDDOWN(O19/6*0.1,0)</f>
        <v>300</v>
      </c>
      <c r="R19" s="27" t="n">
        <f aca="false">ROUNDDOWN(60*E19/5,0)</f>
        <v>48</v>
      </c>
      <c r="S19" s="27" t="n">
        <f aca="false">ROUNDDOWN(60*E19/6,0)</f>
        <v>40</v>
      </c>
      <c r="T19" s="28"/>
    </row>
    <row r="20" customFormat="false" ht="27.95" hidden="false" customHeight="true" outlineLevel="0" collapsed="false">
      <c r="C20" s="20" t="s">
        <v>48</v>
      </c>
      <c r="D20" s="29" t="s">
        <v>49</v>
      </c>
      <c r="E20" s="22" t="n">
        <v>4.25</v>
      </c>
      <c r="F20" s="23" t="n">
        <f aca="false">$F$7*E20</f>
        <v>7650</v>
      </c>
      <c r="G20" s="24" t="n">
        <f aca="false">ROUNDDOWN(F20*1.5,0)</f>
        <v>11475</v>
      </c>
      <c r="H20" s="25" t="n">
        <f aca="false">ROUNDDOWN(G20/2*0.1,0)</f>
        <v>573</v>
      </c>
      <c r="I20" s="26" t="n">
        <f aca="false">ROUNDDOWN(60*E20/2,0)</f>
        <v>127</v>
      </c>
      <c r="J20" s="24" t="n">
        <f aca="false">ROUNDDOWN(F20*2,0)</f>
        <v>15300</v>
      </c>
      <c r="K20" s="25" t="n">
        <f aca="false">ROUNDDOWN(J20/3*0.1,0)</f>
        <v>510</v>
      </c>
      <c r="L20" s="27" t="n">
        <f aca="false">ROUNDDOWN(J20/4*0.1,0)</f>
        <v>382</v>
      </c>
      <c r="M20" s="27" t="n">
        <f aca="false">ROUNDDOWN(60*E20/3,0)</f>
        <v>85</v>
      </c>
      <c r="N20" s="26" t="n">
        <f aca="false">ROUNDDOWN(60*E20/4,0)</f>
        <v>63</v>
      </c>
      <c r="O20" s="24" t="n">
        <f aca="false">ROUNDDOWN(F20*2.5,0)</f>
        <v>19125</v>
      </c>
      <c r="P20" s="25" t="n">
        <f aca="false">ROUNDDOWN(O20/5*0.1,0)</f>
        <v>382</v>
      </c>
      <c r="Q20" s="27" t="n">
        <f aca="false">ROUNDDOWN(O20/6*0.1,0)</f>
        <v>318</v>
      </c>
      <c r="R20" s="27" t="n">
        <f aca="false">ROUNDDOWN(60*E20/5,0)</f>
        <v>51</v>
      </c>
      <c r="S20" s="27" t="n">
        <f aca="false">ROUNDDOWN(60*E20/6,0)</f>
        <v>42</v>
      </c>
      <c r="T20" s="28"/>
    </row>
    <row r="21" customFormat="false" ht="27.95" hidden="false" customHeight="true" outlineLevel="0" collapsed="false">
      <c r="C21" s="20" t="s">
        <v>50</v>
      </c>
      <c r="D21" s="29" t="s">
        <v>51</v>
      </c>
      <c r="E21" s="22" t="n">
        <v>4.5</v>
      </c>
      <c r="F21" s="23" t="n">
        <f aca="false">$F$7*E21</f>
        <v>8100</v>
      </c>
      <c r="G21" s="24" t="n">
        <f aca="false">ROUNDDOWN(F21*1.5,0)</f>
        <v>12150</v>
      </c>
      <c r="H21" s="25" t="n">
        <f aca="false">ROUNDDOWN(G21/2*0.1,0)</f>
        <v>607</v>
      </c>
      <c r="I21" s="26" t="n">
        <f aca="false">ROUNDDOWN(60*E21/2,0)</f>
        <v>135</v>
      </c>
      <c r="J21" s="24" t="n">
        <f aca="false">ROUNDDOWN(F21*2,0)</f>
        <v>16200</v>
      </c>
      <c r="K21" s="25" t="n">
        <f aca="false">ROUNDDOWN(J21/3*0.1,0)</f>
        <v>540</v>
      </c>
      <c r="L21" s="27" t="n">
        <f aca="false">ROUNDDOWN(J21/4*0.1,0)</f>
        <v>405</v>
      </c>
      <c r="M21" s="27" t="n">
        <f aca="false">ROUNDDOWN(60*E21/3,0)</f>
        <v>90</v>
      </c>
      <c r="N21" s="26" t="n">
        <f aca="false">ROUNDDOWN(60*E21/4,0)</f>
        <v>67</v>
      </c>
      <c r="O21" s="24" t="n">
        <f aca="false">ROUNDDOWN(F21*2.5,0)</f>
        <v>20250</v>
      </c>
      <c r="P21" s="25" t="n">
        <f aca="false">ROUNDDOWN(O21/5*0.1,0)</f>
        <v>405</v>
      </c>
      <c r="Q21" s="27" t="n">
        <f aca="false">ROUNDDOWN(O21/6*0.1,0)</f>
        <v>337</v>
      </c>
      <c r="R21" s="27" t="n">
        <f aca="false">ROUNDDOWN(60*E21/5,0)</f>
        <v>54</v>
      </c>
      <c r="S21" s="27" t="n">
        <f aca="false">ROUNDDOWN(60*E21/6,0)</f>
        <v>45</v>
      </c>
      <c r="T21" s="28"/>
      <c r="U21" s="32"/>
    </row>
    <row r="22" customFormat="false" ht="27.95" hidden="false" customHeight="true" outlineLevel="0" collapsed="false">
      <c r="C22" s="20" t="s">
        <v>52</v>
      </c>
      <c r="D22" s="29" t="s">
        <v>53</v>
      </c>
      <c r="E22" s="22" t="n">
        <v>4.75</v>
      </c>
      <c r="F22" s="23" t="n">
        <f aca="false">$F$7*E22</f>
        <v>8550</v>
      </c>
      <c r="G22" s="24" t="n">
        <f aca="false">ROUNDDOWN(F22*1.5,0)</f>
        <v>12825</v>
      </c>
      <c r="H22" s="25" t="n">
        <f aca="false">ROUNDDOWN(G22/2*0.1,0)</f>
        <v>641</v>
      </c>
      <c r="I22" s="26" t="n">
        <f aca="false">ROUNDDOWN(60*E22/2,0)</f>
        <v>142</v>
      </c>
      <c r="J22" s="24" t="n">
        <f aca="false">ROUNDDOWN(F22*2,0)</f>
        <v>17100</v>
      </c>
      <c r="K22" s="25" t="n">
        <f aca="false">ROUNDDOWN(J22/3*0.1,0)</f>
        <v>570</v>
      </c>
      <c r="L22" s="27" t="n">
        <f aca="false">ROUNDDOWN(J22/4*0.1,0)</f>
        <v>427</v>
      </c>
      <c r="M22" s="27" t="n">
        <f aca="false">ROUNDDOWN(60*E22/3,0)</f>
        <v>95</v>
      </c>
      <c r="N22" s="26" t="n">
        <f aca="false">ROUNDDOWN(60*E22/4,0)</f>
        <v>71</v>
      </c>
      <c r="O22" s="24" t="n">
        <f aca="false">ROUNDDOWN(F22*2.5,0)</f>
        <v>21375</v>
      </c>
      <c r="P22" s="25" t="n">
        <f aca="false">ROUNDDOWN(O22/5*0.1,0)</f>
        <v>427</v>
      </c>
      <c r="Q22" s="27" t="n">
        <f aca="false">ROUNDDOWN(O22/6*0.1,0)</f>
        <v>356</v>
      </c>
      <c r="R22" s="27" t="n">
        <f aca="false">ROUNDDOWN(60*E22/5,0)</f>
        <v>57</v>
      </c>
      <c r="S22" s="27" t="n">
        <f aca="false">ROUNDDOWN(60*E22/6,0)</f>
        <v>47</v>
      </c>
      <c r="T22" s="28"/>
    </row>
    <row r="23" customFormat="false" ht="27.95" hidden="false" customHeight="true" outlineLevel="0" collapsed="false">
      <c r="C23" s="20" t="s">
        <v>54</v>
      </c>
      <c r="D23" s="29" t="s">
        <v>55</v>
      </c>
      <c r="E23" s="22" t="n">
        <v>5</v>
      </c>
      <c r="F23" s="23" t="n">
        <f aca="false">$F$7*E23</f>
        <v>9000</v>
      </c>
      <c r="G23" s="24" t="n">
        <f aca="false">ROUNDDOWN(F23*1.5,0)</f>
        <v>13500</v>
      </c>
      <c r="H23" s="25" t="n">
        <f aca="false">ROUNDDOWN(G23/2*0.1,0)</f>
        <v>675</v>
      </c>
      <c r="I23" s="26" t="n">
        <f aca="false">ROUNDDOWN(60*E23/2,0)</f>
        <v>150</v>
      </c>
      <c r="J23" s="24" t="n">
        <f aca="false">ROUNDDOWN(F23*2,0)</f>
        <v>18000</v>
      </c>
      <c r="K23" s="25" t="n">
        <f aca="false">ROUNDDOWN(J23/3*0.1,0)</f>
        <v>600</v>
      </c>
      <c r="L23" s="27" t="n">
        <f aca="false">ROUNDDOWN(J23/4*0.1,0)</f>
        <v>450</v>
      </c>
      <c r="M23" s="27" t="n">
        <f aca="false">ROUNDDOWN(60*E23/3,0)</f>
        <v>100</v>
      </c>
      <c r="N23" s="26" t="n">
        <f aca="false">ROUNDDOWN(60*E23/4,0)</f>
        <v>75</v>
      </c>
      <c r="O23" s="24" t="n">
        <f aca="false">ROUNDDOWN(F23*2.5,0)</f>
        <v>22500</v>
      </c>
      <c r="P23" s="25" t="n">
        <f aca="false">ROUNDDOWN(O23/5*0.1,0)</f>
        <v>450</v>
      </c>
      <c r="Q23" s="27" t="n">
        <f aca="false">ROUNDDOWN(O23/6*0.1,0)</f>
        <v>375</v>
      </c>
      <c r="R23" s="27" t="n">
        <f aca="false">ROUNDDOWN(60*E23/5,0)</f>
        <v>60</v>
      </c>
      <c r="S23" s="27" t="n">
        <f aca="false">ROUNDDOWN(60*E23/6,0)</f>
        <v>50</v>
      </c>
      <c r="T23" s="28"/>
    </row>
    <row r="24" customFormat="false" ht="27.95" hidden="false" customHeight="true" outlineLevel="0" collapsed="false">
      <c r="C24" s="20" t="s">
        <v>56</v>
      </c>
      <c r="D24" s="29" t="s">
        <v>57</v>
      </c>
      <c r="E24" s="22" t="n">
        <v>5.25</v>
      </c>
      <c r="F24" s="23" t="n">
        <f aca="false">$F$7*E24</f>
        <v>9450</v>
      </c>
      <c r="G24" s="24" t="n">
        <f aca="false">ROUNDDOWN(F24*1.5,0)</f>
        <v>14175</v>
      </c>
      <c r="H24" s="25" t="n">
        <f aca="false">ROUNDDOWN(G24/2*0.1,0)</f>
        <v>708</v>
      </c>
      <c r="I24" s="26" t="n">
        <f aca="false">ROUNDDOWN(60*E24/2,0)</f>
        <v>157</v>
      </c>
      <c r="J24" s="24" t="n">
        <f aca="false">ROUNDDOWN(F24*2,0)</f>
        <v>18900</v>
      </c>
      <c r="K24" s="25" t="n">
        <f aca="false">ROUNDDOWN(J24/3*0.1,0)</f>
        <v>630</v>
      </c>
      <c r="L24" s="27" t="n">
        <f aca="false">ROUNDDOWN(J24/4*0.1,0)</f>
        <v>472</v>
      </c>
      <c r="M24" s="27" t="n">
        <f aca="false">ROUNDDOWN(60*E24/3,0)</f>
        <v>105</v>
      </c>
      <c r="N24" s="26" t="n">
        <f aca="false">ROUNDDOWN(60*E24/4,0)</f>
        <v>78</v>
      </c>
      <c r="O24" s="24" t="n">
        <f aca="false">ROUNDDOWN(F24*2.5,0)</f>
        <v>23625</v>
      </c>
      <c r="P24" s="25" t="n">
        <f aca="false">ROUNDDOWN(O24/5*0.1,0)</f>
        <v>472</v>
      </c>
      <c r="Q24" s="27" t="n">
        <f aca="false">ROUNDDOWN(O24/6*0.1,0)</f>
        <v>393</v>
      </c>
      <c r="R24" s="27" t="n">
        <f aca="false">ROUNDDOWN(60*E24/5,0)</f>
        <v>63</v>
      </c>
      <c r="S24" s="27" t="n">
        <f aca="false">ROUNDDOWN(60*E24/6,0)</f>
        <v>52</v>
      </c>
      <c r="T24" s="28"/>
    </row>
    <row r="25" customFormat="false" ht="27.95" hidden="false" customHeight="true" outlineLevel="0" collapsed="false">
      <c r="C25" s="20" t="s">
        <v>58</v>
      </c>
      <c r="D25" s="29" t="s">
        <v>59</v>
      </c>
      <c r="E25" s="22" t="n">
        <v>5.5</v>
      </c>
      <c r="F25" s="33" t="n">
        <f aca="false">$F$7*E25</f>
        <v>9900</v>
      </c>
      <c r="G25" s="34" t="n">
        <f aca="false">ROUNDDOWN(F25*1.5,0)</f>
        <v>14850</v>
      </c>
      <c r="H25" s="25" t="n">
        <f aca="false">ROUNDDOWN(G25/2*0.1,0)</f>
        <v>742</v>
      </c>
      <c r="I25" s="26" t="n">
        <f aca="false">ROUNDDOWN(60*E25/2,0)</f>
        <v>165</v>
      </c>
      <c r="J25" s="34" t="n">
        <f aca="false">ROUNDDOWN(F25*2,0)</f>
        <v>19800</v>
      </c>
      <c r="K25" s="25" t="n">
        <f aca="false">ROUNDDOWN(J25/3*0.1,0)</f>
        <v>660</v>
      </c>
      <c r="L25" s="27" t="n">
        <f aca="false">ROUNDDOWN(J25/4*0.1,0)</f>
        <v>495</v>
      </c>
      <c r="M25" s="27" t="n">
        <f aca="false">ROUNDDOWN(60*E25/3,0)</f>
        <v>110</v>
      </c>
      <c r="N25" s="26" t="n">
        <f aca="false">ROUNDDOWN(60*E25/4,0)</f>
        <v>82</v>
      </c>
      <c r="O25" s="34" t="n">
        <f aca="false">ROUNDDOWN(F25*2.5,0)</f>
        <v>24750</v>
      </c>
      <c r="P25" s="25" t="n">
        <f aca="false">ROUNDDOWN(O25/5*0.1,0)</f>
        <v>495</v>
      </c>
      <c r="Q25" s="27" t="n">
        <f aca="false">ROUNDDOWN(O25/6*0.1,0)</f>
        <v>412</v>
      </c>
      <c r="R25" s="27" t="n">
        <f aca="false">ROUNDDOWN(60*E25/5,0)</f>
        <v>66</v>
      </c>
      <c r="S25" s="27" t="n">
        <f aca="false">ROUNDDOWN(60*E25/6,0)</f>
        <v>55</v>
      </c>
      <c r="T25" s="28"/>
    </row>
    <row r="26" customFormat="false" ht="15.75" hidden="false" customHeight="true" outlineLevel="0" collapsed="false">
      <c r="C26" s="5"/>
      <c r="D26" s="35"/>
      <c r="E26" s="7"/>
      <c r="F26" s="36"/>
      <c r="G26" s="28"/>
      <c r="H26" s="28"/>
      <c r="I26" s="28"/>
      <c r="J26" s="28"/>
      <c r="K26" s="28"/>
      <c r="L26" s="28"/>
      <c r="M26" s="28"/>
      <c r="N26" s="28"/>
      <c r="O26" s="28"/>
      <c r="P26" s="37"/>
      <c r="Q26" s="28"/>
      <c r="R26" s="28"/>
      <c r="S26" s="28"/>
      <c r="T26" s="28"/>
    </row>
    <row r="27" customFormat="false" ht="21" hidden="false" customHeight="true" outlineLevel="0" collapsed="false">
      <c r="C27" s="5"/>
      <c r="D27" s="38" t="s">
        <v>6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28"/>
      <c r="Q27" s="28"/>
      <c r="R27" s="28"/>
    </row>
    <row r="28" customFormat="false" ht="21" hidden="false" customHeight="true" outlineLevel="0" collapsed="false">
      <c r="C28" s="5"/>
      <c r="D28" s="40" t="s">
        <v>61</v>
      </c>
      <c r="E28" s="40"/>
      <c r="F28" s="40"/>
      <c r="G28" s="40"/>
      <c r="H28" s="40"/>
      <c r="I28" s="39"/>
      <c r="J28" s="39"/>
      <c r="K28" s="39"/>
      <c r="L28" s="39"/>
      <c r="M28" s="39"/>
      <c r="N28" s="39"/>
      <c r="O28" s="39"/>
      <c r="P28" s="41"/>
      <c r="Q28" s="41"/>
      <c r="R28" s="41"/>
      <c r="S28" s="28"/>
      <c r="T28" s="28"/>
    </row>
    <row r="29" customFormat="false" ht="21" hidden="false" customHeight="true" outlineLevel="0" collapsed="false">
      <c r="B29" s="30"/>
      <c r="C29" s="5"/>
      <c r="D29" s="40" t="s">
        <v>6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1" hidden="false" customHeight="true" outlineLevel="0" collapsed="false">
      <c r="B30" s="30"/>
      <c r="C30" s="5"/>
      <c r="D30" s="42" t="s">
        <v>63</v>
      </c>
      <c r="E30" s="42"/>
      <c r="F30" s="42"/>
      <c r="G30" s="42"/>
      <c r="H30" s="42"/>
      <c r="I30" s="42"/>
      <c r="J30" s="42"/>
      <c r="K30" s="42"/>
      <c r="L30" s="42"/>
      <c r="M30" s="42"/>
      <c r="N30" s="28"/>
    </row>
    <row r="31" customFormat="false" ht="21" hidden="false" customHeight="true" outlineLevel="0" collapsed="false">
      <c r="B31" s="30"/>
      <c r="C31" s="5"/>
      <c r="D31" s="40" t="s">
        <v>64</v>
      </c>
      <c r="E31" s="40"/>
      <c r="F31" s="40"/>
      <c r="G31" s="40"/>
      <c r="H31" s="40"/>
      <c r="I31" s="40"/>
      <c r="J31" s="40"/>
      <c r="K31" s="40"/>
      <c r="L31" s="40"/>
      <c r="M31" s="39"/>
      <c r="N31" s="28"/>
    </row>
    <row r="32" customFormat="false" ht="30" hidden="false" customHeight="true" outlineLevel="0" collapsed="false">
      <c r="B32" s="30"/>
      <c r="C32" s="5"/>
      <c r="K32" s="28"/>
      <c r="L32" s="28"/>
      <c r="M32" s="28"/>
      <c r="N32" s="28"/>
    </row>
    <row r="33" customFormat="false" ht="30" hidden="false" customHeight="true" outlineLevel="0" collapsed="false">
      <c r="B33" s="30"/>
      <c r="C33" s="5"/>
    </row>
    <row r="34" customFormat="false" ht="30" hidden="false" customHeight="true" outlineLevel="0" collapsed="false">
      <c r="B34" s="30"/>
      <c r="C34" s="5"/>
    </row>
    <row r="35" customFormat="false" ht="30" hidden="false" customHeight="true" outlineLevel="0" collapsed="false">
      <c r="B35" s="30"/>
      <c r="C35" s="5"/>
    </row>
    <row r="36" customFormat="false" ht="30" hidden="false" customHeight="true" outlineLevel="0" collapsed="false">
      <c r="B36" s="30"/>
      <c r="C36" s="5"/>
    </row>
    <row r="37" customFormat="false" ht="30" hidden="false" customHeight="true" outlineLevel="0" collapsed="false">
      <c r="B37" s="30"/>
      <c r="C37" s="5"/>
    </row>
    <row r="38" customFormat="false" ht="30" hidden="false" customHeight="true" outlineLevel="0" collapsed="false">
      <c r="B38" s="30"/>
      <c r="C38" s="5"/>
    </row>
    <row r="39" customFormat="false" ht="30" hidden="false" customHeight="true" outlineLevel="0" collapsed="false">
      <c r="B39" s="30"/>
      <c r="C39" s="5"/>
    </row>
    <row r="40" customFormat="false" ht="30" hidden="false" customHeight="true" outlineLevel="0" collapsed="false">
      <c r="B40" s="30"/>
      <c r="C40" s="5"/>
    </row>
    <row r="41" customFormat="false" ht="30" hidden="false" customHeight="true" outlineLevel="0" collapsed="false">
      <c r="B41" s="30"/>
      <c r="C41" s="5"/>
    </row>
    <row r="42" customFormat="false" ht="30" hidden="false" customHeight="true" outlineLevel="0" collapsed="false">
      <c r="B42" s="30"/>
      <c r="C42" s="5"/>
    </row>
    <row r="43" customFormat="false" ht="30" hidden="false" customHeight="true" outlineLevel="0" collapsed="false">
      <c r="B43" s="30"/>
      <c r="C43" s="5"/>
    </row>
    <row r="44" customFormat="false" ht="30" hidden="false" customHeight="true" outlineLevel="0" collapsed="false">
      <c r="B44" s="30"/>
      <c r="C44" s="5"/>
    </row>
    <row r="45" customFormat="false" ht="30" hidden="false" customHeight="true" outlineLevel="0" collapsed="false">
      <c r="B45" s="30"/>
      <c r="C45" s="5"/>
    </row>
    <row r="46" customFormat="false" ht="30" hidden="false" customHeight="true" outlineLevel="0" collapsed="false">
      <c r="B46" s="30"/>
      <c r="C46" s="5"/>
    </row>
    <row r="47" customFormat="false" ht="30" hidden="false" customHeight="true" outlineLevel="0" collapsed="false">
      <c r="B47" s="30"/>
      <c r="C47" s="5"/>
    </row>
    <row r="48" customFormat="false" ht="30" hidden="false" customHeight="true" outlineLevel="0" collapsed="false">
      <c r="B48" s="30"/>
      <c r="C48" s="5"/>
    </row>
    <row r="49" customFormat="false" ht="30" hidden="false" customHeight="true" outlineLevel="0" collapsed="false">
      <c r="B49" s="30"/>
      <c r="C49" s="5"/>
    </row>
    <row r="50" customFormat="false" ht="30" hidden="false" customHeight="true" outlineLevel="0" collapsed="false">
      <c r="B50" s="30"/>
      <c r="C50" s="5"/>
    </row>
    <row r="51" customFormat="false" ht="30" hidden="false" customHeight="true" outlineLevel="0" collapsed="false">
      <c r="B51" s="30"/>
      <c r="C51" s="5"/>
    </row>
    <row r="52" customFormat="false" ht="30" hidden="false" customHeight="true" outlineLevel="0" collapsed="false">
      <c r="A52" s="30"/>
      <c r="B52" s="30"/>
      <c r="C52" s="5"/>
    </row>
    <row r="53" customFormat="false" ht="30" hidden="false" customHeight="true" outlineLevel="0" collapsed="false">
      <c r="A53" s="30"/>
      <c r="B53" s="30"/>
      <c r="C53" s="5"/>
    </row>
    <row r="54" customFormat="false" ht="30" hidden="false" customHeight="true" outlineLevel="0" collapsed="false">
      <c r="A54" s="30"/>
      <c r="B54" s="30"/>
      <c r="C54" s="5"/>
    </row>
    <row r="55" customFormat="false" ht="30" hidden="false" customHeight="true" outlineLevel="0" collapsed="false">
      <c r="A55" s="30"/>
      <c r="B55" s="30"/>
      <c r="C55" s="5"/>
    </row>
    <row r="56" customFormat="false" ht="30" hidden="false" customHeight="true" outlineLevel="0" collapsed="false">
      <c r="A56" s="30"/>
      <c r="B56" s="30"/>
      <c r="C56" s="5"/>
    </row>
    <row r="57" customFormat="false" ht="30" hidden="false" customHeight="true" outlineLevel="0" collapsed="false">
      <c r="A57" s="30"/>
      <c r="B57" s="30"/>
      <c r="C57" s="5"/>
    </row>
    <row r="58" customFormat="false" ht="30" hidden="false" customHeight="true" outlineLevel="0" collapsed="false">
      <c r="A58" s="30"/>
      <c r="B58" s="30"/>
      <c r="C58" s="5"/>
    </row>
    <row r="59" customFormat="false" ht="30" hidden="false" customHeight="true" outlineLevel="0" collapsed="false">
      <c r="A59" s="30"/>
      <c r="B59" s="30"/>
      <c r="C59" s="5"/>
    </row>
    <row r="60" customFormat="false" ht="30" hidden="false" customHeight="true" outlineLevel="0" collapsed="false">
      <c r="C60" s="5"/>
    </row>
    <row r="61" customFormat="false" ht="30" hidden="false" customHeight="true" outlineLevel="0" collapsed="false">
      <c r="C61" s="5"/>
    </row>
    <row r="62" customFormat="false" ht="30" hidden="false" customHeight="true" outlineLevel="0" collapsed="false">
      <c r="C62" s="5"/>
    </row>
    <row r="63" customFormat="false" ht="30" hidden="false" customHeight="true" outlineLevel="0" collapsed="false">
      <c r="C63" s="5"/>
    </row>
    <row r="64" customFormat="false" ht="30" hidden="false" customHeight="true" outlineLevel="0" collapsed="false">
      <c r="C64" s="5"/>
    </row>
    <row r="65" customFormat="false" ht="30" hidden="false" customHeight="true" outlineLevel="0" collapsed="false">
      <c r="C65" s="5"/>
    </row>
    <row r="66" customFormat="false" ht="30" hidden="false" customHeight="true" outlineLevel="0" collapsed="false">
      <c r="C66" s="5"/>
    </row>
    <row r="67" customFormat="false" ht="30" hidden="false" customHeight="true" outlineLevel="0" collapsed="false">
      <c r="C67" s="5"/>
    </row>
    <row r="68" customFormat="false" ht="30" hidden="false" customHeight="true" outlineLevel="0" collapsed="false">
      <c r="C68" s="5"/>
    </row>
    <row r="69" customFormat="false" ht="30" hidden="false" customHeight="true" outlineLevel="0" collapsed="false">
      <c r="C69" s="5"/>
    </row>
    <row r="70" customFormat="false" ht="30" hidden="false" customHeight="true" outlineLevel="0" collapsed="false">
      <c r="C70" s="5"/>
    </row>
    <row r="71" customFormat="false" ht="30" hidden="false" customHeight="true" outlineLevel="0" collapsed="false">
      <c r="C71" s="5"/>
    </row>
    <row r="72" customFormat="false" ht="30" hidden="false" customHeight="true" outlineLevel="0" collapsed="false">
      <c r="C72" s="5"/>
    </row>
    <row r="73" customFormat="false" ht="30" hidden="false" customHeight="true" outlineLevel="0" collapsed="false">
      <c r="C73" s="5"/>
    </row>
    <row r="74" customFormat="false" ht="30" hidden="false" customHeight="true" outlineLevel="0" collapsed="false">
      <c r="C74" s="5"/>
    </row>
    <row r="75" customFormat="false" ht="30" hidden="false" customHeight="true" outlineLevel="0" collapsed="false">
      <c r="C75" s="5"/>
    </row>
    <row r="76" customFormat="false" ht="30" hidden="false" customHeight="true" outlineLevel="0" collapsed="false">
      <c r="C76" s="5"/>
    </row>
    <row r="77" customFormat="false" ht="30" hidden="false" customHeight="true" outlineLevel="0" collapsed="false">
      <c r="C77" s="5"/>
    </row>
    <row r="78" customFormat="false" ht="30" hidden="false" customHeight="true" outlineLevel="0" collapsed="false">
      <c r="C78" s="5"/>
    </row>
    <row r="79" customFormat="false" ht="30" hidden="false" customHeight="true" outlineLevel="0" collapsed="false">
      <c r="C79" s="5"/>
    </row>
    <row r="80" customFormat="false" ht="30" hidden="false" customHeight="true" outlineLevel="0" collapsed="false">
      <c r="C80" s="5"/>
    </row>
    <row r="81" customFormat="false" ht="30" hidden="false" customHeight="true" outlineLevel="0" collapsed="false">
      <c r="C81" s="5"/>
    </row>
    <row r="82" customFormat="false" ht="30" hidden="false" customHeight="true" outlineLevel="0" collapsed="false">
      <c r="C82" s="5"/>
    </row>
    <row r="83" customFormat="false" ht="30" hidden="false" customHeight="true" outlineLevel="0" collapsed="false">
      <c r="C83" s="5"/>
    </row>
    <row r="84" customFormat="false" ht="30" hidden="false" customHeight="true" outlineLevel="0" collapsed="false">
      <c r="C84" s="5"/>
    </row>
    <row r="85" customFormat="false" ht="30" hidden="false" customHeight="true" outlineLevel="0" collapsed="false">
      <c r="C85" s="5"/>
    </row>
    <row r="86" customFormat="false" ht="30" hidden="false" customHeight="true" outlineLevel="0" collapsed="false">
      <c r="C86" s="5"/>
    </row>
    <row r="87" customFormat="false" ht="30" hidden="false" customHeight="true" outlineLevel="0" collapsed="false">
      <c r="C87" s="5"/>
    </row>
    <row r="88" customFormat="false" ht="30" hidden="false" customHeight="true" outlineLevel="0" collapsed="false">
      <c r="C88" s="5"/>
    </row>
    <row r="89" customFormat="false" ht="30" hidden="false" customHeight="true" outlineLevel="0" collapsed="false">
      <c r="C89" s="5"/>
    </row>
    <row r="90" customFormat="false" ht="30" hidden="false" customHeight="true" outlineLevel="0" collapsed="false">
      <c r="C90" s="5"/>
    </row>
    <row r="91" customFormat="false" ht="30" hidden="false" customHeight="true" outlineLevel="0" collapsed="false">
      <c r="C91" s="5"/>
    </row>
    <row r="92" customFormat="false" ht="30" hidden="false" customHeight="true" outlineLevel="0" collapsed="false">
      <c r="C92" s="5"/>
    </row>
    <row r="93" customFormat="false" ht="30" hidden="false" customHeight="true" outlineLevel="0" collapsed="false">
      <c r="C93" s="5"/>
    </row>
    <row r="94" customFormat="false" ht="30" hidden="false" customHeight="true" outlineLevel="0" collapsed="false">
      <c r="C94" s="5"/>
    </row>
    <row r="95" customFormat="false" ht="30" hidden="false" customHeight="true" outlineLevel="0" collapsed="false">
      <c r="C95" s="5"/>
    </row>
    <row r="96" customFormat="false" ht="30" hidden="false" customHeight="true" outlineLevel="0" collapsed="false">
      <c r="C96" s="5"/>
    </row>
    <row r="97" customFormat="false" ht="30" hidden="false" customHeight="true" outlineLevel="0" collapsed="false">
      <c r="C97" s="5"/>
    </row>
    <row r="98" customFormat="false" ht="30" hidden="false" customHeight="true" outlineLevel="0" collapsed="false">
      <c r="C98" s="5"/>
    </row>
    <row r="99" customFormat="false" ht="30" hidden="false" customHeight="true" outlineLevel="0" collapsed="false">
      <c r="C99" s="5"/>
    </row>
    <row r="100" customFormat="false" ht="30" hidden="false" customHeight="true" outlineLevel="0" collapsed="false">
      <c r="C100" s="5"/>
    </row>
    <row r="101" customFormat="false" ht="30" hidden="false" customHeight="true" outlineLevel="0" collapsed="false">
      <c r="C101" s="5"/>
    </row>
    <row r="102" customFormat="false" ht="30" hidden="false" customHeight="true" outlineLevel="0" collapsed="false">
      <c r="C102" s="5"/>
    </row>
    <row r="103" customFormat="false" ht="30" hidden="false" customHeight="true" outlineLevel="0" collapsed="false">
      <c r="C103" s="5"/>
    </row>
    <row r="104" customFormat="false" ht="30" hidden="false" customHeight="true" outlineLevel="0" collapsed="false">
      <c r="C104" s="5"/>
    </row>
    <row r="105" customFormat="false" ht="30" hidden="false" customHeight="true" outlineLevel="0" collapsed="false">
      <c r="C105" s="5"/>
    </row>
    <row r="106" customFormat="false" ht="30" hidden="false" customHeight="true" outlineLevel="0" collapsed="false">
      <c r="C106" s="5"/>
    </row>
    <row r="107" customFormat="false" ht="30" hidden="false" customHeight="true" outlineLevel="0" collapsed="false">
      <c r="C107" s="5"/>
    </row>
    <row r="108" customFormat="false" ht="30" hidden="false" customHeight="true" outlineLevel="0" collapsed="false">
      <c r="C108" s="5"/>
    </row>
    <row r="109" customFormat="false" ht="30" hidden="false" customHeight="true" outlineLevel="0" collapsed="false">
      <c r="C109" s="5"/>
    </row>
    <row r="110" customFormat="false" ht="30" hidden="false" customHeight="true" outlineLevel="0" collapsed="false">
      <c r="C110" s="5"/>
    </row>
    <row r="111" customFormat="false" ht="30" hidden="false" customHeight="true" outlineLevel="0" collapsed="false">
      <c r="C111" s="5"/>
    </row>
    <row r="112" customFormat="false" ht="30" hidden="false" customHeight="true" outlineLevel="0" collapsed="false">
      <c r="C112" s="5"/>
    </row>
    <row r="113" customFormat="false" ht="30" hidden="false" customHeight="true" outlineLevel="0" collapsed="false">
      <c r="C113" s="5"/>
    </row>
    <row r="114" customFormat="false" ht="30" hidden="false" customHeight="true" outlineLevel="0" collapsed="false">
      <c r="C114" s="5"/>
    </row>
    <row r="115" customFormat="false" ht="30" hidden="false" customHeight="true" outlineLevel="0" collapsed="false">
      <c r="C115" s="5"/>
    </row>
    <row r="116" customFormat="false" ht="30" hidden="false" customHeight="true" outlineLevel="0" collapsed="false">
      <c r="C116" s="5"/>
    </row>
    <row r="117" customFormat="false" ht="30" hidden="false" customHeight="true" outlineLevel="0" collapsed="false">
      <c r="C117" s="5"/>
    </row>
    <row r="118" customFormat="false" ht="30" hidden="false" customHeight="true" outlineLevel="0" collapsed="false">
      <c r="C118" s="5"/>
    </row>
    <row r="119" customFormat="false" ht="30" hidden="false" customHeight="true" outlineLevel="0" collapsed="false">
      <c r="C119" s="5"/>
    </row>
    <row r="120" customFormat="false" ht="30" hidden="false" customHeight="true" outlineLevel="0" collapsed="false">
      <c r="C120" s="5"/>
    </row>
    <row r="121" customFormat="false" ht="30" hidden="false" customHeight="true" outlineLevel="0" collapsed="false">
      <c r="C121" s="5"/>
    </row>
    <row r="122" customFormat="false" ht="30" hidden="false" customHeight="true" outlineLevel="0" collapsed="false">
      <c r="C122" s="5"/>
    </row>
    <row r="123" customFormat="false" ht="30" hidden="false" customHeight="true" outlineLevel="0" collapsed="false">
      <c r="C123" s="5"/>
    </row>
    <row r="124" customFormat="false" ht="30" hidden="false" customHeight="true" outlineLevel="0" collapsed="false">
      <c r="C124" s="5"/>
    </row>
    <row r="125" customFormat="false" ht="30" hidden="false" customHeight="true" outlineLevel="0" collapsed="false">
      <c r="C125" s="5"/>
    </row>
    <row r="126" customFormat="false" ht="30" hidden="false" customHeight="true" outlineLevel="0" collapsed="false">
      <c r="C126" s="5"/>
    </row>
    <row r="127" customFormat="false" ht="30" hidden="false" customHeight="true" outlineLevel="0" collapsed="false">
      <c r="C127" s="5"/>
    </row>
    <row r="128" customFormat="false" ht="30" hidden="false" customHeight="true" outlineLevel="0" collapsed="false">
      <c r="C128" s="5"/>
    </row>
    <row r="129" customFormat="false" ht="30" hidden="false" customHeight="true" outlineLevel="0" collapsed="false">
      <c r="C129" s="5"/>
    </row>
    <row r="130" customFormat="false" ht="30" hidden="false" customHeight="true" outlineLevel="0" collapsed="false">
      <c r="C130" s="5"/>
    </row>
    <row r="131" customFormat="false" ht="30" hidden="false" customHeight="true" outlineLevel="0" collapsed="false">
      <c r="C131" s="5"/>
    </row>
    <row r="132" customFormat="false" ht="30" hidden="false" customHeight="true" outlineLevel="0" collapsed="false">
      <c r="C132" s="5"/>
    </row>
    <row r="133" customFormat="false" ht="30" hidden="false" customHeight="true" outlineLevel="0" collapsed="false">
      <c r="C133" s="5"/>
    </row>
    <row r="134" customFormat="false" ht="30" hidden="false" customHeight="true" outlineLevel="0" collapsed="false">
      <c r="C134" s="5"/>
    </row>
    <row r="135" customFormat="false" ht="30" hidden="false" customHeight="true" outlineLevel="0" collapsed="false">
      <c r="C135" s="5"/>
    </row>
    <row r="136" customFormat="false" ht="30" hidden="false" customHeight="true" outlineLevel="0" collapsed="false">
      <c r="C136" s="5"/>
    </row>
    <row r="137" customFormat="false" ht="30" hidden="false" customHeight="true" outlineLevel="0" collapsed="false">
      <c r="C137" s="5"/>
    </row>
    <row r="138" customFormat="false" ht="30" hidden="false" customHeight="true" outlineLevel="0" collapsed="false">
      <c r="C138" s="5"/>
    </row>
    <row r="139" customFormat="false" ht="30" hidden="false" customHeight="true" outlineLevel="0" collapsed="false">
      <c r="C139" s="5"/>
    </row>
    <row r="140" customFormat="false" ht="30" hidden="false" customHeight="true" outlineLevel="0" collapsed="false">
      <c r="C140" s="5"/>
    </row>
    <row r="141" customFormat="false" ht="30" hidden="false" customHeight="true" outlineLevel="0" collapsed="false">
      <c r="C141" s="5"/>
    </row>
    <row r="142" customFormat="false" ht="30" hidden="false" customHeight="true" outlineLevel="0" collapsed="false">
      <c r="C142" s="5"/>
    </row>
    <row r="143" customFormat="false" ht="30" hidden="false" customHeight="true" outlineLevel="0" collapsed="false">
      <c r="C143" s="5"/>
    </row>
    <row r="144" customFormat="false" ht="30" hidden="false" customHeight="true" outlineLevel="0" collapsed="false">
      <c r="C144" s="5"/>
    </row>
    <row r="145" customFormat="false" ht="30" hidden="false" customHeight="true" outlineLevel="0" collapsed="false">
      <c r="C145" s="5"/>
    </row>
    <row r="146" customFormat="false" ht="30" hidden="false" customHeight="true" outlineLevel="0" collapsed="false">
      <c r="C146" s="5"/>
    </row>
    <row r="147" customFormat="false" ht="30" hidden="false" customHeight="true" outlineLevel="0" collapsed="false">
      <c r="C147" s="5"/>
    </row>
    <row r="148" customFormat="false" ht="30" hidden="false" customHeight="true" outlineLevel="0" collapsed="false">
      <c r="C148" s="5"/>
    </row>
    <row r="149" customFormat="false" ht="30" hidden="false" customHeight="true" outlineLevel="0" collapsed="false">
      <c r="C149" s="5"/>
    </row>
    <row r="150" customFormat="false" ht="30" hidden="false" customHeight="true" outlineLevel="0" collapsed="false">
      <c r="C150" s="5"/>
    </row>
    <row r="151" customFormat="false" ht="30" hidden="false" customHeight="true" outlineLevel="0" collapsed="false">
      <c r="C151" s="5"/>
    </row>
    <row r="152" customFormat="false" ht="30" hidden="false" customHeight="true" outlineLevel="0" collapsed="false">
      <c r="C152" s="5"/>
    </row>
    <row r="153" customFormat="false" ht="30" hidden="false" customHeight="true" outlineLevel="0" collapsed="false">
      <c r="C153" s="5"/>
    </row>
    <row r="154" customFormat="false" ht="30" hidden="false" customHeight="true" outlineLevel="0" collapsed="false">
      <c r="C154" s="5"/>
    </row>
    <row r="155" customFormat="false" ht="30" hidden="false" customHeight="true" outlineLevel="0" collapsed="false">
      <c r="C155" s="5"/>
    </row>
    <row r="156" customFormat="false" ht="30" hidden="false" customHeight="true" outlineLevel="0" collapsed="false">
      <c r="C156" s="5"/>
    </row>
    <row r="157" customFormat="false" ht="30" hidden="false" customHeight="true" outlineLevel="0" collapsed="false">
      <c r="C157" s="5"/>
    </row>
    <row r="158" customFormat="false" ht="30" hidden="false" customHeight="true" outlineLevel="0" collapsed="false">
      <c r="C158" s="5"/>
    </row>
    <row r="159" customFormat="false" ht="30" hidden="false" customHeight="true" outlineLevel="0" collapsed="false">
      <c r="C159" s="5"/>
    </row>
    <row r="160" customFormat="false" ht="30" hidden="false" customHeight="true" outlineLevel="0" collapsed="false">
      <c r="C160" s="5"/>
    </row>
    <row r="161" customFormat="false" ht="30" hidden="false" customHeight="true" outlineLevel="0" collapsed="false">
      <c r="C161" s="5"/>
    </row>
    <row r="162" customFormat="false" ht="30" hidden="false" customHeight="true" outlineLevel="0" collapsed="false">
      <c r="C162" s="5"/>
    </row>
    <row r="163" customFormat="false" ht="30" hidden="false" customHeight="true" outlineLevel="0" collapsed="false">
      <c r="C163" s="5"/>
    </row>
    <row r="164" customFormat="false" ht="30" hidden="false" customHeight="true" outlineLevel="0" collapsed="false">
      <c r="C164" s="5"/>
    </row>
    <row r="165" customFormat="false" ht="30" hidden="false" customHeight="true" outlineLevel="0" collapsed="false">
      <c r="C165" s="5"/>
    </row>
    <row r="166" customFormat="false" ht="30" hidden="false" customHeight="true" outlineLevel="0" collapsed="false">
      <c r="C166" s="5"/>
    </row>
    <row r="167" customFormat="false" ht="30" hidden="false" customHeight="true" outlineLevel="0" collapsed="false">
      <c r="C167" s="5"/>
    </row>
    <row r="168" customFormat="false" ht="30" hidden="false" customHeight="true" outlineLevel="0" collapsed="false">
      <c r="C168" s="5"/>
    </row>
    <row r="169" customFormat="false" ht="30" hidden="false" customHeight="true" outlineLevel="0" collapsed="false">
      <c r="C169" s="5"/>
    </row>
    <row r="170" customFormat="false" ht="30" hidden="false" customHeight="true" outlineLevel="0" collapsed="false">
      <c r="C170" s="5"/>
    </row>
    <row r="171" customFormat="false" ht="30" hidden="false" customHeight="true" outlineLevel="0" collapsed="false">
      <c r="C171" s="5"/>
    </row>
    <row r="172" customFormat="false" ht="30" hidden="false" customHeight="true" outlineLevel="0" collapsed="false">
      <c r="C172" s="5"/>
    </row>
    <row r="173" customFormat="false" ht="30" hidden="false" customHeight="true" outlineLevel="0" collapsed="false">
      <c r="C173" s="5"/>
    </row>
    <row r="174" customFormat="false" ht="30" hidden="false" customHeight="true" outlineLevel="0" collapsed="false">
      <c r="C174" s="5"/>
    </row>
    <row r="175" customFormat="false" ht="30" hidden="false" customHeight="true" outlineLevel="0" collapsed="false">
      <c r="C175" s="5"/>
    </row>
    <row r="176" customFormat="false" ht="30" hidden="false" customHeight="true" outlineLevel="0" collapsed="false">
      <c r="C176" s="5"/>
    </row>
    <row r="177" customFormat="false" ht="30" hidden="false" customHeight="true" outlineLevel="0" collapsed="false">
      <c r="C177" s="5"/>
    </row>
    <row r="178" customFormat="false" ht="30" hidden="false" customHeight="true" outlineLevel="0" collapsed="false">
      <c r="C178" s="5"/>
    </row>
    <row r="179" customFormat="false" ht="30" hidden="false" customHeight="true" outlineLevel="0" collapsed="false">
      <c r="C179" s="5"/>
    </row>
    <row r="180" customFormat="false" ht="30" hidden="false" customHeight="true" outlineLevel="0" collapsed="false">
      <c r="C180" s="5"/>
    </row>
    <row r="181" customFormat="false" ht="30" hidden="false" customHeight="true" outlineLevel="0" collapsed="false">
      <c r="C181" s="5"/>
    </row>
    <row r="182" customFormat="false" ht="30" hidden="false" customHeight="true" outlineLevel="0" collapsed="false">
      <c r="C182" s="5"/>
    </row>
    <row r="183" customFormat="false" ht="30" hidden="false" customHeight="true" outlineLevel="0" collapsed="false">
      <c r="C183" s="5"/>
    </row>
    <row r="184" customFormat="false" ht="30" hidden="false" customHeight="true" outlineLevel="0" collapsed="false">
      <c r="C184" s="5"/>
    </row>
    <row r="185" customFormat="false" ht="30" hidden="false" customHeight="true" outlineLevel="0" collapsed="false">
      <c r="C185" s="5"/>
    </row>
    <row r="186" customFormat="false" ht="30" hidden="false" customHeight="true" outlineLevel="0" collapsed="false">
      <c r="C186" s="5"/>
    </row>
    <row r="187" customFormat="false" ht="30" hidden="false" customHeight="true" outlineLevel="0" collapsed="false">
      <c r="C187" s="5"/>
    </row>
    <row r="188" customFormat="false" ht="30" hidden="false" customHeight="true" outlineLevel="0" collapsed="false">
      <c r="C188" s="5"/>
    </row>
    <row r="189" customFormat="false" ht="30" hidden="false" customHeight="true" outlineLevel="0" collapsed="false">
      <c r="C189" s="5"/>
    </row>
    <row r="190" customFormat="false" ht="30" hidden="false" customHeight="true" outlineLevel="0" collapsed="false">
      <c r="C190" s="5"/>
    </row>
    <row r="191" customFormat="false" ht="30" hidden="false" customHeight="true" outlineLevel="0" collapsed="false">
      <c r="C191" s="5"/>
    </row>
    <row r="192" customFormat="false" ht="30" hidden="false" customHeight="true" outlineLevel="0" collapsed="false">
      <c r="C192" s="5"/>
    </row>
    <row r="193" customFormat="false" ht="30" hidden="false" customHeight="true" outlineLevel="0" collapsed="false">
      <c r="C193" s="5"/>
    </row>
    <row r="194" customFormat="false" ht="30" hidden="false" customHeight="true" outlineLevel="0" collapsed="false">
      <c r="C194" s="5"/>
    </row>
    <row r="195" customFormat="false" ht="30" hidden="false" customHeight="true" outlineLevel="0" collapsed="false">
      <c r="C195" s="5"/>
    </row>
    <row r="196" customFormat="false" ht="30" hidden="false" customHeight="true" outlineLevel="0" collapsed="false">
      <c r="C196" s="5"/>
    </row>
    <row r="197" customFormat="false" ht="30" hidden="false" customHeight="true" outlineLevel="0" collapsed="false">
      <c r="C197" s="5"/>
    </row>
    <row r="198" customFormat="false" ht="30" hidden="false" customHeight="true" outlineLevel="0" collapsed="false">
      <c r="C198" s="5"/>
    </row>
    <row r="199" customFormat="false" ht="30" hidden="false" customHeight="true" outlineLevel="0" collapsed="false">
      <c r="C199" s="5"/>
    </row>
    <row r="200" customFormat="false" ht="30" hidden="false" customHeight="true" outlineLevel="0" collapsed="false">
      <c r="C200" s="5"/>
    </row>
    <row r="201" customFormat="false" ht="30" hidden="false" customHeight="true" outlineLevel="0" collapsed="false">
      <c r="C201" s="5"/>
    </row>
    <row r="202" customFormat="false" ht="30" hidden="false" customHeight="true" outlineLevel="0" collapsed="false">
      <c r="C202" s="5"/>
    </row>
    <row r="203" customFormat="false" ht="30" hidden="false" customHeight="true" outlineLevel="0" collapsed="false">
      <c r="C203" s="5"/>
    </row>
    <row r="204" customFormat="false" ht="30" hidden="false" customHeight="true" outlineLevel="0" collapsed="false">
      <c r="C204" s="5"/>
    </row>
    <row r="205" customFormat="false" ht="30" hidden="false" customHeight="true" outlineLevel="0" collapsed="false">
      <c r="C205" s="5"/>
    </row>
    <row r="206" customFormat="false" ht="30" hidden="false" customHeight="true" outlineLevel="0" collapsed="false">
      <c r="C206" s="5"/>
    </row>
    <row r="207" customFormat="false" ht="30" hidden="false" customHeight="true" outlineLevel="0" collapsed="false">
      <c r="C207" s="5"/>
    </row>
    <row r="208" customFormat="false" ht="30" hidden="false" customHeight="true" outlineLevel="0" collapsed="false">
      <c r="C208" s="5"/>
    </row>
    <row r="209" customFormat="false" ht="30" hidden="false" customHeight="true" outlineLevel="0" collapsed="false">
      <c r="C209" s="5"/>
    </row>
    <row r="210" customFormat="false" ht="30" hidden="false" customHeight="true" outlineLevel="0" collapsed="false">
      <c r="C210" s="5"/>
    </row>
    <row r="211" customFormat="false" ht="30" hidden="false" customHeight="true" outlineLevel="0" collapsed="false">
      <c r="C211" s="5"/>
    </row>
    <row r="212" customFormat="false" ht="30" hidden="false" customHeight="true" outlineLevel="0" collapsed="false">
      <c r="C212" s="5"/>
    </row>
    <row r="213" customFormat="false" ht="30" hidden="false" customHeight="true" outlineLevel="0" collapsed="false">
      <c r="C213" s="5"/>
    </row>
    <row r="214" customFormat="false" ht="30" hidden="false" customHeight="true" outlineLevel="0" collapsed="false">
      <c r="C214" s="5"/>
    </row>
    <row r="215" customFormat="false" ht="30" hidden="false" customHeight="true" outlineLevel="0" collapsed="false">
      <c r="C215" s="5"/>
    </row>
    <row r="216" customFormat="false" ht="30" hidden="false" customHeight="true" outlineLevel="0" collapsed="false">
      <c r="C216" s="5"/>
    </row>
    <row r="217" customFormat="false" ht="30" hidden="false" customHeight="true" outlineLevel="0" collapsed="false">
      <c r="C217" s="5"/>
    </row>
    <row r="218" customFormat="false" ht="30" hidden="false" customHeight="true" outlineLevel="0" collapsed="false">
      <c r="C218" s="5"/>
    </row>
    <row r="219" customFormat="false" ht="30" hidden="false" customHeight="true" outlineLevel="0" collapsed="false">
      <c r="C219" s="5"/>
    </row>
    <row r="220" customFormat="false" ht="30" hidden="false" customHeight="true" outlineLevel="0" collapsed="false">
      <c r="C220" s="5"/>
    </row>
    <row r="221" customFormat="false" ht="30" hidden="false" customHeight="true" outlineLevel="0" collapsed="false">
      <c r="C221" s="5"/>
    </row>
    <row r="222" customFormat="false" ht="30" hidden="false" customHeight="true" outlineLevel="0" collapsed="false">
      <c r="C222" s="5"/>
    </row>
    <row r="223" customFormat="false" ht="30" hidden="false" customHeight="true" outlineLevel="0" collapsed="false">
      <c r="C223" s="5"/>
    </row>
    <row r="224" customFormat="false" ht="30" hidden="false" customHeight="true" outlineLevel="0" collapsed="false">
      <c r="C224" s="5"/>
    </row>
    <row r="225" customFormat="false" ht="30" hidden="false" customHeight="true" outlineLevel="0" collapsed="false">
      <c r="C225" s="5"/>
    </row>
    <row r="226" customFormat="false" ht="30" hidden="false" customHeight="true" outlineLevel="0" collapsed="false">
      <c r="C226" s="5"/>
    </row>
    <row r="227" customFormat="false" ht="30" hidden="false" customHeight="true" outlineLevel="0" collapsed="false">
      <c r="C227" s="5"/>
    </row>
    <row r="228" customFormat="false" ht="30" hidden="false" customHeight="true" outlineLevel="0" collapsed="false">
      <c r="C228" s="5"/>
    </row>
    <row r="229" customFormat="false" ht="30" hidden="false" customHeight="true" outlineLevel="0" collapsed="false">
      <c r="C229" s="5"/>
    </row>
    <row r="230" customFormat="false" ht="30" hidden="false" customHeight="true" outlineLevel="0" collapsed="false">
      <c r="C230" s="5"/>
    </row>
    <row r="231" customFormat="false" ht="30" hidden="false" customHeight="true" outlineLevel="0" collapsed="false">
      <c r="C231" s="5"/>
    </row>
    <row r="232" customFormat="false" ht="30" hidden="false" customHeight="true" outlineLevel="0" collapsed="false">
      <c r="C232" s="5"/>
    </row>
    <row r="233" customFormat="false" ht="30" hidden="false" customHeight="true" outlineLevel="0" collapsed="false">
      <c r="C233" s="5"/>
    </row>
    <row r="234" customFormat="false" ht="30" hidden="false" customHeight="true" outlineLevel="0" collapsed="false">
      <c r="C234" s="5"/>
    </row>
    <row r="235" customFormat="false" ht="30" hidden="false" customHeight="true" outlineLevel="0" collapsed="false">
      <c r="C235" s="5"/>
    </row>
    <row r="236" customFormat="false" ht="30" hidden="false" customHeight="true" outlineLevel="0" collapsed="false">
      <c r="C236" s="5"/>
    </row>
    <row r="237" customFormat="false" ht="30" hidden="false" customHeight="true" outlineLevel="0" collapsed="false">
      <c r="C237" s="5"/>
    </row>
    <row r="238" customFormat="false" ht="30" hidden="false" customHeight="true" outlineLevel="0" collapsed="false">
      <c r="C238" s="5"/>
    </row>
    <row r="239" customFormat="false" ht="30" hidden="false" customHeight="true" outlineLevel="0" collapsed="false">
      <c r="C239" s="5"/>
    </row>
    <row r="240" customFormat="false" ht="30" hidden="false" customHeight="true" outlineLevel="0" collapsed="false">
      <c r="C240" s="5"/>
    </row>
    <row r="241" customFormat="false" ht="30" hidden="false" customHeight="true" outlineLevel="0" collapsed="false">
      <c r="C241" s="5"/>
    </row>
    <row r="242" customFormat="false" ht="30" hidden="false" customHeight="true" outlineLevel="0" collapsed="false">
      <c r="C242" s="5"/>
    </row>
    <row r="243" customFormat="false" ht="30" hidden="false" customHeight="true" outlineLevel="0" collapsed="false">
      <c r="C243" s="5"/>
    </row>
    <row r="244" customFormat="false" ht="30" hidden="false" customHeight="true" outlineLevel="0" collapsed="false">
      <c r="C244" s="5"/>
    </row>
    <row r="245" customFormat="false" ht="30" hidden="false" customHeight="true" outlineLevel="0" collapsed="false">
      <c r="C245" s="5"/>
    </row>
    <row r="246" customFormat="false" ht="30" hidden="false" customHeight="true" outlineLevel="0" collapsed="false">
      <c r="C246" s="5"/>
    </row>
    <row r="247" customFormat="false" ht="30" hidden="false" customHeight="true" outlineLevel="0" collapsed="false">
      <c r="C247" s="5"/>
    </row>
    <row r="248" customFormat="false" ht="30" hidden="false" customHeight="true" outlineLevel="0" collapsed="false">
      <c r="C248" s="5"/>
    </row>
    <row r="249" customFormat="false" ht="30" hidden="false" customHeight="true" outlineLevel="0" collapsed="false">
      <c r="C249" s="5"/>
    </row>
    <row r="250" customFormat="false" ht="30" hidden="false" customHeight="true" outlineLevel="0" collapsed="false">
      <c r="C250" s="5"/>
    </row>
    <row r="251" customFormat="false" ht="30" hidden="false" customHeight="true" outlineLevel="0" collapsed="false">
      <c r="C251" s="5"/>
    </row>
    <row r="252" customFormat="false" ht="30" hidden="false" customHeight="true" outlineLevel="0" collapsed="false">
      <c r="C252" s="5"/>
    </row>
    <row r="253" customFormat="false" ht="30" hidden="false" customHeight="true" outlineLevel="0" collapsed="false">
      <c r="C253" s="5"/>
    </row>
    <row r="254" customFormat="false" ht="30" hidden="false" customHeight="true" outlineLevel="0" collapsed="false">
      <c r="C254" s="5"/>
    </row>
    <row r="255" customFormat="false" ht="30" hidden="false" customHeight="true" outlineLevel="0" collapsed="false">
      <c r="C255" s="5"/>
    </row>
    <row r="256" customFormat="false" ht="30" hidden="false" customHeight="true" outlineLevel="0" collapsed="false">
      <c r="C256" s="5"/>
    </row>
    <row r="257" customFormat="false" ht="30" hidden="false" customHeight="true" outlineLevel="0" collapsed="false">
      <c r="C257" s="5"/>
    </row>
    <row r="258" customFormat="false" ht="30" hidden="false" customHeight="true" outlineLevel="0" collapsed="false">
      <c r="C258" s="5"/>
    </row>
    <row r="259" customFormat="false" ht="30" hidden="false" customHeight="true" outlineLevel="0" collapsed="false">
      <c r="C259" s="5"/>
    </row>
    <row r="260" customFormat="false" ht="30" hidden="false" customHeight="true" outlineLevel="0" collapsed="false">
      <c r="C260" s="5"/>
    </row>
    <row r="261" customFormat="false" ht="30" hidden="false" customHeight="true" outlineLevel="0" collapsed="false">
      <c r="C261" s="5"/>
    </row>
    <row r="262" customFormat="false" ht="30" hidden="false" customHeight="true" outlineLevel="0" collapsed="false">
      <c r="C262" s="5"/>
    </row>
    <row r="263" customFormat="false" ht="30" hidden="false" customHeight="true" outlineLevel="0" collapsed="false">
      <c r="C263" s="5"/>
    </row>
    <row r="264" customFormat="false" ht="30" hidden="false" customHeight="true" outlineLevel="0" collapsed="false">
      <c r="C264" s="5"/>
    </row>
    <row r="265" customFormat="false" ht="30" hidden="false" customHeight="true" outlineLevel="0" collapsed="false">
      <c r="C265" s="5"/>
    </row>
    <row r="266" customFormat="false" ht="30" hidden="false" customHeight="true" outlineLevel="0" collapsed="false">
      <c r="C266" s="5"/>
    </row>
    <row r="267" customFormat="false" ht="30" hidden="false" customHeight="true" outlineLevel="0" collapsed="false">
      <c r="C267" s="5"/>
    </row>
    <row r="268" customFormat="false" ht="30" hidden="false" customHeight="true" outlineLevel="0" collapsed="false">
      <c r="C268" s="5"/>
    </row>
    <row r="269" customFormat="false" ht="30" hidden="false" customHeight="true" outlineLevel="0" collapsed="false">
      <c r="C269" s="5"/>
    </row>
    <row r="270" customFormat="false" ht="30" hidden="false" customHeight="true" outlineLevel="0" collapsed="false">
      <c r="C270" s="5"/>
    </row>
    <row r="271" customFormat="false" ht="30" hidden="false" customHeight="true" outlineLevel="0" collapsed="false">
      <c r="C271" s="5"/>
    </row>
    <row r="272" customFormat="false" ht="30" hidden="false" customHeight="true" outlineLevel="0" collapsed="false">
      <c r="C272" s="5"/>
    </row>
    <row r="273" customFormat="false" ht="30" hidden="false" customHeight="true" outlineLevel="0" collapsed="false">
      <c r="C273" s="5"/>
    </row>
    <row r="274" customFormat="false" ht="30" hidden="false" customHeight="true" outlineLevel="0" collapsed="false">
      <c r="C274" s="5"/>
    </row>
    <row r="275" customFormat="false" ht="30" hidden="false" customHeight="true" outlineLevel="0" collapsed="false">
      <c r="C275" s="5"/>
    </row>
    <row r="276" customFormat="false" ht="30" hidden="false" customHeight="true" outlineLevel="0" collapsed="false">
      <c r="C276" s="5"/>
    </row>
    <row r="277" customFormat="false" ht="30" hidden="false" customHeight="true" outlineLevel="0" collapsed="false">
      <c r="C277" s="5"/>
    </row>
    <row r="278" customFormat="false" ht="30" hidden="false" customHeight="true" outlineLevel="0" collapsed="false">
      <c r="C278" s="5"/>
    </row>
    <row r="279" customFormat="false" ht="30" hidden="false" customHeight="true" outlineLevel="0" collapsed="false">
      <c r="C279" s="5"/>
    </row>
    <row r="280" customFormat="false" ht="30" hidden="false" customHeight="true" outlineLevel="0" collapsed="false">
      <c r="C280" s="5"/>
    </row>
    <row r="281" customFormat="false" ht="30" hidden="false" customHeight="true" outlineLevel="0" collapsed="false">
      <c r="C281" s="5"/>
    </row>
    <row r="282" customFormat="false" ht="30" hidden="false" customHeight="true" outlineLevel="0" collapsed="false">
      <c r="C282" s="5"/>
    </row>
    <row r="283" customFormat="false" ht="30" hidden="false" customHeight="true" outlineLevel="0" collapsed="false">
      <c r="C283" s="5"/>
    </row>
    <row r="284" customFormat="false" ht="30" hidden="false" customHeight="true" outlineLevel="0" collapsed="false">
      <c r="C284" s="5"/>
    </row>
    <row r="285" customFormat="false" ht="30" hidden="false" customHeight="true" outlineLevel="0" collapsed="false">
      <c r="C285" s="5"/>
    </row>
    <row r="286" customFormat="false" ht="30" hidden="false" customHeight="true" outlineLevel="0" collapsed="false">
      <c r="C286" s="5"/>
    </row>
    <row r="287" customFormat="false" ht="30" hidden="false" customHeight="true" outlineLevel="0" collapsed="false">
      <c r="C287" s="5"/>
    </row>
    <row r="288" customFormat="false" ht="30" hidden="false" customHeight="true" outlineLevel="0" collapsed="false">
      <c r="C288" s="5"/>
    </row>
    <row r="289" customFormat="false" ht="30" hidden="false" customHeight="true" outlineLevel="0" collapsed="false">
      <c r="C289" s="5"/>
    </row>
    <row r="290" customFormat="false" ht="30" hidden="false" customHeight="true" outlineLevel="0" collapsed="false">
      <c r="C290" s="5"/>
    </row>
    <row r="291" customFormat="false" ht="30" hidden="false" customHeight="true" outlineLevel="0" collapsed="false">
      <c r="C291" s="5"/>
    </row>
    <row r="292" customFormat="false" ht="30" hidden="false" customHeight="true" outlineLevel="0" collapsed="false">
      <c r="C292" s="5"/>
    </row>
    <row r="293" customFormat="false" ht="30" hidden="false" customHeight="true" outlineLevel="0" collapsed="false">
      <c r="C293" s="5"/>
    </row>
    <row r="294" customFormat="false" ht="30" hidden="false" customHeight="true" outlineLevel="0" collapsed="false">
      <c r="C294" s="5"/>
    </row>
    <row r="295" customFormat="false" ht="30" hidden="false" customHeight="true" outlineLevel="0" collapsed="false">
      <c r="C295" s="5"/>
    </row>
    <row r="296" customFormat="false" ht="30" hidden="false" customHeight="true" outlineLevel="0" collapsed="false">
      <c r="C296" s="5"/>
    </row>
    <row r="297" customFormat="false" ht="30" hidden="false" customHeight="true" outlineLevel="0" collapsed="false">
      <c r="C297" s="5"/>
    </row>
    <row r="298" customFormat="false" ht="30" hidden="false" customHeight="true" outlineLevel="0" collapsed="false">
      <c r="C298" s="5"/>
    </row>
    <row r="299" customFormat="false" ht="30" hidden="false" customHeight="true" outlineLevel="0" collapsed="false">
      <c r="C299" s="5"/>
    </row>
    <row r="300" customFormat="false" ht="30" hidden="false" customHeight="true" outlineLevel="0" collapsed="false">
      <c r="C300" s="5"/>
    </row>
    <row r="301" customFormat="false" ht="30" hidden="false" customHeight="true" outlineLevel="0" collapsed="false">
      <c r="C301" s="5"/>
    </row>
    <row r="302" customFormat="false" ht="30" hidden="false" customHeight="true" outlineLevel="0" collapsed="false">
      <c r="C302" s="5"/>
    </row>
    <row r="303" customFormat="false" ht="30" hidden="false" customHeight="true" outlineLevel="0" collapsed="false">
      <c r="C303" s="5"/>
    </row>
    <row r="304" customFormat="false" ht="30" hidden="false" customHeight="true" outlineLevel="0" collapsed="false">
      <c r="C304" s="5"/>
    </row>
    <row r="305" customFormat="false" ht="30" hidden="false" customHeight="true" outlineLevel="0" collapsed="false">
      <c r="C305" s="5"/>
    </row>
    <row r="306" customFormat="false" ht="30" hidden="false" customHeight="true" outlineLevel="0" collapsed="false">
      <c r="C306" s="5"/>
    </row>
    <row r="307" customFormat="false" ht="30" hidden="false" customHeight="true" outlineLevel="0" collapsed="false">
      <c r="C307" s="5"/>
    </row>
    <row r="308" customFormat="false" ht="30" hidden="false" customHeight="true" outlineLevel="0" collapsed="false">
      <c r="C308" s="5"/>
    </row>
    <row r="309" customFormat="false" ht="30" hidden="false" customHeight="true" outlineLevel="0" collapsed="false">
      <c r="C309" s="5"/>
    </row>
    <row r="310" customFormat="false" ht="30" hidden="false" customHeight="true" outlineLevel="0" collapsed="false">
      <c r="C310" s="5"/>
    </row>
    <row r="311" customFormat="false" ht="30" hidden="false" customHeight="true" outlineLevel="0" collapsed="false">
      <c r="C311" s="5"/>
    </row>
    <row r="312" customFormat="false" ht="30" hidden="false" customHeight="true" outlineLevel="0" collapsed="false">
      <c r="C312" s="5"/>
    </row>
    <row r="313" customFormat="false" ht="30" hidden="false" customHeight="true" outlineLevel="0" collapsed="false">
      <c r="C313" s="5"/>
    </row>
    <row r="314" customFormat="false" ht="30" hidden="false" customHeight="true" outlineLevel="0" collapsed="false">
      <c r="C314" s="5"/>
    </row>
    <row r="315" customFormat="false" ht="30" hidden="false" customHeight="true" outlineLevel="0" collapsed="false">
      <c r="C315" s="5"/>
    </row>
    <row r="316" customFormat="false" ht="30" hidden="false" customHeight="true" outlineLevel="0" collapsed="false">
      <c r="C316" s="5"/>
    </row>
    <row r="317" customFormat="false" ht="30" hidden="false" customHeight="true" outlineLevel="0" collapsed="false">
      <c r="C317" s="5"/>
    </row>
    <row r="318" customFormat="false" ht="30" hidden="false" customHeight="true" outlineLevel="0" collapsed="false">
      <c r="C318" s="5"/>
    </row>
    <row r="319" customFormat="false" ht="30" hidden="false" customHeight="true" outlineLevel="0" collapsed="false">
      <c r="C319" s="5"/>
    </row>
    <row r="320" customFormat="false" ht="30" hidden="false" customHeight="true" outlineLevel="0" collapsed="false">
      <c r="C320" s="5"/>
    </row>
    <row r="321" customFormat="false" ht="30" hidden="false" customHeight="true" outlineLevel="0" collapsed="false">
      <c r="C321" s="5"/>
    </row>
    <row r="322" customFormat="false" ht="30" hidden="false" customHeight="true" outlineLevel="0" collapsed="false">
      <c r="C322" s="5"/>
    </row>
    <row r="323" customFormat="false" ht="30" hidden="false" customHeight="true" outlineLevel="0" collapsed="false">
      <c r="C323" s="5"/>
    </row>
    <row r="324" customFormat="false" ht="30" hidden="false" customHeight="true" outlineLevel="0" collapsed="false">
      <c r="C324" s="5"/>
    </row>
    <row r="325" customFormat="false" ht="30" hidden="false" customHeight="true" outlineLevel="0" collapsed="false">
      <c r="C325" s="5"/>
    </row>
    <row r="326" customFormat="false" ht="30" hidden="false" customHeight="true" outlineLevel="0" collapsed="false">
      <c r="C326" s="5"/>
    </row>
    <row r="327" customFormat="false" ht="30" hidden="false" customHeight="true" outlineLevel="0" collapsed="false">
      <c r="C327" s="5"/>
    </row>
    <row r="328" customFormat="false" ht="30" hidden="false" customHeight="true" outlineLevel="0" collapsed="false">
      <c r="C328" s="5"/>
    </row>
    <row r="329" customFormat="false" ht="30" hidden="false" customHeight="true" outlineLevel="0" collapsed="false">
      <c r="C329" s="5"/>
    </row>
    <row r="330" customFormat="false" ht="30" hidden="false" customHeight="true" outlineLevel="0" collapsed="false">
      <c r="C330" s="5"/>
    </row>
    <row r="331" customFormat="false" ht="30" hidden="false" customHeight="true" outlineLevel="0" collapsed="false">
      <c r="C331" s="5"/>
    </row>
    <row r="332" customFormat="false" ht="30" hidden="false" customHeight="true" outlineLevel="0" collapsed="false">
      <c r="C332" s="5"/>
    </row>
    <row r="333" customFormat="false" ht="30" hidden="false" customHeight="true" outlineLevel="0" collapsed="false">
      <c r="C333" s="5"/>
    </row>
    <row r="334" customFormat="false" ht="30" hidden="false" customHeight="true" outlineLevel="0" collapsed="false">
      <c r="C334" s="5"/>
    </row>
    <row r="335" customFormat="false" ht="30" hidden="false" customHeight="true" outlineLevel="0" collapsed="false">
      <c r="C335" s="5"/>
    </row>
    <row r="336" customFormat="false" ht="30" hidden="false" customHeight="true" outlineLevel="0" collapsed="false">
      <c r="C336" s="5"/>
    </row>
    <row r="337" customFormat="false" ht="30" hidden="false" customHeight="true" outlineLevel="0" collapsed="false">
      <c r="C337" s="5"/>
    </row>
    <row r="338" customFormat="false" ht="30" hidden="false" customHeight="true" outlineLevel="0" collapsed="false">
      <c r="C338" s="5"/>
    </row>
    <row r="339" customFormat="false" ht="30" hidden="false" customHeight="true" outlineLevel="0" collapsed="false">
      <c r="C339" s="5"/>
    </row>
    <row r="340" customFormat="false" ht="30" hidden="false" customHeight="true" outlineLevel="0" collapsed="false">
      <c r="C340" s="5"/>
    </row>
    <row r="341" customFormat="false" ht="30" hidden="false" customHeight="true" outlineLevel="0" collapsed="false">
      <c r="C341" s="5"/>
    </row>
    <row r="342" customFormat="false" ht="30" hidden="false" customHeight="true" outlineLevel="0" collapsed="false">
      <c r="C342" s="5"/>
    </row>
    <row r="343" customFormat="false" ht="30" hidden="false" customHeight="true" outlineLevel="0" collapsed="false">
      <c r="C343" s="5"/>
    </row>
    <row r="344" customFormat="false" ht="30" hidden="false" customHeight="true" outlineLevel="0" collapsed="false">
      <c r="C344" s="5"/>
    </row>
    <row r="345" customFormat="false" ht="30" hidden="false" customHeight="true" outlineLevel="0" collapsed="false">
      <c r="C345" s="5"/>
    </row>
    <row r="346" customFormat="false" ht="30" hidden="false" customHeight="true" outlineLevel="0" collapsed="false">
      <c r="C346" s="5"/>
    </row>
    <row r="347" customFormat="false" ht="30" hidden="false" customHeight="true" outlineLevel="0" collapsed="false">
      <c r="C347" s="5"/>
    </row>
    <row r="348" customFormat="false" ht="30" hidden="false" customHeight="true" outlineLevel="0" collapsed="false">
      <c r="C348" s="5"/>
    </row>
    <row r="349" customFormat="false" ht="30" hidden="false" customHeight="true" outlineLevel="0" collapsed="false">
      <c r="C349" s="5"/>
    </row>
    <row r="350" customFormat="false" ht="30" hidden="false" customHeight="true" outlineLevel="0" collapsed="false">
      <c r="C350" s="5"/>
    </row>
    <row r="351" customFormat="false" ht="30" hidden="false" customHeight="true" outlineLevel="0" collapsed="false">
      <c r="C351" s="5"/>
    </row>
    <row r="352" customFormat="false" ht="30" hidden="false" customHeight="true" outlineLevel="0" collapsed="false">
      <c r="C352" s="5"/>
    </row>
    <row r="353" customFormat="false" ht="30" hidden="false" customHeight="true" outlineLevel="0" collapsed="false">
      <c r="C353" s="5"/>
    </row>
    <row r="354" customFormat="false" ht="30" hidden="false" customHeight="true" outlineLevel="0" collapsed="false">
      <c r="C354" s="5"/>
    </row>
    <row r="355" customFormat="false" ht="30" hidden="false" customHeight="true" outlineLevel="0" collapsed="false">
      <c r="C355" s="5"/>
    </row>
    <row r="356" customFormat="false" ht="30" hidden="false" customHeight="true" outlineLevel="0" collapsed="false">
      <c r="C356" s="5"/>
    </row>
    <row r="357" customFormat="false" ht="30" hidden="false" customHeight="true" outlineLevel="0" collapsed="false">
      <c r="C357" s="5"/>
    </row>
    <row r="358" customFormat="false" ht="30" hidden="false" customHeight="true" outlineLevel="0" collapsed="false">
      <c r="C358" s="5"/>
    </row>
    <row r="359" customFormat="false" ht="30" hidden="false" customHeight="true" outlineLevel="0" collapsed="false">
      <c r="C359" s="5"/>
    </row>
    <row r="360" customFormat="false" ht="30" hidden="false" customHeight="true" outlineLevel="0" collapsed="false">
      <c r="C360" s="5"/>
    </row>
    <row r="361" customFormat="false" ht="30" hidden="false" customHeight="true" outlineLevel="0" collapsed="false">
      <c r="C361" s="5"/>
    </row>
    <row r="362" customFormat="false" ht="30" hidden="false" customHeight="true" outlineLevel="0" collapsed="false">
      <c r="C362" s="5"/>
    </row>
    <row r="363" customFormat="false" ht="30" hidden="false" customHeight="true" outlineLevel="0" collapsed="false">
      <c r="C363" s="5"/>
    </row>
    <row r="364" customFormat="false" ht="30" hidden="false" customHeight="true" outlineLevel="0" collapsed="false">
      <c r="C364" s="5"/>
    </row>
    <row r="365" customFormat="false" ht="30" hidden="false" customHeight="true" outlineLevel="0" collapsed="false">
      <c r="C365" s="5"/>
    </row>
    <row r="366" customFormat="false" ht="30" hidden="false" customHeight="true" outlineLevel="0" collapsed="false">
      <c r="C366" s="5"/>
    </row>
    <row r="367" customFormat="false" ht="30" hidden="false" customHeight="true" outlineLevel="0" collapsed="false">
      <c r="C367" s="5"/>
    </row>
    <row r="368" customFormat="false" ht="30" hidden="false" customHeight="true" outlineLevel="0" collapsed="false">
      <c r="C368" s="5"/>
    </row>
    <row r="369" customFormat="false" ht="30" hidden="false" customHeight="true" outlineLevel="0" collapsed="false">
      <c r="C369" s="5"/>
    </row>
    <row r="370" customFormat="false" ht="30" hidden="false" customHeight="true" outlineLevel="0" collapsed="false">
      <c r="C370" s="5"/>
    </row>
    <row r="371" customFormat="false" ht="30" hidden="false" customHeight="true" outlineLevel="0" collapsed="false">
      <c r="C371" s="5"/>
    </row>
    <row r="372" customFormat="false" ht="30" hidden="false" customHeight="true" outlineLevel="0" collapsed="false">
      <c r="C372" s="5"/>
    </row>
    <row r="373" customFormat="false" ht="30" hidden="false" customHeight="true" outlineLevel="0" collapsed="false">
      <c r="C373" s="5"/>
    </row>
    <row r="374" customFormat="false" ht="30" hidden="false" customHeight="true" outlineLevel="0" collapsed="false">
      <c r="C374" s="5"/>
    </row>
    <row r="375" customFormat="false" ht="30" hidden="false" customHeight="true" outlineLevel="0" collapsed="false">
      <c r="C375" s="5"/>
    </row>
    <row r="376" customFormat="false" ht="30" hidden="false" customHeight="true" outlineLevel="0" collapsed="false">
      <c r="C376" s="5"/>
    </row>
    <row r="377" customFormat="false" ht="30" hidden="false" customHeight="true" outlineLevel="0" collapsed="false">
      <c r="C377" s="5"/>
    </row>
    <row r="378" customFormat="false" ht="30" hidden="false" customHeight="true" outlineLevel="0" collapsed="false">
      <c r="C378" s="5"/>
    </row>
    <row r="379" customFormat="false" ht="30" hidden="false" customHeight="true" outlineLevel="0" collapsed="false">
      <c r="C379" s="5"/>
    </row>
    <row r="380" customFormat="false" ht="30" hidden="false" customHeight="true" outlineLevel="0" collapsed="false">
      <c r="C380" s="5"/>
    </row>
    <row r="381" customFormat="false" ht="30" hidden="false" customHeight="true" outlineLevel="0" collapsed="false">
      <c r="C381" s="5"/>
    </row>
    <row r="382" customFormat="false" ht="30" hidden="false" customHeight="true" outlineLevel="0" collapsed="false">
      <c r="C382" s="5"/>
    </row>
    <row r="383" customFormat="false" ht="30" hidden="false" customHeight="true" outlineLevel="0" collapsed="false">
      <c r="C383" s="5"/>
    </row>
    <row r="384" customFormat="false" ht="30" hidden="false" customHeight="true" outlineLevel="0" collapsed="false">
      <c r="C384" s="5"/>
    </row>
    <row r="385" customFormat="false" ht="30" hidden="false" customHeight="true" outlineLevel="0" collapsed="false">
      <c r="C385" s="5"/>
    </row>
    <row r="386" customFormat="false" ht="30" hidden="false" customHeight="true" outlineLevel="0" collapsed="false">
      <c r="C386" s="5"/>
    </row>
    <row r="387" customFormat="false" ht="30" hidden="false" customHeight="true" outlineLevel="0" collapsed="false">
      <c r="C387" s="5"/>
    </row>
    <row r="388" customFormat="false" ht="30" hidden="false" customHeight="true" outlineLevel="0" collapsed="false">
      <c r="C388" s="5"/>
    </row>
    <row r="389" customFormat="false" ht="30" hidden="false" customHeight="true" outlineLevel="0" collapsed="false">
      <c r="C389" s="5"/>
    </row>
    <row r="390" customFormat="false" ht="30" hidden="false" customHeight="true" outlineLevel="0" collapsed="false">
      <c r="C390" s="5"/>
    </row>
    <row r="391" customFormat="false" ht="30" hidden="false" customHeight="true" outlineLevel="0" collapsed="false">
      <c r="C391" s="5"/>
    </row>
    <row r="392" customFormat="false" ht="30" hidden="false" customHeight="true" outlineLevel="0" collapsed="false">
      <c r="C392" s="5"/>
    </row>
    <row r="393" customFormat="false" ht="30" hidden="false" customHeight="true" outlineLevel="0" collapsed="false">
      <c r="C393" s="5"/>
    </row>
    <row r="394" customFormat="false" ht="30" hidden="false" customHeight="true" outlineLevel="0" collapsed="false">
      <c r="C394" s="5"/>
    </row>
    <row r="395" customFormat="false" ht="30" hidden="false" customHeight="true" outlineLevel="0" collapsed="false">
      <c r="C395" s="5"/>
    </row>
    <row r="396" customFormat="false" ht="30" hidden="false" customHeight="true" outlineLevel="0" collapsed="false">
      <c r="C396" s="5"/>
    </row>
    <row r="397" customFormat="false" ht="30" hidden="false" customHeight="true" outlineLevel="0" collapsed="false">
      <c r="C397" s="5"/>
    </row>
    <row r="398" customFormat="false" ht="30" hidden="false" customHeight="true" outlineLevel="0" collapsed="false">
      <c r="C398" s="5"/>
    </row>
    <row r="399" customFormat="false" ht="30" hidden="false" customHeight="true" outlineLevel="0" collapsed="false">
      <c r="C399" s="5"/>
    </row>
    <row r="400" customFormat="false" ht="30" hidden="false" customHeight="true" outlineLevel="0" collapsed="false">
      <c r="C400" s="5"/>
    </row>
    <row r="401" customFormat="false" ht="30" hidden="false" customHeight="true" outlineLevel="0" collapsed="false">
      <c r="C401" s="5"/>
    </row>
    <row r="402" customFormat="false" ht="30" hidden="false" customHeight="true" outlineLevel="0" collapsed="false">
      <c r="C402" s="5"/>
    </row>
    <row r="403" customFormat="false" ht="30" hidden="false" customHeight="true" outlineLevel="0" collapsed="false">
      <c r="C403" s="5"/>
    </row>
    <row r="404" customFormat="false" ht="30" hidden="false" customHeight="true" outlineLevel="0" collapsed="false">
      <c r="C404" s="5"/>
    </row>
    <row r="405" customFormat="false" ht="30" hidden="false" customHeight="true" outlineLevel="0" collapsed="false">
      <c r="C405" s="5"/>
    </row>
    <row r="406" customFormat="false" ht="30" hidden="false" customHeight="true" outlineLevel="0" collapsed="false">
      <c r="C406" s="5"/>
    </row>
    <row r="407" customFormat="false" ht="30" hidden="false" customHeight="true" outlineLevel="0" collapsed="false">
      <c r="C407" s="5"/>
    </row>
    <row r="408" customFormat="false" ht="30" hidden="false" customHeight="true" outlineLevel="0" collapsed="false">
      <c r="C408" s="5"/>
    </row>
    <row r="409" customFormat="false" ht="30" hidden="false" customHeight="true" outlineLevel="0" collapsed="false">
      <c r="C409" s="5"/>
    </row>
    <row r="410" customFormat="false" ht="30" hidden="false" customHeight="true" outlineLevel="0" collapsed="false">
      <c r="C410" s="5"/>
    </row>
    <row r="411" customFormat="false" ht="30" hidden="false" customHeight="true" outlineLevel="0" collapsed="false">
      <c r="C411" s="5"/>
    </row>
    <row r="412" customFormat="false" ht="30" hidden="false" customHeight="true" outlineLevel="0" collapsed="false">
      <c r="C412" s="5"/>
    </row>
    <row r="413" customFormat="false" ht="30" hidden="false" customHeight="true" outlineLevel="0" collapsed="false">
      <c r="C413" s="5"/>
    </row>
    <row r="414" customFormat="false" ht="30" hidden="false" customHeight="true" outlineLevel="0" collapsed="false">
      <c r="C414" s="5"/>
    </row>
    <row r="415" customFormat="false" ht="30" hidden="false" customHeight="true" outlineLevel="0" collapsed="false">
      <c r="C415" s="5"/>
    </row>
    <row r="416" customFormat="false" ht="30" hidden="false" customHeight="true" outlineLevel="0" collapsed="false">
      <c r="C416" s="5"/>
    </row>
    <row r="417" customFormat="false" ht="30" hidden="false" customHeight="true" outlineLevel="0" collapsed="false">
      <c r="C417" s="5"/>
    </row>
    <row r="418" customFormat="false" ht="30" hidden="false" customHeight="true" outlineLevel="0" collapsed="false">
      <c r="C418" s="5"/>
    </row>
    <row r="419" customFormat="false" ht="30" hidden="false" customHeight="true" outlineLevel="0" collapsed="false">
      <c r="C419" s="5"/>
    </row>
    <row r="420" customFormat="false" ht="30" hidden="false" customHeight="true" outlineLevel="0" collapsed="false">
      <c r="C420" s="5"/>
    </row>
    <row r="421" customFormat="false" ht="30" hidden="false" customHeight="true" outlineLevel="0" collapsed="false">
      <c r="C421" s="5"/>
    </row>
    <row r="422" customFormat="false" ht="30" hidden="false" customHeight="true" outlineLevel="0" collapsed="false">
      <c r="C422" s="5"/>
    </row>
    <row r="423" customFormat="false" ht="30" hidden="false" customHeight="true" outlineLevel="0" collapsed="false">
      <c r="C423" s="5"/>
    </row>
    <row r="424" customFormat="false" ht="30" hidden="false" customHeight="true" outlineLevel="0" collapsed="false">
      <c r="C424" s="5"/>
    </row>
    <row r="425" customFormat="false" ht="30" hidden="false" customHeight="true" outlineLevel="0" collapsed="false">
      <c r="C425" s="5"/>
    </row>
    <row r="426" customFormat="false" ht="30" hidden="false" customHeight="true" outlineLevel="0" collapsed="false">
      <c r="C426" s="5"/>
    </row>
    <row r="427" customFormat="false" ht="30" hidden="false" customHeight="true" outlineLevel="0" collapsed="false">
      <c r="C427" s="5"/>
    </row>
    <row r="428" customFormat="false" ht="30" hidden="false" customHeight="true" outlineLevel="0" collapsed="false">
      <c r="C428" s="5"/>
    </row>
    <row r="429" customFormat="false" ht="30" hidden="false" customHeight="true" outlineLevel="0" collapsed="false">
      <c r="C429" s="5"/>
    </row>
    <row r="430" customFormat="false" ht="30" hidden="false" customHeight="true" outlineLevel="0" collapsed="false">
      <c r="C430" s="5"/>
    </row>
    <row r="431" customFormat="false" ht="30" hidden="false" customHeight="true" outlineLevel="0" collapsed="false">
      <c r="C431" s="5"/>
    </row>
    <row r="432" customFormat="false" ht="30" hidden="false" customHeight="true" outlineLevel="0" collapsed="false">
      <c r="C432" s="5"/>
    </row>
    <row r="433" customFormat="false" ht="30" hidden="false" customHeight="true" outlineLevel="0" collapsed="false">
      <c r="C433" s="5"/>
    </row>
    <row r="434" customFormat="false" ht="30" hidden="false" customHeight="true" outlineLevel="0" collapsed="false">
      <c r="C434" s="5"/>
    </row>
    <row r="435" customFormat="false" ht="30" hidden="false" customHeight="true" outlineLevel="0" collapsed="false">
      <c r="C435" s="5"/>
    </row>
    <row r="436" customFormat="false" ht="30" hidden="false" customHeight="true" outlineLevel="0" collapsed="false">
      <c r="C436" s="5"/>
    </row>
    <row r="437" customFormat="false" ht="30" hidden="false" customHeight="true" outlineLevel="0" collapsed="false">
      <c r="C437" s="5"/>
    </row>
    <row r="438" customFormat="false" ht="30" hidden="false" customHeight="true" outlineLevel="0" collapsed="false">
      <c r="C438" s="5"/>
    </row>
    <row r="439" customFormat="false" ht="30" hidden="false" customHeight="true" outlineLevel="0" collapsed="false">
      <c r="C439" s="5"/>
    </row>
    <row r="440" customFormat="false" ht="30" hidden="false" customHeight="true" outlineLevel="0" collapsed="false">
      <c r="C440" s="5"/>
    </row>
    <row r="441" customFormat="false" ht="30" hidden="false" customHeight="true" outlineLevel="0" collapsed="false">
      <c r="C441" s="5"/>
    </row>
    <row r="442" customFormat="false" ht="30" hidden="false" customHeight="true" outlineLevel="0" collapsed="false">
      <c r="C442" s="5"/>
    </row>
    <row r="443" customFormat="false" ht="30" hidden="false" customHeight="true" outlineLevel="0" collapsed="false">
      <c r="C443" s="5"/>
    </row>
    <row r="444" customFormat="false" ht="30" hidden="false" customHeight="true" outlineLevel="0" collapsed="false">
      <c r="C444" s="5"/>
    </row>
    <row r="445" customFormat="false" ht="30" hidden="false" customHeight="true" outlineLevel="0" collapsed="false">
      <c r="C445" s="5"/>
    </row>
    <row r="446" customFormat="false" ht="30" hidden="false" customHeight="true" outlineLevel="0" collapsed="false">
      <c r="C446" s="5"/>
    </row>
    <row r="447" customFormat="false" ht="30" hidden="false" customHeight="true" outlineLevel="0" collapsed="false">
      <c r="C447" s="5"/>
    </row>
    <row r="448" customFormat="false" ht="30" hidden="false" customHeight="true" outlineLevel="0" collapsed="false">
      <c r="C448" s="5"/>
    </row>
    <row r="449" customFormat="false" ht="30" hidden="false" customHeight="true" outlineLevel="0" collapsed="false">
      <c r="C449" s="5"/>
    </row>
    <row r="450" customFormat="false" ht="30" hidden="false" customHeight="true" outlineLevel="0" collapsed="false">
      <c r="C450" s="5"/>
    </row>
    <row r="451" customFormat="false" ht="30" hidden="false" customHeight="true" outlineLevel="0" collapsed="false">
      <c r="C451" s="5"/>
    </row>
    <row r="452" customFormat="false" ht="30" hidden="false" customHeight="true" outlineLevel="0" collapsed="false">
      <c r="C452" s="5"/>
    </row>
    <row r="453" customFormat="false" ht="30" hidden="false" customHeight="true" outlineLevel="0" collapsed="false">
      <c r="C453" s="5"/>
    </row>
    <row r="454" customFormat="false" ht="30" hidden="false" customHeight="true" outlineLevel="0" collapsed="false">
      <c r="C454" s="5"/>
    </row>
    <row r="455" customFormat="false" ht="30" hidden="false" customHeight="true" outlineLevel="0" collapsed="false">
      <c r="C455" s="5"/>
    </row>
    <row r="456" customFormat="false" ht="30" hidden="false" customHeight="true" outlineLevel="0" collapsed="false">
      <c r="C456" s="5"/>
    </row>
    <row r="457" customFormat="false" ht="30" hidden="false" customHeight="true" outlineLevel="0" collapsed="false">
      <c r="C457" s="5"/>
    </row>
    <row r="458" customFormat="false" ht="30" hidden="false" customHeight="true" outlineLevel="0" collapsed="false">
      <c r="C458" s="5"/>
    </row>
    <row r="459" customFormat="false" ht="30" hidden="false" customHeight="true" outlineLevel="0" collapsed="false">
      <c r="C459" s="5"/>
    </row>
    <row r="460" customFormat="false" ht="30" hidden="false" customHeight="true" outlineLevel="0" collapsed="false">
      <c r="C460" s="5"/>
    </row>
    <row r="461" customFormat="false" ht="30" hidden="false" customHeight="true" outlineLevel="0" collapsed="false">
      <c r="C461" s="5"/>
    </row>
    <row r="462" customFormat="false" ht="30" hidden="false" customHeight="true" outlineLevel="0" collapsed="false">
      <c r="C462" s="5"/>
    </row>
    <row r="463" customFormat="false" ht="30" hidden="false" customHeight="true" outlineLevel="0" collapsed="false">
      <c r="C463" s="5"/>
    </row>
    <row r="464" customFormat="false" ht="30" hidden="false" customHeight="true" outlineLevel="0" collapsed="false">
      <c r="C464" s="5"/>
    </row>
    <row r="465" customFormat="false" ht="30" hidden="false" customHeight="true" outlineLevel="0" collapsed="false">
      <c r="C465" s="5"/>
    </row>
    <row r="466" customFormat="false" ht="30" hidden="false" customHeight="true" outlineLevel="0" collapsed="false">
      <c r="C466" s="5"/>
    </row>
    <row r="467" customFormat="false" ht="30" hidden="false" customHeight="true" outlineLevel="0" collapsed="false">
      <c r="C467" s="5"/>
    </row>
    <row r="468" customFormat="false" ht="30" hidden="false" customHeight="true" outlineLevel="0" collapsed="false">
      <c r="C468" s="5"/>
    </row>
    <row r="469" customFormat="false" ht="30" hidden="false" customHeight="true" outlineLevel="0" collapsed="false">
      <c r="C469" s="5"/>
    </row>
    <row r="470" customFormat="false" ht="30" hidden="false" customHeight="true" outlineLevel="0" collapsed="false">
      <c r="C470" s="5"/>
    </row>
    <row r="471" customFormat="false" ht="30" hidden="false" customHeight="true" outlineLevel="0" collapsed="false">
      <c r="C471" s="5"/>
    </row>
    <row r="472" customFormat="false" ht="30" hidden="false" customHeight="true" outlineLevel="0" collapsed="false">
      <c r="C472" s="5"/>
    </row>
    <row r="473" customFormat="false" ht="30" hidden="false" customHeight="true" outlineLevel="0" collapsed="false">
      <c r="C473" s="5"/>
    </row>
    <row r="474" customFormat="false" ht="30" hidden="false" customHeight="true" outlineLevel="0" collapsed="false">
      <c r="C474" s="5"/>
    </row>
    <row r="475" customFormat="false" ht="30" hidden="false" customHeight="true" outlineLevel="0" collapsed="false">
      <c r="C475" s="5"/>
    </row>
    <row r="476" customFormat="false" ht="30" hidden="false" customHeight="true" outlineLevel="0" collapsed="false">
      <c r="C476" s="5"/>
    </row>
    <row r="477" customFormat="false" ht="30" hidden="false" customHeight="true" outlineLevel="0" collapsed="false">
      <c r="C477" s="5"/>
    </row>
    <row r="478" customFormat="false" ht="30" hidden="false" customHeight="true" outlineLevel="0" collapsed="false">
      <c r="C478" s="5"/>
    </row>
    <row r="479" customFormat="false" ht="30" hidden="false" customHeight="true" outlineLevel="0" collapsed="false">
      <c r="C479" s="5"/>
    </row>
    <row r="480" customFormat="false" ht="30" hidden="false" customHeight="true" outlineLevel="0" collapsed="false">
      <c r="C480" s="5"/>
    </row>
    <row r="481" customFormat="false" ht="30" hidden="false" customHeight="true" outlineLevel="0" collapsed="false">
      <c r="C481" s="5"/>
    </row>
    <row r="482" customFormat="false" ht="30" hidden="false" customHeight="true" outlineLevel="0" collapsed="false">
      <c r="C482" s="5"/>
    </row>
    <row r="483" customFormat="false" ht="30" hidden="false" customHeight="true" outlineLevel="0" collapsed="false">
      <c r="C483" s="5"/>
    </row>
    <row r="484" customFormat="false" ht="30" hidden="false" customHeight="true" outlineLevel="0" collapsed="false">
      <c r="C484" s="5"/>
    </row>
    <row r="485" customFormat="false" ht="30" hidden="false" customHeight="true" outlineLevel="0" collapsed="false">
      <c r="C485" s="5"/>
    </row>
    <row r="486" customFormat="false" ht="30" hidden="false" customHeight="true" outlineLevel="0" collapsed="false">
      <c r="C486" s="5"/>
    </row>
    <row r="487" customFormat="false" ht="30" hidden="false" customHeight="true" outlineLevel="0" collapsed="false">
      <c r="C487" s="5"/>
    </row>
    <row r="488" customFormat="false" ht="30" hidden="false" customHeight="true" outlineLevel="0" collapsed="false">
      <c r="C488" s="5"/>
    </row>
    <row r="489" customFormat="false" ht="30" hidden="false" customHeight="true" outlineLevel="0" collapsed="false">
      <c r="C489" s="5"/>
    </row>
    <row r="490" customFormat="false" ht="30" hidden="false" customHeight="true" outlineLevel="0" collapsed="false">
      <c r="C490" s="5"/>
    </row>
    <row r="491" customFormat="false" ht="30" hidden="false" customHeight="true" outlineLevel="0" collapsed="false">
      <c r="C491" s="5"/>
    </row>
    <row r="492" customFormat="false" ht="30" hidden="false" customHeight="true" outlineLevel="0" collapsed="false">
      <c r="C492" s="5"/>
    </row>
    <row r="493" customFormat="false" ht="30" hidden="false" customHeight="true" outlineLevel="0" collapsed="false">
      <c r="C493" s="5"/>
    </row>
    <row r="494" customFormat="false" ht="30" hidden="false" customHeight="true" outlineLevel="0" collapsed="false">
      <c r="C494" s="5"/>
    </row>
    <row r="495" customFormat="false" ht="30" hidden="false" customHeight="true" outlineLevel="0" collapsed="false">
      <c r="C495" s="5"/>
    </row>
    <row r="496" customFormat="false" ht="30" hidden="false" customHeight="true" outlineLevel="0" collapsed="false">
      <c r="C496" s="5"/>
    </row>
    <row r="497" customFormat="false" ht="30" hidden="false" customHeight="true" outlineLevel="0" collapsed="false">
      <c r="C497" s="5"/>
    </row>
    <row r="498" customFormat="false" ht="30" hidden="false" customHeight="true" outlineLevel="0" collapsed="false">
      <c r="C498" s="5"/>
    </row>
    <row r="499" customFormat="false" ht="30" hidden="false" customHeight="true" outlineLevel="0" collapsed="false">
      <c r="C499" s="5"/>
    </row>
    <row r="500" customFormat="false" ht="30" hidden="false" customHeight="true" outlineLevel="0" collapsed="false">
      <c r="C500" s="5"/>
    </row>
    <row r="501" customFormat="false" ht="30" hidden="false" customHeight="true" outlineLevel="0" collapsed="false">
      <c r="C501" s="5"/>
    </row>
    <row r="502" customFormat="false" ht="30" hidden="false" customHeight="true" outlineLevel="0" collapsed="false">
      <c r="C502" s="5"/>
    </row>
    <row r="503" customFormat="false" ht="30" hidden="false" customHeight="true" outlineLevel="0" collapsed="false">
      <c r="C503" s="5"/>
    </row>
    <row r="504" customFormat="false" ht="30" hidden="false" customHeight="true" outlineLevel="0" collapsed="false">
      <c r="C504" s="5"/>
    </row>
    <row r="505" customFormat="false" ht="30" hidden="false" customHeight="true" outlineLevel="0" collapsed="false">
      <c r="C505" s="5"/>
    </row>
    <row r="506" customFormat="false" ht="30" hidden="false" customHeight="true" outlineLevel="0" collapsed="false">
      <c r="C506" s="5"/>
    </row>
    <row r="507" customFormat="false" ht="30" hidden="false" customHeight="true" outlineLevel="0" collapsed="false">
      <c r="C507" s="5"/>
    </row>
    <row r="508" customFormat="false" ht="30" hidden="false" customHeight="true" outlineLevel="0" collapsed="false">
      <c r="C508" s="5"/>
    </row>
    <row r="509" customFormat="false" ht="30" hidden="false" customHeight="true" outlineLevel="0" collapsed="false">
      <c r="C509" s="5"/>
    </row>
    <row r="510" customFormat="false" ht="30" hidden="false" customHeight="true" outlineLevel="0" collapsed="false">
      <c r="C510" s="5"/>
    </row>
    <row r="511" customFormat="false" ht="30" hidden="false" customHeight="true" outlineLevel="0" collapsed="false">
      <c r="C511" s="5"/>
    </row>
    <row r="512" customFormat="false" ht="30" hidden="false" customHeight="true" outlineLevel="0" collapsed="false">
      <c r="C512" s="5"/>
    </row>
    <row r="513" customFormat="false" ht="30" hidden="false" customHeight="true" outlineLevel="0" collapsed="false">
      <c r="C513" s="5"/>
    </row>
    <row r="514" customFormat="false" ht="30" hidden="false" customHeight="true" outlineLevel="0" collapsed="false">
      <c r="C514" s="5"/>
    </row>
    <row r="515" customFormat="false" ht="30" hidden="false" customHeight="true" outlineLevel="0" collapsed="false">
      <c r="C515" s="5"/>
    </row>
    <row r="516" customFormat="false" ht="30" hidden="false" customHeight="true" outlineLevel="0" collapsed="false">
      <c r="C516" s="5"/>
    </row>
    <row r="517" customFormat="false" ht="30" hidden="false" customHeight="true" outlineLevel="0" collapsed="false">
      <c r="C517" s="5"/>
    </row>
    <row r="518" customFormat="false" ht="30" hidden="false" customHeight="true" outlineLevel="0" collapsed="false">
      <c r="C518" s="5"/>
    </row>
    <row r="519" customFormat="false" ht="30" hidden="false" customHeight="true" outlineLevel="0" collapsed="false">
      <c r="C519" s="5"/>
    </row>
    <row r="520" customFormat="false" ht="30" hidden="false" customHeight="true" outlineLevel="0" collapsed="false">
      <c r="C520" s="5"/>
    </row>
    <row r="521" customFormat="false" ht="30" hidden="false" customHeight="true" outlineLevel="0" collapsed="false">
      <c r="C521" s="5"/>
    </row>
    <row r="522" customFormat="false" ht="30" hidden="false" customHeight="true" outlineLevel="0" collapsed="false">
      <c r="C522" s="5"/>
    </row>
    <row r="523" customFormat="false" ht="30" hidden="false" customHeight="true" outlineLevel="0" collapsed="false">
      <c r="C523" s="5"/>
    </row>
    <row r="524" customFormat="false" ht="30" hidden="false" customHeight="true" outlineLevel="0" collapsed="false">
      <c r="C524" s="5"/>
    </row>
    <row r="525" customFormat="false" ht="30" hidden="false" customHeight="true" outlineLevel="0" collapsed="false">
      <c r="C525" s="5"/>
    </row>
    <row r="526" customFormat="false" ht="30" hidden="false" customHeight="true" outlineLevel="0" collapsed="false">
      <c r="C526" s="5"/>
    </row>
    <row r="527" customFormat="false" ht="30" hidden="false" customHeight="true" outlineLevel="0" collapsed="false">
      <c r="C527" s="5"/>
    </row>
    <row r="528" customFormat="false" ht="30" hidden="false" customHeight="true" outlineLevel="0" collapsed="false">
      <c r="C528" s="5"/>
    </row>
    <row r="529" customFormat="false" ht="30" hidden="false" customHeight="true" outlineLevel="0" collapsed="false">
      <c r="C529" s="5"/>
    </row>
    <row r="530" customFormat="false" ht="30" hidden="false" customHeight="true" outlineLevel="0" collapsed="false">
      <c r="C530" s="5"/>
    </row>
    <row r="531" customFormat="false" ht="30" hidden="false" customHeight="true" outlineLevel="0" collapsed="false">
      <c r="C531" s="5"/>
    </row>
    <row r="532" customFormat="false" ht="30" hidden="false" customHeight="true" outlineLevel="0" collapsed="false">
      <c r="C532" s="5"/>
    </row>
    <row r="533" customFormat="false" ht="30" hidden="false" customHeight="true" outlineLevel="0" collapsed="false">
      <c r="C533" s="5"/>
    </row>
    <row r="534" customFormat="false" ht="30" hidden="false" customHeight="true" outlineLevel="0" collapsed="false">
      <c r="C534" s="5"/>
    </row>
    <row r="535" customFormat="false" ht="30" hidden="false" customHeight="true" outlineLevel="0" collapsed="false">
      <c r="C535" s="5"/>
    </row>
    <row r="536" customFormat="false" ht="30" hidden="false" customHeight="true" outlineLevel="0" collapsed="false">
      <c r="C536" s="5"/>
    </row>
    <row r="537" customFormat="false" ht="30" hidden="false" customHeight="true" outlineLevel="0" collapsed="false">
      <c r="C537" s="5"/>
    </row>
    <row r="538" customFormat="false" ht="30" hidden="false" customHeight="true" outlineLevel="0" collapsed="false">
      <c r="C538" s="5"/>
    </row>
    <row r="539" customFormat="false" ht="30" hidden="false" customHeight="true" outlineLevel="0" collapsed="false">
      <c r="C539" s="5"/>
    </row>
    <row r="540" customFormat="false" ht="30" hidden="false" customHeight="true" outlineLevel="0" collapsed="false">
      <c r="C540" s="5"/>
    </row>
    <row r="541" customFormat="false" ht="30" hidden="false" customHeight="true" outlineLevel="0" collapsed="false">
      <c r="C541" s="5"/>
    </row>
    <row r="542" customFormat="false" ht="30" hidden="false" customHeight="true" outlineLevel="0" collapsed="false">
      <c r="C542" s="5"/>
    </row>
    <row r="543" customFormat="false" ht="30" hidden="false" customHeight="true" outlineLevel="0" collapsed="false">
      <c r="C543" s="5"/>
    </row>
    <row r="544" customFormat="false" ht="30" hidden="false" customHeight="true" outlineLevel="0" collapsed="false">
      <c r="C544" s="5"/>
    </row>
    <row r="545" customFormat="false" ht="30" hidden="false" customHeight="true" outlineLevel="0" collapsed="false">
      <c r="C545" s="5"/>
    </row>
    <row r="546" customFormat="false" ht="30" hidden="false" customHeight="true" outlineLevel="0" collapsed="false">
      <c r="C546" s="5"/>
    </row>
    <row r="547" customFormat="false" ht="30" hidden="false" customHeight="true" outlineLevel="0" collapsed="false">
      <c r="C547" s="5"/>
    </row>
    <row r="548" customFormat="false" ht="30" hidden="false" customHeight="true" outlineLevel="0" collapsed="false">
      <c r="C548" s="5"/>
    </row>
    <row r="549" customFormat="false" ht="30" hidden="false" customHeight="true" outlineLevel="0" collapsed="false">
      <c r="C549" s="5"/>
    </row>
    <row r="550" customFormat="false" ht="30" hidden="false" customHeight="true" outlineLevel="0" collapsed="false">
      <c r="C550" s="5"/>
    </row>
    <row r="551" customFormat="false" ht="30" hidden="false" customHeight="true" outlineLevel="0" collapsed="false">
      <c r="C551" s="5"/>
    </row>
    <row r="552" customFormat="false" ht="30" hidden="false" customHeight="true" outlineLevel="0" collapsed="false">
      <c r="C552" s="5"/>
    </row>
    <row r="553" customFormat="false" ht="30" hidden="false" customHeight="true" outlineLevel="0" collapsed="false">
      <c r="C553" s="5"/>
    </row>
    <row r="554" customFormat="false" ht="30" hidden="false" customHeight="true" outlineLevel="0" collapsed="false">
      <c r="C554" s="5"/>
    </row>
    <row r="555" customFormat="false" ht="30" hidden="false" customHeight="true" outlineLevel="0" collapsed="false">
      <c r="C555" s="5"/>
    </row>
    <row r="556" customFormat="false" ht="30" hidden="false" customHeight="true" outlineLevel="0" collapsed="false">
      <c r="C556" s="5"/>
    </row>
    <row r="557" customFormat="false" ht="30" hidden="false" customHeight="true" outlineLevel="0" collapsed="false">
      <c r="C557" s="5"/>
    </row>
    <row r="558" customFormat="false" ht="30" hidden="false" customHeight="true" outlineLevel="0" collapsed="false">
      <c r="C558" s="5"/>
    </row>
    <row r="559" customFormat="false" ht="30" hidden="false" customHeight="true" outlineLevel="0" collapsed="false">
      <c r="C559" s="5"/>
    </row>
    <row r="560" customFormat="false" ht="30" hidden="false" customHeight="true" outlineLevel="0" collapsed="false">
      <c r="C560" s="5"/>
    </row>
    <row r="561" customFormat="false" ht="30" hidden="false" customHeight="true" outlineLevel="0" collapsed="false">
      <c r="C561" s="5"/>
    </row>
    <row r="562" customFormat="false" ht="30" hidden="false" customHeight="true" outlineLevel="0" collapsed="false">
      <c r="C562" s="5"/>
    </row>
    <row r="563" customFormat="false" ht="30" hidden="false" customHeight="true" outlineLevel="0" collapsed="false">
      <c r="C563" s="5"/>
    </row>
    <row r="564" customFormat="false" ht="30" hidden="false" customHeight="true" outlineLevel="0" collapsed="false">
      <c r="C564" s="5"/>
    </row>
    <row r="565" customFormat="false" ht="30" hidden="false" customHeight="true" outlineLevel="0" collapsed="false">
      <c r="C565" s="5"/>
    </row>
    <row r="566" customFormat="false" ht="30" hidden="false" customHeight="true" outlineLevel="0" collapsed="false">
      <c r="C566" s="5"/>
    </row>
    <row r="567" customFormat="false" ht="30" hidden="false" customHeight="true" outlineLevel="0" collapsed="false">
      <c r="C567" s="5"/>
    </row>
    <row r="568" customFormat="false" ht="30" hidden="false" customHeight="true" outlineLevel="0" collapsed="false">
      <c r="C568" s="5"/>
    </row>
    <row r="569" customFormat="false" ht="30" hidden="false" customHeight="true" outlineLevel="0" collapsed="false">
      <c r="C569" s="5"/>
    </row>
    <row r="570" customFormat="false" ht="30" hidden="false" customHeight="true" outlineLevel="0" collapsed="false">
      <c r="C570" s="5"/>
    </row>
    <row r="571" customFormat="false" ht="30" hidden="false" customHeight="true" outlineLevel="0" collapsed="false">
      <c r="C571" s="5"/>
    </row>
    <row r="572" customFormat="false" ht="30" hidden="false" customHeight="true" outlineLevel="0" collapsed="false">
      <c r="C572" s="5"/>
    </row>
    <row r="573" customFormat="false" ht="30" hidden="false" customHeight="true" outlineLevel="0" collapsed="false">
      <c r="C573" s="5"/>
    </row>
    <row r="574" customFormat="false" ht="30" hidden="false" customHeight="true" outlineLevel="0" collapsed="false">
      <c r="C574" s="5"/>
    </row>
    <row r="575" customFormat="false" ht="30" hidden="false" customHeight="true" outlineLevel="0" collapsed="false">
      <c r="C575" s="5"/>
    </row>
    <row r="576" customFormat="false" ht="30" hidden="false" customHeight="true" outlineLevel="0" collapsed="false">
      <c r="C576" s="5"/>
    </row>
    <row r="577" customFormat="false" ht="30" hidden="false" customHeight="true" outlineLevel="0" collapsed="false">
      <c r="C577" s="5"/>
    </row>
    <row r="578" customFormat="false" ht="30" hidden="false" customHeight="true" outlineLevel="0" collapsed="false">
      <c r="C578" s="5"/>
    </row>
    <row r="579" customFormat="false" ht="30" hidden="false" customHeight="true" outlineLevel="0" collapsed="false">
      <c r="C579" s="5"/>
    </row>
    <row r="580" customFormat="false" ht="30" hidden="false" customHeight="true" outlineLevel="0" collapsed="false">
      <c r="C580" s="5"/>
    </row>
    <row r="581" customFormat="false" ht="30" hidden="false" customHeight="true" outlineLevel="0" collapsed="false">
      <c r="C581" s="5"/>
    </row>
    <row r="582" customFormat="false" ht="30" hidden="false" customHeight="true" outlineLevel="0" collapsed="false">
      <c r="C582" s="5"/>
    </row>
    <row r="583" customFormat="false" ht="30" hidden="false" customHeight="true" outlineLevel="0" collapsed="false">
      <c r="C583" s="5"/>
    </row>
    <row r="584" customFormat="false" ht="30" hidden="false" customHeight="true" outlineLevel="0" collapsed="false">
      <c r="C584" s="5"/>
    </row>
    <row r="585" customFormat="false" ht="30" hidden="false" customHeight="true" outlineLevel="0" collapsed="false">
      <c r="C585" s="5"/>
    </row>
    <row r="586" customFormat="false" ht="30" hidden="false" customHeight="true" outlineLevel="0" collapsed="false">
      <c r="C586" s="5"/>
    </row>
    <row r="587" customFormat="false" ht="30" hidden="false" customHeight="true" outlineLevel="0" collapsed="false">
      <c r="C587" s="5"/>
    </row>
    <row r="588" customFormat="false" ht="30" hidden="false" customHeight="true" outlineLevel="0" collapsed="false">
      <c r="C588" s="5"/>
    </row>
    <row r="589" customFormat="false" ht="30" hidden="false" customHeight="true" outlineLevel="0" collapsed="false">
      <c r="C589" s="5"/>
    </row>
    <row r="590" customFormat="false" ht="30" hidden="false" customHeight="true" outlineLevel="0" collapsed="false">
      <c r="C590" s="5"/>
    </row>
    <row r="591" customFormat="false" ht="30" hidden="false" customHeight="true" outlineLevel="0" collapsed="false">
      <c r="C591" s="5"/>
    </row>
    <row r="592" customFormat="false" ht="30" hidden="false" customHeight="true" outlineLevel="0" collapsed="false">
      <c r="C592" s="5"/>
    </row>
    <row r="593" customFormat="false" ht="30" hidden="false" customHeight="true" outlineLevel="0" collapsed="false">
      <c r="C593" s="5"/>
    </row>
    <row r="594" customFormat="false" ht="30" hidden="false" customHeight="true" outlineLevel="0" collapsed="false">
      <c r="C594" s="5"/>
    </row>
    <row r="595" customFormat="false" ht="30" hidden="false" customHeight="true" outlineLevel="0" collapsed="false">
      <c r="C595" s="5"/>
    </row>
    <row r="596" customFormat="false" ht="30" hidden="false" customHeight="true" outlineLevel="0" collapsed="false">
      <c r="C596" s="5"/>
    </row>
    <row r="597" customFormat="false" ht="30" hidden="false" customHeight="true" outlineLevel="0" collapsed="false">
      <c r="C597" s="5"/>
    </row>
    <row r="598" customFormat="false" ht="30" hidden="false" customHeight="true" outlineLevel="0" collapsed="false">
      <c r="C598" s="5"/>
    </row>
    <row r="599" customFormat="false" ht="30" hidden="false" customHeight="true" outlineLevel="0" collapsed="false">
      <c r="C599" s="5"/>
    </row>
    <row r="600" customFormat="false" ht="30" hidden="false" customHeight="true" outlineLevel="0" collapsed="false">
      <c r="C600" s="5"/>
    </row>
    <row r="601" customFormat="false" ht="30" hidden="false" customHeight="true" outlineLevel="0" collapsed="false">
      <c r="C601" s="5"/>
    </row>
    <row r="602" customFormat="false" ht="30" hidden="false" customHeight="true" outlineLevel="0" collapsed="false">
      <c r="C602" s="5"/>
    </row>
    <row r="603" customFormat="false" ht="30" hidden="false" customHeight="true" outlineLevel="0" collapsed="false">
      <c r="C603" s="5"/>
    </row>
    <row r="604" customFormat="false" ht="30" hidden="false" customHeight="true" outlineLevel="0" collapsed="false">
      <c r="C604" s="5"/>
    </row>
    <row r="605" customFormat="false" ht="30" hidden="false" customHeight="true" outlineLevel="0" collapsed="false">
      <c r="C605" s="5"/>
    </row>
    <row r="606" customFormat="false" ht="30" hidden="false" customHeight="true" outlineLevel="0" collapsed="false">
      <c r="C606" s="5"/>
    </row>
    <row r="607" customFormat="false" ht="30" hidden="false" customHeight="true" outlineLevel="0" collapsed="false">
      <c r="C607" s="5"/>
    </row>
    <row r="608" customFormat="false" ht="30" hidden="false" customHeight="true" outlineLevel="0" collapsed="false">
      <c r="C608" s="5"/>
    </row>
    <row r="609" customFormat="false" ht="30" hidden="false" customHeight="true" outlineLevel="0" collapsed="false">
      <c r="C609" s="5"/>
    </row>
    <row r="610" customFormat="false" ht="30" hidden="false" customHeight="true" outlineLevel="0" collapsed="false">
      <c r="C610" s="5"/>
    </row>
    <row r="611" customFormat="false" ht="30" hidden="false" customHeight="true" outlineLevel="0" collapsed="false">
      <c r="C611" s="5"/>
    </row>
    <row r="612" customFormat="false" ht="30" hidden="false" customHeight="true" outlineLevel="0" collapsed="false">
      <c r="C612" s="5"/>
    </row>
    <row r="613" customFormat="false" ht="30" hidden="false" customHeight="true" outlineLevel="0" collapsed="false">
      <c r="C613" s="5"/>
    </row>
    <row r="614" customFormat="false" ht="30" hidden="false" customHeight="true" outlineLevel="0" collapsed="false">
      <c r="C614" s="5"/>
    </row>
    <row r="615" customFormat="false" ht="30" hidden="false" customHeight="true" outlineLevel="0" collapsed="false">
      <c r="C615" s="5"/>
    </row>
    <row r="616" customFormat="false" ht="30" hidden="false" customHeight="true" outlineLevel="0" collapsed="false">
      <c r="C616" s="5"/>
    </row>
    <row r="617" customFormat="false" ht="30" hidden="false" customHeight="true" outlineLevel="0" collapsed="false">
      <c r="C617" s="5"/>
    </row>
    <row r="618" customFormat="false" ht="30" hidden="false" customHeight="true" outlineLevel="0" collapsed="false">
      <c r="C618" s="5"/>
    </row>
    <row r="619" customFormat="false" ht="30" hidden="false" customHeight="true" outlineLevel="0" collapsed="false">
      <c r="C619" s="5"/>
    </row>
    <row r="620" customFormat="false" ht="30" hidden="false" customHeight="true" outlineLevel="0" collapsed="false">
      <c r="C620" s="5"/>
    </row>
    <row r="621" customFormat="false" ht="30" hidden="false" customHeight="true" outlineLevel="0" collapsed="false">
      <c r="C621" s="5"/>
    </row>
    <row r="622" customFormat="false" ht="30" hidden="false" customHeight="true" outlineLevel="0" collapsed="false">
      <c r="C622" s="5"/>
    </row>
    <row r="623" customFormat="false" ht="30" hidden="false" customHeight="true" outlineLevel="0" collapsed="false">
      <c r="C623" s="5"/>
    </row>
    <row r="624" customFormat="false" ht="30" hidden="false" customHeight="true" outlineLevel="0" collapsed="false">
      <c r="C624" s="5"/>
    </row>
    <row r="625" customFormat="false" ht="30" hidden="false" customHeight="true" outlineLevel="0" collapsed="false">
      <c r="C625" s="5"/>
    </row>
    <row r="626" customFormat="false" ht="30" hidden="false" customHeight="true" outlineLevel="0" collapsed="false">
      <c r="C626" s="5"/>
    </row>
    <row r="627" customFormat="false" ht="30" hidden="false" customHeight="true" outlineLevel="0" collapsed="false">
      <c r="C627" s="5"/>
    </row>
    <row r="628" customFormat="false" ht="30" hidden="false" customHeight="true" outlineLevel="0" collapsed="false">
      <c r="C628" s="5"/>
    </row>
    <row r="629" customFormat="false" ht="30" hidden="false" customHeight="true" outlineLevel="0" collapsed="false">
      <c r="C629" s="5"/>
    </row>
    <row r="630" customFormat="false" ht="30" hidden="false" customHeight="true" outlineLevel="0" collapsed="false">
      <c r="C630" s="5"/>
    </row>
    <row r="631" customFormat="false" ht="30" hidden="false" customHeight="true" outlineLevel="0" collapsed="false">
      <c r="C631" s="5"/>
    </row>
    <row r="632" customFormat="false" ht="30" hidden="false" customHeight="true" outlineLevel="0" collapsed="false">
      <c r="C632" s="5"/>
    </row>
    <row r="633" customFormat="false" ht="30" hidden="false" customHeight="true" outlineLevel="0" collapsed="false">
      <c r="C633" s="5"/>
    </row>
    <row r="634" customFormat="false" ht="30" hidden="false" customHeight="true" outlineLevel="0" collapsed="false">
      <c r="C634" s="5"/>
    </row>
    <row r="635" customFormat="false" ht="30" hidden="false" customHeight="true" outlineLevel="0" collapsed="false">
      <c r="C635" s="5"/>
    </row>
    <row r="636" customFormat="false" ht="30" hidden="false" customHeight="true" outlineLevel="0" collapsed="false">
      <c r="C636" s="5"/>
    </row>
    <row r="637" customFormat="false" ht="30" hidden="false" customHeight="true" outlineLevel="0" collapsed="false">
      <c r="C637" s="5"/>
    </row>
    <row r="638" customFormat="false" ht="30" hidden="false" customHeight="true" outlineLevel="0" collapsed="false">
      <c r="C638" s="5"/>
    </row>
    <row r="639" customFormat="false" ht="30" hidden="false" customHeight="true" outlineLevel="0" collapsed="false">
      <c r="C639" s="5"/>
    </row>
    <row r="640" customFormat="false" ht="30" hidden="false" customHeight="true" outlineLevel="0" collapsed="false">
      <c r="C640" s="5"/>
    </row>
    <row r="641" customFormat="false" ht="30" hidden="false" customHeight="true" outlineLevel="0" collapsed="false">
      <c r="C641" s="5"/>
    </row>
    <row r="642" customFormat="false" ht="30" hidden="false" customHeight="true" outlineLevel="0" collapsed="false">
      <c r="C642" s="5"/>
    </row>
    <row r="643" customFormat="false" ht="30" hidden="false" customHeight="true" outlineLevel="0" collapsed="false">
      <c r="C643" s="5"/>
    </row>
    <row r="644" customFormat="false" ht="30" hidden="false" customHeight="true" outlineLevel="0" collapsed="false">
      <c r="C644" s="5"/>
    </row>
    <row r="645" customFormat="false" ht="30" hidden="false" customHeight="true" outlineLevel="0" collapsed="false">
      <c r="C645" s="5"/>
    </row>
    <row r="646" customFormat="false" ht="30" hidden="false" customHeight="true" outlineLevel="0" collapsed="false">
      <c r="C646" s="5"/>
    </row>
    <row r="647" customFormat="false" ht="30" hidden="false" customHeight="true" outlineLevel="0" collapsed="false">
      <c r="C647" s="5"/>
    </row>
    <row r="648" customFormat="false" ht="30" hidden="false" customHeight="true" outlineLevel="0" collapsed="false">
      <c r="C648" s="5"/>
    </row>
    <row r="649" customFormat="false" ht="30" hidden="false" customHeight="true" outlineLevel="0" collapsed="false">
      <c r="C649" s="5"/>
    </row>
    <row r="650" customFormat="false" ht="30" hidden="false" customHeight="true" outlineLevel="0" collapsed="false">
      <c r="C650" s="5"/>
    </row>
    <row r="651" customFormat="false" ht="30" hidden="false" customHeight="true" outlineLevel="0" collapsed="false">
      <c r="C651" s="5"/>
    </row>
    <row r="652" customFormat="false" ht="30" hidden="false" customHeight="true" outlineLevel="0" collapsed="false">
      <c r="C652" s="5"/>
    </row>
    <row r="653" customFormat="false" ht="30" hidden="false" customHeight="true" outlineLevel="0" collapsed="false">
      <c r="C653" s="5"/>
    </row>
    <row r="654" customFormat="false" ht="30" hidden="false" customHeight="true" outlineLevel="0" collapsed="false">
      <c r="C654" s="5"/>
    </row>
    <row r="655" customFormat="false" ht="30" hidden="false" customHeight="true" outlineLevel="0" collapsed="false">
      <c r="C655" s="5"/>
    </row>
    <row r="656" customFormat="false" ht="30" hidden="false" customHeight="true" outlineLevel="0" collapsed="false">
      <c r="C656" s="5"/>
    </row>
    <row r="657" customFormat="false" ht="30" hidden="false" customHeight="true" outlineLevel="0" collapsed="false">
      <c r="C657" s="5"/>
    </row>
    <row r="658" customFormat="false" ht="30" hidden="false" customHeight="true" outlineLevel="0" collapsed="false">
      <c r="C658" s="5"/>
    </row>
    <row r="659" customFormat="false" ht="30" hidden="false" customHeight="true" outlineLevel="0" collapsed="false">
      <c r="C659" s="5"/>
    </row>
    <row r="660" customFormat="false" ht="30" hidden="false" customHeight="true" outlineLevel="0" collapsed="false">
      <c r="C660" s="5"/>
    </row>
    <row r="661" customFormat="false" ht="30" hidden="false" customHeight="true" outlineLevel="0" collapsed="false">
      <c r="C661" s="5"/>
    </row>
    <row r="662" customFormat="false" ht="30" hidden="false" customHeight="true" outlineLevel="0" collapsed="false">
      <c r="C662" s="5"/>
    </row>
    <row r="663" customFormat="false" ht="30" hidden="false" customHeight="true" outlineLevel="0" collapsed="false">
      <c r="C663" s="5"/>
    </row>
    <row r="664" customFormat="false" ht="30" hidden="false" customHeight="true" outlineLevel="0" collapsed="false">
      <c r="C664" s="5"/>
    </row>
    <row r="665" customFormat="false" ht="30" hidden="false" customHeight="true" outlineLevel="0" collapsed="false">
      <c r="C665" s="5"/>
    </row>
    <row r="666" customFormat="false" ht="30" hidden="false" customHeight="true" outlineLevel="0" collapsed="false">
      <c r="C666" s="5"/>
    </row>
    <row r="667" customFormat="false" ht="30" hidden="false" customHeight="true" outlineLevel="0" collapsed="false">
      <c r="C667" s="5"/>
    </row>
    <row r="668" customFormat="false" ht="30" hidden="false" customHeight="true" outlineLevel="0" collapsed="false">
      <c r="C668" s="5"/>
    </row>
    <row r="669" customFormat="false" ht="30" hidden="false" customHeight="true" outlineLevel="0" collapsed="false">
      <c r="C669" s="5"/>
    </row>
    <row r="670" customFormat="false" ht="30" hidden="false" customHeight="true" outlineLevel="0" collapsed="false">
      <c r="C670" s="5"/>
    </row>
    <row r="671" customFormat="false" ht="30" hidden="false" customHeight="true" outlineLevel="0" collapsed="false">
      <c r="C671" s="5"/>
    </row>
    <row r="672" customFormat="false" ht="30" hidden="false" customHeight="true" outlineLevel="0" collapsed="false">
      <c r="C672" s="5"/>
    </row>
    <row r="673" customFormat="false" ht="30" hidden="false" customHeight="true" outlineLevel="0" collapsed="false">
      <c r="C673" s="5"/>
    </row>
    <row r="674" customFormat="false" ht="30" hidden="false" customHeight="true" outlineLevel="0" collapsed="false">
      <c r="C674" s="5"/>
    </row>
    <row r="675" customFormat="false" ht="30" hidden="false" customHeight="true" outlineLevel="0" collapsed="false">
      <c r="C675" s="5"/>
    </row>
    <row r="676" customFormat="false" ht="30" hidden="false" customHeight="true" outlineLevel="0" collapsed="false">
      <c r="C676" s="5"/>
    </row>
    <row r="677" customFormat="false" ht="30" hidden="false" customHeight="true" outlineLevel="0" collapsed="false">
      <c r="C677" s="5"/>
    </row>
    <row r="678" customFormat="false" ht="30" hidden="false" customHeight="true" outlineLevel="0" collapsed="false">
      <c r="C678" s="5"/>
    </row>
    <row r="679" customFormat="false" ht="30" hidden="false" customHeight="true" outlineLevel="0" collapsed="false">
      <c r="C679" s="5"/>
    </row>
    <row r="680" customFormat="false" ht="30" hidden="false" customHeight="true" outlineLevel="0" collapsed="false">
      <c r="C680" s="5"/>
    </row>
    <row r="681" customFormat="false" ht="30" hidden="false" customHeight="true" outlineLevel="0" collapsed="false">
      <c r="C681" s="5"/>
    </row>
    <row r="682" customFormat="false" ht="30" hidden="false" customHeight="true" outlineLevel="0" collapsed="false">
      <c r="C682" s="5"/>
    </row>
    <row r="683" customFormat="false" ht="30" hidden="false" customHeight="true" outlineLevel="0" collapsed="false">
      <c r="C683" s="5"/>
    </row>
    <row r="684" customFormat="false" ht="30" hidden="false" customHeight="true" outlineLevel="0" collapsed="false">
      <c r="C684" s="5"/>
    </row>
    <row r="685" customFormat="false" ht="30" hidden="false" customHeight="true" outlineLevel="0" collapsed="false">
      <c r="C685" s="5"/>
    </row>
    <row r="686" customFormat="false" ht="30" hidden="false" customHeight="true" outlineLevel="0" collapsed="false">
      <c r="C686" s="5"/>
    </row>
    <row r="687" customFormat="false" ht="30" hidden="false" customHeight="true" outlineLevel="0" collapsed="false">
      <c r="C687" s="5"/>
    </row>
    <row r="688" customFormat="false" ht="30" hidden="false" customHeight="true" outlineLevel="0" collapsed="false">
      <c r="C688" s="5"/>
    </row>
    <row r="689" customFormat="false" ht="30" hidden="false" customHeight="true" outlineLevel="0" collapsed="false">
      <c r="C689" s="5"/>
    </row>
    <row r="690" customFormat="false" ht="30" hidden="false" customHeight="true" outlineLevel="0" collapsed="false">
      <c r="C690" s="5"/>
    </row>
    <row r="691" customFormat="false" ht="30" hidden="false" customHeight="true" outlineLevel="0" collapsed="false">
      <c r="C691" s="5"/>
    </row>
    <row r="692" customFormat="false" ht="30" hidden="false" customHeight="true" outlineLevel="0" collapsed="false">
      <c r="C692" s="5"/>
    </row>
    <row r="693" customFormat="false" ht="30" hidden="false" customHeight="true" outlineLevel="0" collapsed="false">
      <c r="C693" s="5"/>
    </row>
    <row r="694" customFormat="false" ht="30" hidden="false" customHeight="true" outlineLevel="0" collapsed="false">
      <c r="C694" s="5"/>
    </row>
    <row r="695" customFormat="false" ht="30" hidden="false" customHeight="true" outlineLevel="0" collapsed="false">
      <c r="C695" s="5"/>
    </row>
    <row r="696" customFormat="false" ht="30" hidden="false" customHeight="true" outlineLevel="0" collapsed="false">
      <c r="C696" s="5"/>
    </row>
    <row r="697" customFormat="false" ht="30" hidden="false" customHeight="true" outlineLevel="0" collapsed="false">
      <c r="C697" s="5"/>
    </row>
    <row r="698" customFormat="false" ht="30" hidden="false" customHeight="true" outlineLevel="0" collapsed="false">
      <c r="C698" s="5"/>
    </row>
    <row r="699" customFormat="false" ht="30" hidden="false" customHeight="true" outlineLevel="0" collapsed="false">
      <c r="C699" s="5"/>
    </row>
    <row r="700" customFormat="false" ht="30" hidden="false" customHeight="true" outlineLevel="0" collapsed="false">
      <c r="C700" s="5"/>
    </row>
    <row r="701" customFormat="false" ht="30" hidden="false" customHeight="true" outlineLevel="0" collapsed="false">
      <c r="C701" s="5"/>
    </row>
    <row r="702" customFormat="false" ht="30" hidden="false" customHeight="true" outlineLevel="0" collapsed="false">
      <c r="C702" s="5"/>
    </row>
    <row r="703" customFormat="false" ht="30" hidden="false" customHeight="true" outlineLevel="0" collapsed="false">
      <c r="C703" s="5"/>
    </row>
    <row r="704" customFormat="false" ht="30" hidden="false" customHeight="true" outlineLevel="0" collapsed="false">
      <c r="C704" s="5"/>
    </row>
    <row r="705" customFormat="false" ht="30" hidden="false" customHeight="true" outlineLevel="0" collapsed="false">
      <c r="C705" s="5"/>
    </row>
    <row r="706" customFormat="false" ht="30" hidden="false" customHeight="true" outlineLevel="0" collapsed="false">
      <c r="C706" s="5"/>
    </row>
    <row r="707" customFormat="false" ht="30" hidden="false" customHeight="true" outlineLevel="0" collapsed="false">
      <c r="C707" s="5"/>
    </row>
    <row r="708" customFormat="false" ht="30" hidden="false" customHeight="true" outlineLevel="0" collapsed="false">
      <c r="C708" s="5"/>
    </row>
    <row r="709" customFormat="false" ht="30" hidden="false" customHeight="true" outlineLevel="0" collapsed="false">
      <c r="C709" s="5"/>
    </row>
    <row r="710" customFormat="false" ht="30" hidden="false" customHeight="true" outlineLevel="0" collapsed="false">
      <c r="C710" s="5"/>
    </row>
    <row r="711" customFormat="false" ht="30" hidden="false" customHeight="true" outlineLevel="0" collapsed="false">
      <c r="C711" s="5"/>
    </row>
    <row r="712" customFormat="false" ht="30" hidden="false" customHeight="true" outlineLevel="0" collapsed="false">
      <c r="C712" s="5"/>
    </row>
    <row r="713" customFormat="false" ht="30" hidden="false" customHeight="true" outlineLevel="0" collapsed="false">
      <c r="C713" s="5"/>
    </row>
    <row r="714" customFormat="false" ht="30" hidden="false" customHeight="true" outlineLevel="0" collapsed="false">
      <c r="C714" s="5"/>
    </row>
    <row r="715" customFormat="false" ht="30" hidden="false" customHeight="true" outlineLevel="0" collapsed="false">
      <c r="C715" s="5"/>
    </row>
    <row r="716" customFormat="false" ht="30" hidden="false" customHeight="true" outlineLevel="0" collapsed="false">
      <c r="C716" s="5"/>
    </row>
    <row r="717" customFormat="false" ht="30" hidden="false" customHeight="true" outlineLevel="0" collapsed="false">
      <c r="C717" s="5"/>
    </row>
    <row r="718" customFormat="false" ht="30" hidden="false" customHeight="true" outlineLevel="0" collapsed="false">
      <c r="C718" s="5"/>
    </row>
    <row r="719" customFormat="false" ht="30" hidden="false" customHeight="true" outlineLevel="0" collapsed="false">
      <c r="C719" s="5"/>
    </row>
    <row r="720" customFormat="false" ht="30" hidden="false" customHeight="true" outlineLevel="0" collapsed="false">
      <c r="C720" s="5"/>
    </row>
    <row r="721" customFormat="false" ht="30" hidden="false" customHeight="true" outlineLevel="0" collapsed="false">
      <c r="C721" s="5"/>
    </row>
    <row r="722" customFormat="false" ht="30" hidden="false" customHeight="true" outlineLevel="0" collapsed="false">
      <c r="C722" s="5"/>
    </row>
    <row r="723" customFormat="false" ht="30" hidden="false" customHeight="true" outlineLevel="0" collapsed="false">
      <c r="C723" s="5"/>
    </row>
    <row r="724" customFormat="false" ht="30" hidden="false" customHeight="true" outlineLevel="0" collapsed="false">
      <c r="C724" s="5"/>
    </row>
    <row r="725" customFormat="false" ht="30" hidden="false" customHeight="true" outlineLevel="0" collapsed="false">
      <c r="C725" s="5"/>
    </row>
    <row r="726" customFormat="false" ht="30" hidden="false" customHeight="true" outlineLevel="0" collapsed="false">
      <c r="C726" s="5"/>
    </row>
    <row r="727" customFormat="false" ht="30" hidden="false" customHeight="true" outlineLevel="0" collapsed="false">
      <c r="C727" s="5"/>
    </row>
    <row r="728" customFormat="false" ht="30" hidden="false" customHeight="true" outlineLevel="0" collapsed="false">
      <c r="C728" s="5"/>
    </row>
    <row r="729" customFormat="false" ht="30" hidden="false" customHeight="true" outlineLevel="0" collapsed="false">
      <c r="C729" s="5"/>
    </row>
    <row r="730" customFormat="false" ht="30" hidden="false" customHeight="true" outlineLevel="0" collapsed="false">
      <c r="C730" s="5"/>
    </row>
    <row r="731" customFormat="false" ht="30" hidden="false" customHeight="true" outlineLevel="0" collapsed="false">
      <c r="C731" s="5"/>
    </row>
    <row r="732" customFormat="false" ht="30" hidden="false" customHeight="true" outlineLevel="0" collapsed="false">
      <c r="C732" s="5"/>
    </row>
    <row r="733" customFormat="false" ht="30" hidden="false" customHeight="true" outlineLevel="0" collapsed="false">
      <c r="C733" s="5"/>
    </row>
    <row r="734" customFormat="false" ht="30" hidden="false" customHeight="true" outlineLevel="0" collapsed="false">
      <c r="C734" s="5"/>
    </row>
    <row r="735" customFormat="false" ht="30" hidden="false" customHeight="true" outlineLevel="0" collapsed="false">
      <c r="C735" s="5"/>
    </row>
    <row r="736" customFormat="false" ht="30" hidden="false" customHeight="true" outlineLevel="0" collapsed="false">
      <c r="C736" s="5"/>
    </row>
    <row r="737" customFormat="false" ht="30" hidden="false" customHeight="true" outlineLevel="0" collapsed="false">
      <c r="C737" s="5"/>
    </row>
    <row r="738" customFormat="false" ht="30" hidden="false" customHeight="true" outlineLevel="0" collapsed="false">
      <c r="C738" s="5"/>
    </row>
    <row r="739" customFormat="false" ht="30" hidden="false" customHeight="true" outlineLevel="0" collapsed="false">
      <c r="C739" s="5"/>
    </row>
    <row r="740" customFormat="false" ht="30" hidden="false" customHeight="true" outlineLevel="0" collapsed="false">
      <c r="C740" s="5"/>
    </row>
    <row r="741" customFormat="false" ht="30" hidden="false" customHeight="true" outlineLevel="0" collapsed="false">
      <c r="C741" s="5"/>
    </row>
    <row r="742" customFormat="false" ht="30" hidden="false" customHeight="true" outlineLevel="0" collapsed="false">
      <c r="C742" s="5"/>
    </row>
    <row r="743" customFormat="false" ht="30" hidden="false" customHeight="true" outlineLevel="0" collapsed="false">
      <c r="C743" s="5"/>
    </row>
    <row r="744" customFormat="false" ht="30" hidden="false" customHeight="true" outlineLevel="0" collapsed="false">
      <c r="C744" s="5"/>
    </row>
    <row r="745" customFormat="false" ht="30" hidden="false" customHeight="true" outlineLevel="0" collapsed="false">
      <c r="C745" s="5"/>
    </row>
    <row r="746" customFormat="false" ht="30" hidden="false" customHeight="true" outlineLevel="0" collapsed="false">
      <c r="C746" s="5"/>
    </row>
    <row r="747" customFormat="false" ht="30" hidden="false" customHeight="true" outlineLevel="0" collapsed="false">
      <c r="C747" s="5"/>
    </row>
    <row r="748" customFormat="false" ht="30" hidden="false" customHeight="true" outlineLevel="0" collapsed="false">
      <c r="C748" s="5"/>
    </row>
    <row r="749" customFormat="false" ht="30" hidden="false" customHeight="true" outlineLevel="0" collapsed="false">
      <c r="C749" s="5"/>
    </row>
    <row r="750" customFormat="false" ht="30" hidden="false" customHeight="true" outlineLevel="0" collapsed="false">
      <c r="C750" s="5"/>
    </row>
    <row r="751" customFormat="false" ht="30" hidden="false" customHeight="true" outlineLevel="0" collapsed="false">
      <c r="C751" s="5"/>
    </row>
    <row r="752" customFormat="false" ht="30" hidden="false" customHeight="true" outlineLevel="0" collapsed="false">
      <c r="C752" s="5"/>
    </row>
    <row r="753" customFormat="false" ht="30" hidden="false" customHeight="true" outlineLevel="0" collapsed="false">
      <c r="C753" s="5"/>
    </row>
    <row r="754" customFormat="false" ht="30" hidden="false" customHeight="true" outlineLevel="0" collapsed="false">
      <c r="C754" s="5"/>
    </row>
    <row r="755" customFormat="false" ht="30" hidden="false" customHeight="true" outlineLevel="0" collapsed="false">
      <c r="C755" s="5"/>
    </row>
    <row r="756" customFormat="false" ht="30" hidden="false" customHeight="true" outlineLevel="0" collapsed="false">
      <c r="C756" s="5"/>
    </row>
    <row r="757" customFormat="false" ht="30" hidden="false" customHeight="true" outlineLevel="0" collapsed="false">
      <c r="C757" s="5"/>
    </row>
    <row r="758" customFormat="false" ht="30" hidden="false" customHeight="true" outlineLevel="0" collapsed="false">
      <c r="C758" s="5"/>
    </row>
    <row r="759" customFormat="false" ht="30" hidden="false" customHeight="true" outlineLevel="0" collapsed="false">
      <c r="C759" s="5"/>
    </row>
    <row r="760" customFormat="false" ht="30" hidden="false" customHeight="true" outlineLevel="0" collapsed="false">
      <c r="C760" s="5"/>
    </row>
    <row r="761" customFormat="false" ht="30" hidden="false" customHeight="true" outlineLevel="0" collapsed="false">
      <c r="C761" s="5"/>
    </row>
    <row r="762" customFormat="false" ht="30" hidden="false" customHeight="true" outlineLevel="0" collapsed="false">
      <c r="C762" s="5"/>
    </row>
    <row r="763" customFormat="false" ht="30" hidden="false" customHeight="true" outlineLevel="0" collapsed="false">
      <c r="C763" s="5"/>
    </row>
    <row r="764" customFormat="false" ht="30" hidden="false" customHeight="true" outlineLevel="0" collapsed="false">
      <c r="C764" s="5"/>
    </row>
    <row r="765" customFormat="false" ht="30" hidden="false" customHeight="true" outlineLevel="0" collapsed="false">
      <c r="C765" s="5"/>
    </row>
    <row r="766" customFormat="false" ht="30" hidden="false" customHeight="true" outlineLevel="0" collapsed="false">
      <c r="C766" s="5"/>
    </row>
    <row r="767" customFormat="false" ht="30" hidden="false" customHeight="true" outlineLevel="0" collapsed="false">
      <c r="C767" s="5"/>
    </row>
    <row r="768" customFormat="false" ht="30" hidden="false" customHeight="true" outlineLevel="0" collapsed="false">
      <c r="C768" s="5"/>
    </row>
    <row r="769" customFormat="false" ht="30" hidden="false" customHeight="true" outlineLevel="0" collapsed="false">
      <c r="C769" s="5"/>
    </row>
    <row r="770" customFormat="false" ht="30" hidden="false" customHeight="true" outlineLevel="0" collapsed="false">
      <c r="C770" s="5"/>
    </row>
    <row r="771" customFormat="false" ht="30" hidden="false" customHeight="true" outlineLevel="0" collapsed="false">
      <c r="C771" s="5"/>
    </row>
    <row r="772" customFormat="false" ht="30" hidden="false" customHeight="true" outlineLevel="0" collapsed="false">
      <c r="C772" s="5"/>
    </row>
    <row r="773" customFormat="false" ht="30" hidden="false" customHeight="true" outlineLevel="0" collapsed="false">
      <c r="C773" s="5"/>
    </row>
    <row r="774" customFormat="false" ht="30" hidden="false" customHeight="true" outlineLevel="0" collapsed="false">
      <c r="C774" s="5"/>
    </row>
    <row r="775" customFormat="false" ht="30" hidden="false" customHeight="true" outlineLevel="0" collapsed="false">
      <c r="C775" s="5"/>
    </row>
    <row r="776" customFormat="false" ht="30" hidden="false" customHeight="true" outlineLevel="0" collapsed="false">
      <c r="C776" s="5"/>
    </row>
    <row r="777" customFormat="false" ht="30" hidden="false" customHeight="true" outlineLevel="0" collapsed="false">
      <c r="C777" s="5"/>
    </row>
    <row r="778" customFormat="false" ht="30" hidden="false" customHeight="true" outlineLevel="0" collapsed="false">
      <c r="C778" s="5"/>
    </row>
    <row r="779" customFormat="false" ht="30" hidden="false" customHeight="true" outlineLevel="0" collapsed="false">
      <c r="C779" s="5"/>
    </row>
    <row r="780" customFormat="false" ht="30" hidden="false" customHeight="true" outlineLevel="0" collapsed="false">
      <c r="C780" s="5"/>
    </row>
    <row r="781" customFormat="false" ht="30" hidden="false" customHeight="true" outlineLevel="0" collapsed="false">
      <c r="C781" s="5"/>
    </row>
    <row r="782" customFormat="false" ht="30" hidden="false" customHeight="true" outlineLevel="0" collapsed="false">
      <c r="C782" s="5"/>
    </row>
    <row r="783" customFormat="false" ht="30" hidden="false" customHeight="true" outlineLevel="0" collapsed="false">
      <c r="C783" s="5"/>
    </row>
    <row r="784" customFormat="false" ht="30" hidden="false" customHeight="true" outlineLevel="0" collapsed="false">
      <c r="C784" s="5"/>
    </row>
    <row r="785" customFormat="false" ht="30" hidden="false" customHeight="true" outlineLevel="0" collapsed="false">
      <c r="C785" s="5"/>
    </row>
    <row r="786" customFormat="false" ht="30" hidden="false" customHeight="true" outlineLevel="0" collapsed="false">
      <c r="C786" s="5"/>
    </row>
    <row r="787" customFormat="false" ht="30" hidden="false" customHeight="true" outlineLevel="0" collapsed="false">
      <c r="C787" s="5"/>
    </row>
    <row r="788" customFormat="false" ht="30" hidden="false" customHeight="true" outlineLevel="0" collapsed="false">
      <c r="C788" s="5"/>
    </row>
    <row r="789" customFormat="false" ht="30" hidden="false" customHeight="true" outlineLevel="0" collapsed="false">
      <c r="C789" s="5"/>
    </row>
    <row r="790" customFormat="false" ht="30" hidden="false" customHeight="true" outlineLevel="0" collapsed="false">
      <c r="C790" s="5"/>
    </row>
    <row r="791" customFormat="false" ht="30" hidden="false" customHeight="true" outlineLevel="0" collapsed="false">
      <c r="C791" s="5"/>
    </row>
    <row r="792" customFormat="false" ht="30" hidden="false" customHeight="true" outlineLevel="0" collapsed="false">
      <c r="C792" s="5"/>
    </row>
    <row r="793" customFormat="false" ht="30" hidden="false" customHeight="true" outlineLevel="0" collapsed="false">
      <c r="C793" s="5"/>
    </row>
    <row r="794" customFormat="false" ht="30" hidden="false" customHeight="true" outlineLevel="0" collapsed="false">
      <c r="C794" s="5"/>
    </row>
    <row r="795" customFormat="false" ht="30" hidden="false" customHeight="true" outlineLevel="0" collapsed="false">
      <c r="C795" s="5"/>
    </row>
    <row r="796" customFormat="false" ht="30" hidden="false" customHeight="true" outlineLevel="0" collapsed="false">
      <c r="C796" s="5"/>
    </row>
    <row r="797" customFormat="false" ht="30" hidden="false" customHeight="true" outlineLevel="0" collapsed="false">
      <c r="C797" s="5"/>
    </row>
    <row r="798" customFormat="false" ht="30" hidden="false" customHeight="true" outlineLevel="0" collapsed="false">
      <c r="C798" s="5"/>
    </row>
    <row r="799" customFormat="false" ht="30" hidden="false" customHeight="true" outlineLevel="0" collapsed="false">
      <c r="C799" s="5"/>
    </row>
    <row r="800" customFormat="false" ht="30" hidden="false" customHeight="true" outlineLevel="0" collapsed="false">
      <c r="C800" s="5"/>
    </row>
    <row r="801" customFormat="false" ht="30" hidden="false" customHeight="true" outlineLevel="0" collapsed="false">
      <c r="C801" s="5"/>
    </row>
    <row r="802" customFormat="false" ht="30" hidden="false" customHeight="true" outlineLevel="0" collapsed="false">
      <c r="C802" s="5"/>
    </row>
    <row r="803" customFormat="false" ht="30" hidden="false" customHeight="true" outlineLevel="0" collapsed="false">
      <c r="C803" s="5"/>
    </row>
    <row r="804" customFormat="false" ht="30" hidden="false" customHeight="true" outlineLevel="0" collapsed="false">
      <c r="C804" s="5"/>
    </row>
    <row r="805" customFormat="false" ht="30" hidden="false" customHeight="true" outlineLevel="0" collapsed="false">
      <c r="C805" s="5"/>
    </row>
    <row r="806" customFormat="false" ht="30" hidden="false" customHeight="true" outlineLevel="0" collapsed="false">
      <c r="C806" s="5"/>
    </row>
    <row r="807" customFormat="false" ht="30" hidden="false" customHeight="true" outlineLevel="0" collapsed="false">
      <c r="C807" s="5"/>
    </row>
    <row r="808" customFormat="false" ht="30" hidden="false" customHeight="true" outlineLevel="0" collapsed="false">
      <c r="C808" s="5"/>
    </row>
    <row r="809" customFormat="false" ht="30" hidden="false" customHeight="true" outlineLevel="0" collapsed="false">
      <c r="C809" s="5"/>
    </row>
    <row r="810" customFormat="false" ht="30" hidden="false" customHeight="true" outlineLevel="0" collapsed="false">
      <c r="C810" s="5"/>
    </row>
    <row r="811" customFormat="false" ht="30" hidden="false" customHeight="true" outlineLevel="0" collapsed="false">
      <c r="C811" s="5"/>
    </row>
    <row r="812" customFormat="false" ht="30" hidden="false" customHeight="true" outlineLevel="0" collapsed="false">
      <c r="C812" s="5"/>
    </row>
    <row r="813" customFormat="false" ht="30" hidden="false" customHeight="true" outlineLevel="0" collapsed="false">
      <c r="C813" s="5"/>
    </row>
    <row r="814" customFormat="false" ht="30" hidden="false" customHeight="true" outlineLevel="0" collapsed="false">
      <c r="C814" s="5"/>
    </row>
    <row r="815" customFormat="false" ht="30" hidden="false" customHeight="true" outlineLevel="0" collapsed="false">
      <c r="C815" s="5"/>
    </row>
    <row r="816" customFormat="false" ht="30" hidden="false" customHeight="true" outlineLevel="0" collapsed="false">
      <c r="C816" s="5"/>
    </row>
    <row r="817" customFormat="false" ht="30" hidden="false" customHeight="true" outlineLevel="0" collapsed="false">
      <c r="C817" s="5"/>
    </row>
    <row r="818" customFormat="false" ht="30" hidden="false" customHeight="true" outlineLevel="0" collapsed="false">
      <c r="C818" s="5"/>
    </row>
    <row r="819" customFormat="false" ht="30" hidden="false" customHeight="true" outlineLevel="0" collapsed="false">
      <c r="C819" s="5"/>
    </row>
    <row r="820" customFormat="false" ht="30" hidden="false" customHeight="true" outlineLevel="0" collapsed="false">
      <c r="C820" s="5"/>
    </row>
    <row r="821" customFormat="false" ht="30" hidden="false" customHeight="true" outlineLevel="0" collapsed="false">
      <c r="C821" s="5"/>
    </row>
    <row r="822" customFormat="false" ht="30" hidden="false" customHeight="true" outlineLevel="0" collapsed="false">
      <c r="C822" s="5"/>
    </row>
    <row r="823" customFormat="false" ht="30" hidden="false" customHeight="true" outlineLevel="0" collapsed="false">
      <c r="C823" s="5"/>
    </row>
    <row r="824" customFormat="false" ht="30" hidden="false" customHeight="true" outlineLevel="0" collapsed="false">
      <c r="C824" s="5"/>
    </row>
    <row r="825" customFormat="false" ht="30" hidden="false" customHeight="true" outlineLevel="0" collapsed="false">
      <c r="C825" s="5"/>
    </row>
    <row r="826" customFormat="false" ht="30" hidden="false" customHeight="true" outlineLevel="0" collapsed="false">
      <c r="C826" s="5"/>
    </row>
    <row r="827" customFormat="false" ht="30" hidden="false" customHeight="true" outlineLevel="0" collapsed="false">
      <c r="C827" s="5"/>
    </row>
    <row r="828" customFormat="false" ht="30" hidden="false" customHeight="true" outlineLevel="0" collapsed="false">
      <c r="C828" s="5"/>
    </row>
    <row r="829" customFormat="false" ht="30" hidden="false" customHeight="true" outlineLevel="0" collapsed="false">
      <c r="C829" s="5"/>
    </row>
    <row r="830" customFormat="false" ht="30" hidden="false" customHeight="true" outlineLevel="0" collapsed="false">
      <c r="C830" s="5"/>
    </row>
    <row r="831" customFormat="false" ht="30" hidden="false" customHeight="true" outlineLevel="0" collapsed="false">
      <c r="C831" s="5"/>
    </row>
    <row r="832" customFormat="false" ht="30" hidden="false" customHeight="true" outlineLevel="0" collapsed="false">
      <c r="C832" s="5"/>
    </row>
    <row r="833" customFormat="false" ht="30" hidden="false" customHeight="true" outlineLevel="0" collapsed="false">
      <c r="C833" s="5"/>
    </row>
    <row r="834" customFormat="false" ht="30" hidden="false" customHeight="true" outlineLevel="0" collapsed="false">
      <c r="C834" s="5"/>
    </row>
    <row r="835" customFormat="false" ht="30" hidden="false" customHeight="true" outlineLevel="0" collapsed="false">
      <c r="C835" s="5"/>
    </row>
    <row r="836" customFormat="false" ht="30" hidden="false" customHeight="true" outlineLevel="0" collapsed="false">
      <c r="C836" s="5"/>
    </row>
    <row r="837" customFormat="false" ht="30" hidden="false" customHeight="true" outlineLevel="0" collapsed="false">
      <c r="C837" s="5"/>
    </row>
    <row r="838" customFormat="false" ht="30" hidden="false" customHeight="true" outlineLevel="0" collapsed="false">
      <c r="C838" s="5"/>
    </row>
    <row r="839" customFormat="false" ht="30" hidden="false" customHeight="true" outlineLevel="0" collapsed="false">
      <c r="C839" s="5"/>
    </row>
    <row r="840" customFormat="false" ht="30" hidden="false" customHeight="true" outlineLevel="0" collapsed="false">
      <c r="C840" s="5"/>
    </row>
    <row r="841" customFormat="false" ht="30" hidden="false" customHeight="true" outlineLevel="0" collapsed="false">
      <c r="C841" s="5"/>
    </row>
    <row r="842" customFormat="false" ht="30" hidden="false" customHeight="true" outlineLevel="0" collapsed="false">
      <c r="C842" s="5"/>
    </row>
    <row r="843" customFormat="false" ht="30" hidden="false" customHeight="true" outlineLevel="0" collapsed="false">
      <c r="C843" s="5"/>
    </row>
    <row r="844" customFormat="false" ht="30" hidden="false" customHeight="true" outlineLevel="0" collapsed="false">
      <c r="C844" s="5"/>
    </row>
    <row r="845" customFormat="false" ht="30" hidden="false" customHeight="true" outlineLevel="0" collapsed="false">
      <c r="C845" s="5"/>
    </row>
    <row r="846" customFormat="false" ht="30" hidden="false" customHeight="true" outlineLevel="0" collapsed="false">
      <c r="C846" s="5"/>
    </row>
    <row r="847" customFormat="false" ht="30" hidden="false" customHeight="true" outlineLevel="0" collapsed="false">
      <c r="C847" s="5"/>
    </row>
    <row r="848" customFormat="false" ht="30" hidden="false" customHeight="true" outlineLevel="0" collapsed="false">
      <c r="C848" s="5"/>
    </row>
    <row r="849" customFormat="false" ht="30" hidden="false" customHeight="true" outlineLevel="0" collapsed="false">
      <c r="C849" s="5"/>
    </row>
    <row r="850" customFormat="false" ht="30" hidden="false" customHeight="true" outlineLevel="0" collapsed="false">
      <c r="C850" s="5"/>
    </row>
    <row r="851" customFormat="false" ht="30" hidden="false" customHeight="true" outlineLevel="0" collapsed="false">
      <c r="C851" s="5"/>
    </row>
    <row r="852" customFormat="false" ht="30" hidden="false" customHeight="true" outlineLevel="0" collapsed="false">
      <c r="C852" s="5"/>
    </row>
    <row r="853" customFormat="false" ht="30" hidden="false" customHeight="true" outlineLevel="0" collapsed="false">
      <c r="C853" s="5"/>
    </row>
    <row r="854" customFormat="false" ht="30" hidden="false" customHeight="true" outlineLevel="0" collapsed="false">
      <c r="C854" s="5"/>
    </row>
    <row r="855" customFormat="false" ht="30" hidden="false" customHeight="true" outlineLevel="0" collapsed="false">
      <c r="C855" s="5"/>
    </row>
    <row r="856" customFormat="false" ht="30" hidden="false" customHeight="true" outlineLevel="0" collapsed="false">
      <c r="C856" s="5"/>
    </row>
    <row r="857" customFormat="false" ht="30" hidden="false" customHeight="true" outlineLevel="0" collapsed="false">
      <c r="C857" s="5"/>
    </row>
    <row r="858" customFormat="false" ht="30" hidden="false" customHeight="true" outlineLevel="0" collapsed="false">
      <c r="C858" s="5"/>
    </row>
    <row r="859" customFormat="false" ht="30" hidden="false" customHeight="true" outlineLevel="0" collapsed="false">
      <c r="C859" s="5"/>
    </row>
    <row r="860" customFormat="false" ht="30" hidden="false" customHeight="true" outlineLevel="0" collapsed="false">
      <c r="C860" s="5"/>
    </row>
    <row r="861" customFormat="false" ht="30" hidden="false" customHeight="true" outlineLevel="0" collapsed="false">
      <c r="C861" s="5"/>
    </row>
    <row r="862" customFormat="false" ht="30" hidden="false" customHeight="true" outlineLevel="0" collapsed="false">
      <c r="C862" s="5"/>
    </row>
    <row r="863" customFormat="false" ht="30" hidden="false" customHeight="true" outlineLevel="0" collapsed="false">
      <c r="C863" s="5"/>
    </row>
    <row r="864" customFormat="false" ht="30" hidden="false" customHeight="true" outlineLevel="0" collapsed="false">
      <c r="C864" s="5"/>
    </row>
    <row r="865" customFormat="false" ht="30" hidden="false" customHeight="true" outlineLevel="0" collapsed="false">
      <c r="C865" s="5"/>
    </row>
    <row r="866" customFormat="false" ht="30" hidden="false" customHeight="true" outlineLevel="0" collapsed="false">
      <c r="C866" s="5"/>
    </row>
    <row r="867" customFormat="false" ht="30" hidden="false" customHeight="true" outlineLevel="0" collapsed="false">
      <c r="C867" s="5"/>
    </row>
    <row r="868" customFormat="false" ht="30" hidden="false" customHeight="true" outlineLevel="0" collapsed="false">
      <c r="C868" s="5"/>
    </row>
    <row r="869" customFormat="false" ht="30" hidden="false" customHeight="true" outlineLevel="0" collapsed="false">
      <c r="C869" s="5"/>
    </row>
    <row r="870" customFormat="false" ht="30" hidden="false" customHeight="true" outlineLevel="0" collapsed="false">
      <c r="C870" s="5"/>
    </row>
    <row r="871" customFormat="false" ht="30" hidden="false" customHeight="true" outlineLevel="0" collapsed="false">
      <c r="C871" s="5"/>
    </row>
    <row r="872" customFormat="false" ht="30" hidden="false" customHeight="true" outlineLevel="0" collapsed="false">
      <c r="C872" s="5"/>
    </row>
    <row r="873" customFormat="false" ht="30" hidden="false" customHeight="true" outlineLevel="0" collapsed="false">
      <c r="C873" s="5"/>
    </row>
    <row r="874" customFormat="false" ht="30" hidden="false" customHeight="true" outlineLevel="0" collapsed="false">
      <c r="C874" s="5"/>
    </row>
    <row r="875" customFormat="false" ht="30" hidden="false" customHeight="true" outlineLevel="0" collapsed="false">
      <c r="C875" s="5"/>
    </row>
    <row r="876" customFormat="false" ht="30" hidden="false" customHeight="true" outlineLevel="0" collapsed="false">
      <c r="C876" s="5"/>
    </row>
    <row r="877" customFormat="false" ht="30" hidden="false" customHeight="true" outlineLevel="0" collapsed="false">
      <c r="C877" s="5"/>
    </row>
    <row r="878" customFormat="false" ht="30" hidden="false" customHeight="true" outlineLevel="0" collapsed="false">
      <c r="C878" s="5"/>
    </row>
    <row r="879" customFormat="false" ht="30" hidden="false" customHeight="true" outlineLevel="0" collapsed="false">
      <c r="C879" s="5"/>
    </row>
    <row r="880" customFormat="false" ht="30" hidden="false" customHeight="true" outlineLevel="0" collapsed="false">
      <c r="C880" s="5"/>
    </row>
    <row r="881" customFormat="false" ht="30" hidden="false" customHeight="true" outlineLevel="0" collapsed="false">
      <c r="C881" s="5"/>
    </row>
    <row r="882" customFormat="false" ht="30" hidden="false" customHeight="true" outlineLevel="0" collapsed="false">
      <c r="C882" s="5"/>
    </row>
    <row r="883" customFormat="false" ht="30" hidden="false" customHeight="true" outlineLevel="0" collapsed="false">
      <c r="C883" s="5"/>
    </row>
    <row r="884" customFormat="false" ht="30" hidden="false" customHeight="true" outlineLevel="0" collapsed="false">
      <c r="C884" s="5"/>
    </row>
    <row r="885" customFormat="false" ht="30" hidden="false" customHeight="true" outlineLevel="0" collapsed="false">
      <c r="C885" s="5"/>
    </row>
    <row r="886" customFormat="false" ht="30" hidden="false" customHeight="true" outlineLevel="0" collapsed="false">
      <c r="C886" s="5"/>
    </row>
    <row r="887" customFormat="false" ht="30" hidden="false" customHeight="true" outlineLevel="0" collapsed="false">
      <c r="C887" s="5"/>
    </row>
    <row r="888" customFormat="false" ht="30" hidden="false" customHeight="true" outlineLevel="0" collapsed="false">
      <c r="C888" s="5"/>
    </row>
    <row r="889" customFormat="false" ht="30" hidden="false" customHeight="true" outlineLevel="0" collapsed="false">
      <c r="C889" s="5"/>
    </row>
    <row r="890" customFormat="false" ht="30" hidden="false" customHeight="true" outlineLevel="0" collapsed="false">
      <c r="C890" s="5"/>
    </row>
    <row r="891" customFormat="false" ht="30" hidden="false" customHeight="true" outlineLevel="0" collapsed="false">
      <c r="C891" s="5"/>
    </row>
    <row r="892" customFormat="false" ht="30" hidden="false" customHeight="true" outlineLevel="0" collapsed="false">
      <c r="C892" s="5"/>
    </row>
    <row r="893" customFormat="false" ht="30" hidden="false" customHeight="true" outlineLevel="0" collapsed="false">
      <c r="C893" s="5"/>
    </row>
    <row r="894" customFormat="false" ht="30" hidden="false" customHeight="true" outlineLevel="0" collapsed="false">
      <c r="C894" s="5"/>
    </row>
    <row r="895" customFormat="false" ht="30" hidden="false" customHeight="true" outlineLevel="0" collapsed="false">
      <c r="C895" s="5"/>
    </row>
    <row r="896" customFormat="false" ht="30" hidden="false" customHeight="true" outlineLevel="0" collapsed="false">
      <c r="C896" s="5"/>
    </row>
    <row r="897" customFormat="false" ht="30" hidden="false" customHeight="true" outlineLevel="0" collapsed="false">
      <c r="C897" s="5"/>
    </row>
    <row r="898" customFormat="false" ht="30" hidden="false" customHeight="true" outlineLevel="0" collapsed="false">
      <c r="C898" s="5"/>
    </row>
    <row r="899" customFormat="false" ht="30" hidden="false" customHeight="true" outlineLevel="0" collapsed="false">
      <c r="C899" s="5"/>
    </row>
    <row r="900" customFormat="false" ht="30" hidden="false" customHeight="true" outlineLevel="0" collapsed="false">
      <c r="C900" s="5"/>
    </row>
    <row r="901" customFormat="false" ht="30" hidden="false" customHeight="true" outlineLevel="0" collapsed="false">
      <c r="C901" s="5"/>
    </row>
    <row r="902" customFormat="false" ht="30" hidden="false" customHeight="true" outlineLevel="0" collapsed="false">
      <c r="C902" s="5"/>
    </row>
    <row r="903" customFormat="false" ht="30" hidden="false" customHeight="true" outlineLevel="0" collapsed="false">
      <c r="C903" s="5"/>
    </row>
    <row r="904" customFormat="false" ht="30" hidden="false" customHeight="true" outlineLevel="0" collapsed="false">
      <c r="C904" s="5"/>
    </row>
    <row r="905" customFormat="false" ht="30" hidden="false" customHeight="true" outlineLevel="0" collapsed="false">
      <c r="C905" s="5"/>
    </row>
    <row r="906" customFormat="false" ht="30" hidden="false" customHeight="true" outlineLevel="0" collapsed="false">
      <c r="C906" s="5"/>
    </row>
    <row r="907" customFormat="false" ht="30" hidden="false" customHeight="true" outlineLevel="0" collapsed="false">
      <c r="C907" s="5"/>
    </row>
    <row r="908" customFormat="false" ht="30" hidden="false" customHeight="true" outlineLevel="0" collapsed="false">
      <c r="C908" s="5"/>
    </row>
    <row r="909" customFormat="false" ht="30" hidden="false" customHeight="true" outlineLevel="0" collapsed="false">
      <c r="C909" s="5"/>
    </row>
    <row r="910" customFormat="false" ht="30" hidden="false" customHeight="true" outlineLevel="0" collapsed="false">
      <c r="C910" s="5"/>
    </row>
    <row r="911" customFormat="false" ht="30" hidden="false" customHeight="true" outlineLevel="0" collapsed="false">
      <c r="C911" s="5"/>
    </row>
    <row r="912" customFormat="false" ht="30" hidden="false" customHeight="true" outlineLevel="0" collapsed="false">
      <c r="C912" s="5"/>
    </row>
    <row r="913" customFormat="false" ht="30" hidden="false" customHeight="true" outlineLevel="0" collapsed="false">
      <c r="C913" s="5"/>
    </row>
    <row r="914" customFormat="false" ht="30" hidden="false" customHeight="true" outlineLevel="0" collapsed="false">
      <c r="C914" s="5"/>
    </row>
    <row r="915" customFormat="false" ht="30" hidden="false" customHeight="true" outlineLevel="0" collapsed="false">
      <c r="C915" s="5"/>
    </row>
    <row r="916" customFormat="false" ht="30" hidden="false" customHeight="true" outlineLevel="0" collapsed="false">
      <c r="C916" s="5"/>
    </row>
    <row r="917" customFormat="false" ht="30" hidden="false" customHeight="true" outlineLevel="0" collapsed="false">
      <c r="C917" s="5"/>
    </row>
    <row r="918" customFormat="false" ht="30" hidden="false" customHeight="true" outlineLevel="0" collapsed="false">
      <c r="C918" s="5"/>
    </row>
    <row r="919" customFormat="false" ht="30" hidden="false" customHeight="true" outlineLevel="0" collapsed="false">
      <c r="C919" s="5"/>
    </row>
    <row r="920" customFormat="false" ht="30" hidden="false" customHeight="true" outlineLevel="0" collapsed="false">
      <c r="C920" s="5"/>
    </row>
    <row r="921" customFormat="false" ht="30" hidden="false" customHeight="true" outlineLevel="0" collapsed="false">
      <c r="C921" s="5"/>
    </row>
    <row r="922" customFormat="false" ht="30" hidden="false" customHeight="true" outlineLevel="0" collapsed="false">
      <c r="C922" s="5"/>
    </row>
    <row r="923" customFormat="false" ht="30" hidden="false" customHeight="true" outlineLevel="0" collapsed="false">
      <c r="C923" s="5"/>
    </row>
    <row r="924" customFormat="false" ht="30" hidden="false" customHeight="true" outlineLevel="0" collapsed="false">
      <c r="C924" s="5"/>
    </row>
    <row r="925" customFormat="false" ht="30" hidden="false" customHeight="true" outlineLevel="0" collapsed="false">
      <c r="C925" s="5"/>
    </row>
    <row r="926" customFormat="false" ht="30" hidden="false" customHeight="true" outlineLevel="0" collapsed="false">
      <c r="C926" s="5"/>
    </row>
    <row r="927" customFormat="false" ht="30" hidden="false" customHeight="true" outlineLevel="0" collapsed="false">
      <c r="C927" s="5"/>
    </row>
    <row r="928" customFormat="false" ht="30" hidden="false" customHeight="true" outlineLevel="0" collapsed="false">
      <c r="C928" s="5"/>
    </row>
    <row r="929" customFormat="false" ht="30" hidden="false" customHeight="true" outlineLevel="0" collapsed="false">
      <c r="C929" s="5"/>
    </row>
    <row r="930" customFormat="false" ht="30" hidden="false" customHeight="true" outlineLevel="0" collapsed="false">
      <c r="C930" s="5"/>
    </row>
    <row r="931" customFormat="false" ht="30" hidden="false" customHeight="true" outlineLevel="0" collapsed="false">
      <c r="C931" s="5"/>
    </row>
    <row r="932" customFormat="false" ht="30" hidden="false" customHeight="true" outlineLevel="0" collapsed="false">
      <c r="C932" s="5"/>
    </row>
    <row r="933" customFormat="false" ht="30" hidden="false" customHeight="true" outlineLevel="0" collapsed="false">
      <c r="C933" s="5"/>
    </row>
    <row r="934" customFormat="false" ht="30" hidden="false" customHeight="true" outlineLevel="0" collapsed="false">
      <c r="C934" s="5"/>
    </row>
    <row r="935" customFormat="false" ht="30" hidden="false" customHeight="true" outlineLevel="0" collapsed="false">
      <c r="C935" s="5"/>
    </row>
    <row r="936" customFormat="false" ht="30" hidden="false" customHeight="true" outlineLevel="0" collapsed="false">
      <c r="C936" s="5"/>
    </row>
    <row r="937" customFormat="false" ht="30" hidden="false" customHeight="true" outlineLevel="0" collapsed="false">
      <c r="C937" s="5"/>
    </row>
    <row r="938" customFormat="false" ht="30" hidden="false" customHeight="true" outlineLevel="0" collapsed="false">
      <c r="C938" s="5"/>
    </row>
    <row r="939" customFormat="false" ht="30" hidden="false" customHeight="true" outlineLevel="0" collapsed="false">
      <c r="C939" s="5"/>
    </row>
    <row r="940" customFormat="false" ht="30" hidden="false" customHeight="true" outlineLevel="0" collapsed="false">
      <c r="C940" s="5"/>
    </row>
    <row r="941" customFormat="false" ht="30" hidden="false" customHeight="true" outlineLevel="0" collapsed="false">
      <c r="C941" s="5"/>
    </row>
    <row r="942" customFormat="false" ht="30" hidden="false" customHeight="true" outlineLevel="0" collapsed="false">
      <c r="C942" s="5"/>
    </row>
    <row r="943" customFormat="false" ht="30" hidden="false" customHeight="true" outlineLevel="0" collapsed="false">
      <c r="C943" s="5"/>
    </row>
    <row r="944" customFormat="false" ht="30" hidden="false" customHeight="true" outlineLevel="0" collapsed="false">
      <c r="C944" s="5"/>
    </row>
    <row r="945" customFormat="false" ht="30" hidden="false" customHeight="true" outlineLevel="0" collapsed="false">
      <c r="C945" s="5"/>
    </row>
    <row r="946" customFormat="false" ht="30" hidden="false" customHeight="true" outlineLevel="0" collapsed="false">
      <c r="C946" s="5"/>
    </row>
    <row r="947" customFormat="false" ht="30" hidden="false" customHeight="true" outlineLevel="0" collapsed="false">
      <c r="C947" s="5"/>
    </row>
    <row r="948" customFormat="false" ht="30" hidden="false" customHeight="true" outlineLevel="0" collapsed="false">
      <c r="C948" s="5"/>
    </row>
    <row r="949" customFormat="false" ht="30" hidden="false" customHeight="true" outlineLevel="0" collapsed="false">
      <c r="C949" s="5"/>
    </row>
    <row r="950" customFormat="false" ht="30" hidden="false" customHeight="true" outlineLevel="0" collapsed="false">
      <c r="C950" s="5"/>
    </row>
    <row r="951" customFormat="false" ht="30" hidden="false" customHeight="true" outlineLevel="0" collapsed="false">
      <c r="C951" s="5"/>
    </row>
    <row r="952" customFormat="false" ht="30" hidden="false" customHeight="true" outlineLevel="0" collapsed="false">
      <c r="C952" s="5"/>
    </row>
    <row r="953" customFormat="false" ht="30" hidden="false" customHeight="true" outlineLevel="0" collapsed="false">
      <c r="C953" s="5"/>
    </row>
    <row r="954" customFormat="false" ht="30" hidden="false" customHeight="true" outlineLevel="0" collapsed="false">
      <c r="C954" s="5"/>
    </row>
    <row r="955" customFormat="false" ht="30" hidden="false" customHeight="true" outlineLevel="0" collapsed="false">
      <c r="C955" s="5"/>
    </row>
    <row r="956" customFormat="false" ht="30" hidden="false" customHeight="true" outlineLevel="0" collapsed="false">
      <c r="C956" s="5"/>
    </row>
    <row r="957" customFormat="false" ht="30" hidden="false" customHeight="true" outlineLevel="0" collapsed="false">
      <c r="C957" s="5"/>
    </row>
    <row r="958" customFormat="false" ht="30" hidden="false" customHeight="true" outlineLevel="0" collapsed="false">
      <c r="C958" s="5"/>
    </row>
    <row r="959" customFormat="false" ht="30" hidden="false" customHeight="true" outlineLevel="0" collapsed="false">
      <c r="C959" s="5"/>
    </row>
    <row r="960" customFormat="false" ht="30" hidden="false" customHeight="true" outlineLevel="0" collapsed="false">
      <c r="C960" s="5"/>
    </row>
    <row r="961" customFormat="false" ht="30" hidden="false" customHeight="true" outlineLevel="0" collapsed="false">
      <c r="C961" s="5"/>
    </row>
    <row r="962" customFormat="false" ht="30" hidden="false" customHeight="true" outlineLevel="0" collapsed="false">
      <c r="C962" s="5"/>
    </row>
    <row r="963" customFormat="false" ht="30" hidden="false" customHeight="true" outlineLevel="0" collapsed="false">
      <c r="C963" s="5"/>
    </row>
    <row r="964" customFormat="false" ht="30" hidden="false" customHeight="true" outlineLevel="0" collapsed="false">
      <c r="C964" s="5"/>
    </row>
    <row r="965" customFormat="false" ht="30" hidden="false" customHeight="true" outlineLevel="0" collapsed="false">
      <c r="C965" s="5"/>
    </row>
    <row r="966" customFormat="false" ht="30" hidden="false" customHeight="true" outlineLevel="0" collapsed="false">
      <c r="C966" s="5"/>
    </row>
    <row r="967" customFormat="false" ht="30" hidden="false" customHeight="true" outlineLevel="0" collapsed="false">
      <c r="C967" s="5"/>
    </row>
    <row r="968" customFormat="false" ht="30" hidden="false" customHeight="true" outlineLevel="0" collapsed="false">
      <c r="C968" s="5"/>
    </row>
    <row r="969" customFormat="false" ht="30" hidden="false" customHeight="true" outlineLevel="0" collapsed="false">
      <c r="C969" s="5"/>
    </row>
    <row r="970" customFormat="false" ht="30" hidden="false" customHeight="true" outlineLevel="0" collapsed="false">
      <c r="C970" s="5"/>
    </row>
    <row r="971" customFormat="false" ht="30" hidden="false" customHeight="true" outlineLevel="0" collapsed="false">
      <c r="C971" s="5"/>
    </row>
    <row r="972" customFormat="false" ht="30" hidden="false" customHeight="true" outlineLevel="0" collapsed="false">
      <c r="C972" s="5"/>
    </row>
    <row r="973" customFormat="false" ht="30" hidden="false" customHeight="true" outlineLevel="0" collapsed="false">
      <c r="C973" s="5"/>
    </row>
    <row r="974" customFormat="false" ht="30" hidden="false" customHeight="true" outlineLevel="0" collapsed="false">
      <c r="C974" s="5"/>
    </row>
    <row r="975" customFormat="false" ht="30" hidden="false" customHeight="true" outlineLevel="0" collapsed="false">
      <c r="C975" s="5"/>
    </row>
    <row r="976" customFormat="false" ht="30" hidden="false" customHeight="true" outlineLevel="0" collapsed="false">
      <c r="C976" s="5"/>
    </row>
    <row r="977" customFormat="false" ht="30" hidden="false" customHeight="true" outlineLevel="0" collapsed="false">
      <c r="C977" s="5"/>
    </row>
    <row r="978" customFormat="false" ht="30" hidden="false" customHeight="true" outlineLevel="0" collapsed="false">
      <c r="C978" s="5"/>
    </row>
    <row r="979" customFormat="false" ht="30" hidden="false" customHeight="true" outlineLevel="0" collapsed="false">
      <c r="C979" s="5"/>
    </row>
    <row r="980" customFormat="false" ht="30" hidden="false" customHeight="true" outlineLevel="0" collapsed="false">
      <c r="C980" s="5"/>
    </row>
    <row r="981" customFormat="false" ht="30" hidden="false" customHeight="true" outlineLevel="0" collapsed="false">
      <c r="C981" s="5"/>
    </row>
    <row r="982" customFormat="false" ht="30" hidden="false" customHeight="true" outlineLevel="0" collapsed="false">
      <c r="C982" s="5"/>
    </row>
    <row r="983" customFormat="false" ht="30" hidden="false" customHeight="true" outlineLevel="0" collapsed="false">
      <c r="C983" s="5"/>
    </row>
    <row r="984" customFormat="false" ht="30" hidden="false" customHeight="true" outlineLevel="0" collapsed="false">
      <c r="C984" s="5"/>
    </row>
    <row r="985" customFormat="false" ht="30" hidden="false" customHeight="true" outlineLevel="0" collapsed="false">
      <c r="C985" s="5"/>
    </row>
    <row r="986" customFormat="false" ht="30" hidden="false" customHeight="true" outlineLevel="0" collapsed="false">
      <c r="C986" s="5"/>
    </row>
    <row r="987" customFormat="false" ht="30" hidden="false" customHeight="true" outlineLevel="0" collapsed="false">
      <c r="C987" s="5"/>
    </row>
    <row r="988" customFormat="false" ht="30" hidden="false" customHeight="true" outlineLevel="0" collapsed="false">
      <c r="C988" s="5"/>
    </row>
    <row r="989" customFormat="false" ht="30" hidden="false" customHeight="true" outlineLevel="0" collapsed="false">
      <c r="C989" s="5"/>
    </row>
    <row r="990" customFormat="false" ht="30" hidden="false" customHeight="true" outlineLevel="0" collapsed="false">
      <c r="C990" s="5"/>
    </row>
    <row r="991" customFormat="false" ht="30" hidden="false" customHeight="true" outlineLevel="0" collapsed="false">
      <c r="C991" s="5"/>
    </row>
    <row r="992" customFormat="false" ht="30" hidden="false" customHeight="true" outlineLevel="0" collapsed="false">
      <c r="C992" s="5"/>
    </row>
    <row r="993" customFormat="false" ht="30" hidden="false" customHeight="true" outlineLevel="0" collapsed="false">
      <c r="C993" s="5"/>
    </row>
    <row r="994" customFormat="false" ht="30" hidden="false" customHeight="true" outlineLevel="0" collapsed="false">
      <c r="C994" s="5"/>
    </row>
    <row r="995" customFormat="false" ht="30" hidden="false" customHeight="true" outlineLevel="0" collapsed="false">
      <c r="C995" s="5"/>
    </row>
    <row r="996" customFormat="false" ht="30" hidden="false" customHeight="true" outlineLevel="0" collapsed="false">
      <c r="C996" s="5"/>
    </row>
    <row r="997" customFormat="false" ht="30" hidden="false" customHeight="true" outlineLevel="0" collapsed="false">
      <c r="C997" s="5"/>
    </row>
    <row r="998" customFormat="false" ht="30" hidden="false" customHeight="true" outlineLevel="0" collapsed="false">
      <c r="C998" s="5"/>
    </row>
    <row r="999" customFormat="false" ht="30" hidden="false" customHeight="true" outlineLevel="0" collapsed="false">
      <c r="C999" s="5"/>
    </row>
    <row r="1000" customFormat="false" ht="30" hidden="false" customHeight="true" outlineLevel="0" collapsed="false">
      <c r="C1000" s="5"/>
    </row>
    <row r="1001" customFormat="false" ht="30" hidden="false" customHeight="true" outlineLevel="0" collapsed="false">
      <c r="C1001" s="5"/>
    </row>
    <row r="1002" customFormat="false" ht="30" hidden="false" customHeight="true" outlineLevel="0" collapsed="false">
      <c r="C1002" s="5"/>
    </row>
    <row r="1003" customFormat="false" ht="30" hidden="false" customHeight="true" outlineLevel="0" collapsed="false">
      <c r="C1003" s="5"/>
    </row>
    <row r="1004" customFormat="false" ht="30" hidden="false" customHeight="true" outlineLevel="0" collapsed="false">
      <c r="C1004" s="5"/>
    </row>
    <row r="1005" customFormat="false" ht="30" hidden="false" customHeight="true" outlineLevel="0" collapsed="false">
      <c r="C1005" s="5"/>
    </row>
    <row r="1006" customFormat="false" ht="30" hidden="false" customHeight="true" outlineLevel="0" collapsed="false">
      <c r="C1006" s="5"/>
    </row>
    <row r="1007" customFormat="false" ht="30" hidden="false" customHeight="true" outlineLevel="0" collapsed="false">
      <c r="C1007" s="5"/>
    </row>
    <row r="1008" customFormat="false" ht="30" hidden="false" customHeight="true" outlineLevel="0" collapsed="false">
      <c r="C1008" s="5"/>
    </row>
    <row r="1009" customFormat="false" ht="30" hidden="false" customHeight="true" outlineLevel="0" collapsed="false">
      <c r="C1009" s="5"/>
    </row>
    <row r="1010" customFormat="false" ht="30" hidden="false" customHeight="true" outlineLevel="0" collapsed="false">
      <c r="C1010" s="5"/>
    </row>
    <row r="1011" customFormat="false" ht="30" hidden="false" customHeight="true" outlineLevel="0" collapsed="false">
      <c r="C1011" s="5"/>
    </row>
    <row r="1012" customFormat="false" ht="30" hidden="false" customHeight="true" outlineLevel="0" collapsed="false">
      <c r="C1012" s="5"/>
    </row>
    <row r="1013" customFormat="false" ht="30" hidden="false" customHeight="true" outlineLevel="0" collapsed="false">
      <c r="C1013" s="5"/>
    </row>
    <row r="1014" customFormat="false" ht="30" hidden="false" customHeight="true" outlineLevel="0" collapsed="false">
      <c r="C1014" s="5"/>
    </row>
    <row r="1015" customFormat="false" ht="30" hidden="false" customHeight="true" outlineLevel="0" collapsed="false">
      <c r="C1015" s="5"/>
    </row>
    <row r="1016" customFormat="false" ht="30" hidden="false" customHeight="true" outlineLevel="0" collapsed="false">
      <c r="C1016" s="5"/>
    </row>
    <row r="1017" customFormat="false" ht="30" hidden="false" customHeight="true" outlineLevel="0" collapsed="false">
      <c r="C1017" s="5"/>
    </row>
    <row r="1018" customFormat="false" ht="30" hidden="false" customHeight="true" outlineLevel="0" collapsed="false">
      <c r="C1018" s="5"/>
    </row>
    <row r="1019" customFormat="false" ht="30" hidden="false" customHeight="true" outlineLevel="0" collapsed="false">
      <c r="C1019" s="5"/>
    </row>
    <row r="1020" customFormat="false" ht="30" hidden="false" customHeight="true" outlineLevel="0" collapsed="false">
      <c r="C1020" s="5"/>
    </row>
    <row r="1021" customFormat="false" ht="30" hidden="false" customHeight="true" outlineLevel="0" collapsed="false">
      <c r="C1021" s="5"/>
    </row>
    <row r="1022" customFormat="false" ht="30" hidden="false" customHeight="true" outlineLevel="0" collapsed="false">
      <c r="C1022" s="5"/>
    </row>
    <row r="1023" customFormat="false" ht="30" hidden="false" customHeight="true" outlineLevel="0" collapsed="false">
      <c r="C1023" s="5"/>
    </row>
    <row r="1024" customFormat="false" ht="30" hidden="false" customHeight="true" outlineLevel="0" collapsed="false">
      <c r="C1024" s="5"/>
    </row>
    <row r="1025" customFormat="false" ht="30" hidden="false" customHeight="true" outlineLevel="0" collapsed="false">
      <c r="C1025" s="5"/>
    </row>
    <row r="1026" customFormat="false" ht="30" hidden="false" customHeight="true" outlineLevel="0" collapsed="false">
      <c r="C1026" s="5"/>
    </row>
    <row r="1027" customFormat="false" ht="30" hidden="false" customHeight="true" outlineLevel="0" collapsed="false">
      <c r="C1027" s="5"/>
    </row>
    <row r="1028" customFormat="false" ht="30" hidden="false" customHeight="true" outlineLevel="0" collapsed="false">
      <c r="C1028" s="5"/>
    </row>
    <row r="1029" customFormat="false" ht="30" hidden="false" customHeight="true" outlineLevel="0" collapsed="false">
      <c r="C1029" s="5"/>
    </row>
    <row r="1030" customFormat="false" ht="30" hidden="false" customHeight="true" outlineLevel="0" collapsed="false">
      <c r="C1030" s="5"/>
    </row>
    <row r="1031" customFormat="false" ht="30" hidden="false" customHeight="true" outlineLevel="0" collapsed="false">
      <c r="C1031" s="5"/>
    </row>
  </sheetData>
  <mergeCells count="6">
    <mergeCell ref="D2:P2"/>
    <mergeCell ref="D27:N27"/>
    <mergeCell ref="D28:H28"/>
    <mergeCell ref="D29:Q29"/>
    <mergeCell ref="D30:M30"/>
    <mergeCell ref="D31:L31"/>
  </mergeCells>
  <printOptions headings="false" gridLines="false" gridLinesSet="true" horizontalCentered="false" verticalCentered="false"/>
  <pageMargins left="0.270138888888889" right="0.229861111111111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24"/>
    <col collapsed="false" customWidth="true" hidden="false" outlineLevel="0" max="4" min="4" style="1" width="10.25"/>
    <col collapsed="false" customWidth="true" hidden="false" outlineLevel="0" max="5" min="5" style="2" width="4.75"/>
    <col collapsed="false" customWidth="true" hidden="false" outlineLevel="0" max="6" min="6" style="3" width="6.62"/>
    <col collapsed="false" customWidth="true" hidden="false" outlineLevel="0" max="7" min="7" style="4" width="6.62"/>
    <col collapsed="false" customWidth="true" hidden="false" outlineLevel="0" max="8" min="8" style="4" width="5.49"/>
    <col collapsed="false" customWidth="true" hidden="false" outlineLevel="0" max="9" min="9" style="4" width="4.49"/>
    <col collapsed="false" customWidth="true" hidden="false" outlineLevel="0" max="10" min="10" style="4" width="6.62"/>
    <col collapsed="false" customWidth="true" hidden="false" outlineLevel="0" max="11" min="11" style="4" width="4.86"/>
    <col collapsed="false" customWidth="true" hidden="false" outlineLevel="0" max="12" min="12" style="4" width="4.99"/>
    <col collapsed="false" customWidth="true" hidden="false" outlineLevel="0" max="14" min="13" style="4" width="4.36"/>
    <col collapsed="false" customWidth="true" hidden="false" outlineLevel="0" max="15" min="15" style="4" width="6.62"/>
    <col collapsed="false" customWidth="true" hidden="false" outlineLevel="0" max="16" min="16" style="4" width="5.62"/>
    <col collapsed="false" customWidth="true" hidden="false" outlineLevel="0" max="17" min="17" style="4" width="5.25"/>
    <col collapsed="false" customWidth="true" hidden="false" outlineLevel="0" max="18" min="18" style="4" width="5.12"/>
    <col collapsed="false" customWidth="true" hidden="false" outlineLevel="0" max="19" min="19" style="2" width="4.86"/>
    <col collapsed="false" customWidth="true" hidden="false" outlineLevel="0" max="20" min="20" style="0" width="2.87"/>
  </cols>
  <sheetData>
    <row r="1" customFormat="false" ht="3.75" hidden="false" customHeight="true" outlineLevel="0" collapsed="false"/>
    <row r="2" customFormat="false" ht="27" hidden="false" customHeight="true" outlineLevel="0" collapsed="false">
      <c r="D2" s="6" t="s">
        <v>6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4.25" hidden="false" customHeight="true" outlineLevel="0" collapsed="false"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1</v>
      </c>
      <c r="P3" s="7"/>
      <c r="Q3" s="7"/>
      <c r="R3" s="7"/>
    </row>
    <row r="4" s="10" customFormat="true" ht="96" hidden="false" customHeight="true" outlineLevel="0" collapsed="false">
      <c r="D4" s="11" t="s">
        <v>2</v>
      </c>
      <c r="E4" s="12" t="s">
        <v>3</v>
      </c>
      <c r="F4" s="13" t="s">
        <v>4</v>
      </c>
      <c r="G4" s="14" t="s">
        <v>5</v>
      </c>
      <c r="H4" s="15" t="s">
        <v>6</v>
      </c>
      <c r="I4" s="16" t="s">
        <v>7</v>
      </c>
      <c r="J4" s="14" t="s">
        <v>8</v>
      </c>
      <c r="K4" s="15" t="s">
        <v>9</v>
      </c>
      <c r="L4" s="15" t="s">
        <v>10</v>
      </c>
      <c r="M4" s="17" t="s">
        <v>11</v>
      </c>
      <c r="N4" s="18" t="s">
        <v>12</v>
      </c>
      <c r="O4" s="14" t="s">
        <v>13</v>
      </c>
      <c r="P4" s="15" t="s">
        <v>14</v>
      </c>
      <c r="Q4" s="15" t="s">
        <v>15</v>
      </c>
      <c r="R4" s="17" t="s">
        <v>16</v>
      </c>
      <c r="S4" s="17" t="s">
        <v>17</v>
      </c>
      <c r="T4" s="43"/>
    </row>
    <row r="5" s="10" customFormat="true" ht="27.95" hidden="false" customHeight="true" outlineLevel="0" collapsed="false">
      <c r="C5" s="20" t="s">
        <v>66</v>
      </c>
      <c r="D5" s="29" t="s">
        <v>67</v>
      </c>
      <c r="E5" s="44" t="n">
        <v>5.75</v>
      </c>
      <c r="F5" s="23" t="n">
        <f aca="false">1800*E5</f>
        <v>10350</v>
      </c>
      <c r="G5" s="24" t="n">
        <f aca="false">ROUNDDOWN(F5*1.5,0)</f>
        <v>15525</v>
      </c>
      <c r="H5" s="25" t="n">
        <f aca="false">ROUNDDOWN(G5/2*0.1,0)</f>
        <v>776</v>
      </c>
      <c r="I5" s="26" t="n">
        <f aca="false">ROUNDDOWN(60*E5/2,0)</f>
        <v>172</v>
      </c>
      <c r="J5" s="24" t="n">
        <f aca="false">ROUNDDOWN(F5*2,0)</f>
        <v>20700</v>
      </c>
      <c r="K5" s="25" t="n">
        <f aca="false">ROUNDDOWN(J5/3*0.1,0)</f>
        <v>690</v>
      </c>
      <c r="L5" s="27" t="n">
        <f aca="false">ROUNDDOWN(J5/4*0.1,0)</f>
        <v>517</v>
      </c>
      <c r="M5" s="27" t="n">
        <f aca="false">ROUNDDOWN(60*E5/3,0)</f>
        <v>115</v>
      </c>
      <c r="N5" s="26" t="n">
        <f aca="false">ROUNDDOWN(60*E5/4,0)</f>
        <v>86</v>
      </c>
      <c r="O5" s="24" t="n">
        <f aca="false">ROUNDDOWN(F5*2.5,0)</f>
        <v>25875</v>
      </c>
      <c r="P5" s="25" t="n">
        <f aca="false">ROUNDDOWN(O5/5*0.1,0)</f>
        <v>517</v>
      </c>
      <c r="Q5" s="27" t="n">
        <f aca="false">ROUNDDOWN(O5/6*0.1,0)</f>
        <v>431</v>
      </c>
      <c r="R5" s="27" t="n">
        <f aca="false">ROUNDDOWN(60*E5/5,0)</f>
        <v>69</v>
      </c>
      <c r="S5" s="27" t="n">
        <f aca="false">ROUNDDOWN(60*E5/6,0)</f>
        <v>57</v>
      </c>
    </row>
    <row r="6" customFormat="false" ht="27.95" hidden="false" customHeight="true" outlineLevel="0" collapsed="false">
      <c r="C6" s="20" t="s">
        <v>68</v>
      </c>
      <c r="D6" s="29" t="s">
        <v>69</v>
      </c>
      <c r="E6" s="22" t="n">
        <v>6</v>
      </c>
      <c r="F6" s="23" t="n">
        <f aca="false">1800*E6</f>
        <v>10800</v>
      </c>
      <c r="G6" s="24" t="n">
        <f aca="false">ROUNDDOWN(F6*1.5,0)</f>
        <v>16200</v>
      </c>
      <c r="H6" s="25" t="n">
        <f aca="false">ROUNDDOWN(G6/2*0.1,0)</f>
        <v>810</v>
      </c>
      <c r="I6" s="26" t="n">
        <f aca="false">ROUNDDOWN(60*E6/2,0)</f>
        <v>180</v>
      </c>
      <c r="J6" s="24" t="n">
        <f aca="false">ROUNDDOWN(F6*2,0)</f>
        <v>21600</v>
      </c>
      <c r="K6" s="25" t="n">
        <f aca="false">ROUNDDOWN(J6/3*0.1,0)</f>
        <v>720</v>
      </c>
      <c r="L6" s="27" t="n">
        <f aca="false">ROUNDDOWN(J6/4*0.1,0)</f>
        <v>540</v>
      </c>
      <c r="M6" s="27" t="n">
        <f aca="false">ROUNDDOWN(60*E6/3,0)</f>
        <v>120</v>
      </c>
      <c r="N6" s="26" t="n">
        <f aca="false">ROUNDDOWN(60*E6/4,0)</f>
        <v>90</v>
      </c>
      <c r="O6" s="24" t="n">
        <f aca="false">ROUNDDOWN(F6*2.5,0)</f>
        <v>27000</v>
      </c>
      <c r="P6" s="25" t="n">
        <f aca="false">ROUNDDOWN(O6/5*0.1,0)</f>
        <v>540</v>
      </c>
      <c r="Q6" s="27" t="n">
        <f aca="false">ROUNDDOWN(O6/6*0.1,0)</f>
        <v>450</v>
      </c>
      <c r="R6" s="27" t="n">
        <f aca="false">ROUNDDOWN(60*E6/5,0)</f>
        <v>72</v>
      </c>
      <c r="S6" s="27" t="n">
        <f aca="false">ROUNDDOWN(60*E6/6,0)</f>
        <v>60</v>
      </c>
    </row>
    <row r="7" customFormat="false" ht="27.95" hidden="false" customHeight="true" outlineLevel="0" collapsed="false">
      <c r="C7" s="20" t="s">
        <v>70</v>
      </c>
      <c r="D7" s="29" t="s">
        <v>71</v>
      </c>
      <c r="E7" s="22" t="n">
        <v>6.25</v>
      </c>
      <c r="F7" s="23" t="n">
        <f aca="false">1800*E7</f>
        <v>11250</v>
      </c>
      <c r="G7" s="24" t="n">
        <f aca="false">ROUNDDOWN(F7*1.5,0)</f>
        <v>16875</v>
      </c>
      <c r="H7" s="25" t="n">
        <f aca="false">ROUNDDOWN(G7/2*0.1,0)</f>
        <v>843</v>
      </c>
      <c r="I7" s="26" t="n">
        <f aca="false">ROUNDDOWN(60*E7/2,0)</f>
        <v>187</v>
      </c>
      <c r="J7" s="24" t="n">
        <f aca="false">ROUNDDOWN(F7*2,0)</f>
        <v>22500</v>
      </c>
      <c r="K7" s="25" t="n">
        <f aca="false">ROUNDDOWN(J7/3*0.1,0)</f>
        <v>750</v>
      </c>
      <c r="L7" s="27" t="n">
        <f aca="false">ROUNDDOWN(J7/4*0.1,0)</f>
        <v>562</v>
      </c>
      <c r="M7" s="27" t="n">
        <f aca="false">ROUNDDOWN(60*E7/3,0)</f>
        <v>125</v>
      </c>
      <c r="N7" s="26" t="n">
        <f aca="false">ROUNDDOWN(60*E7/4,0)</f>
        <v>93</v>
      </c>
      <c r="O7" s="24" t="n">
        <f aca="false">ROUNDDOWN(F7*2.5,0)</f>
        <v>28125</v>
      </c>
      <c r="P7" s="25" t="n">
        <f aca="false">ROUNDDOWN(O7/5*0.1,0)</f>
        <v>562</v>
      </c>
      <c r="Q7" s="27" t="n">
        <f aca="false">ROUNDDOWN(O7/6*0.1,0)</f>
        <v>468</v>
      </c>
      <c r="R7" s="27" t="n">
        <f aca="false">ROUNDDOWN(60*E7/5,0)</f>
        <v>75</v>
      </c>
      <c r="S7" s="27" t="n">
        <f aca="false">ROUNDDOWN(60*E7/6,0)</f>
        <v>62</v>
      </c>
    </row>
    <row r="8" customFormat="false" ht="27.95" hidden="false" customHeight="true" outlineLevel="0" collapsed="false">
      <c r="C8" s="20" t="s">
        <v>72</v>
      </c>
      <c r="D8" s="29" t="s">
        <v>73</v>
      </c>
      <c r="E8" s="22" t="n">
        <v>6.5</v>
      </c>
      <c r="F8" s="23" t="n">
        <f aca="false">1800*E8</f>
        <v>11700</v>
      </c>
      <c r="G8" s="24" t="n">
        <f aca="false">ROUNDDOWN(F8*1.5,0)</f>
        <v>17550</v>
      </c>
      <c r="H8" s="25" t="n">
        <f aca="false">ROUNDDOWN(G8/2*0.1,0)</f>
        <v>877</v>
      </c>
      <c r="I8" s="26" t="n">
        <f aca="false">ROUNDDOWN(60*E8/2,0)</f>
        <v>195</v>
      </c>
      <c r="J8" s="24" t="n">
        <f aca="false">ROUNDDOWN(F8*2,0)</f>
        <v>23400</v>
      </c>
      <c r="K8" s="25" t="n">
        <f aca="false">ROUNDDOWN(J8/3*0.1,0)</f>
        <v>780</v>
      </c>
      <c r="L8" s="27" t="n">
        <f aca="false">ROUNDDOWN(J8/4*0.1,0)</f>
        <v>585</v>
      </c>
      <c r="M8" s="27" t="n">
        <f aca="false">ROUNDDOWN(60*E8/3,0)</f>
        <v>130</v>
      </c>
      <c r="N8" s="26" t="n">
        <f aca="false">ROUNDDOWN(60*E8/4,0)</f>
        <v>97</v>
      </c>
      <c r="O8" s="24" t="n">
        <f aca="false">ROUNDDOWN(F8*2.5,0)</f>
        <v>29250</v>
      </c>
      <c r="P8" s="25" t="n">
        <f aca="false">ROUNDDOWN(O8/5*0.1,0)</f>
        <v>585</v>
      </c>
      <c r="Q8" s="27" t="n">
        <f aca="false">ROUNDDOWN(O8/6*0.1,0)</f>
        <v>487</v>
      </c>
      <c r="R8" s="27" t="n">
        <f aca="false">ROUNDDOWN(60*E8/5,0)</f>
        <v>78</v>
      </c>
      <c r="S8" s="27" t="n">
        <f aca="false">ROUNDDOWN(60*E8/6,0)</f>
        <v>65</v>
      </c>
    </row>
    <row r="9" customFormat="false" ht="27.95" hidden="false" customHeight="true" outlineLevel="0" collapsed="false">
      <c r="C9" s="20" t="s">
        <v>74</v>
      </c>
      <c r="D9" s="29" t="s">
        <v>75</v>
      </c>
      <c r="E9" s="22" t="n">
        <v>6.75</v>
      </c>
      <c r="F9" s="23" t="n">
        <f aca="false">1800*E9</f>
        <v>12150</v>
      </c>
      <c r="G9" s="24" t="n">
        <f aca="false">ROUNDDOWN(F9*1.5,0)</f>
        <v>18225</v>
      </c>
      <c r="H9" s="25" t="n">
        <f aca="false">ROUNDDOWN(G9/2*0.1,0)</f>
        <v>911</v>
      </c>
      <c r="I9" s="26" t="n">
        <f aca="false">ROUNDDOWN(60*E9/2,0)</f>
        <v>202</v>
      </c>
      <c r="J9" s="24" t="n">
        <f aca="false">ROUNDDOWN(F9*2,0)</f>
        <v>24300</v>
      </c>
      <c r="K9" s="25" t="n">
        <f aca="false">ROUNDDOWN(J9/3*0.1,0)</f>
        <v>810</v>
      </c>
      <c r="L9" s="27" t="n">
        <f aca="false">ROUNDDOWN(J9/4*0.1,0)</f>
        <v>607</v>
      </c>
      <c r="M9" s="27" t="n">
        <f aca="false">ROUNDDOWN(60*E9/3,0)</f>
        <v>135</v>
      </c>
      <c r="N9" s="26" t="n">
        <f aca="false">ROUNDDOWN(60*E9/4,0)</f>
        <v>101</v>
      </c>
      <c r="O9" s="24" t="n">
        <f aca="false">ROUNDDOWN(F9*2.5,0)</f>
        <v>30375</v>
      </c>
      <c r="P9" s="25" t="n">
        <f aca="false">ROUNDDOWN(O9/5*0.1,0)</f>
        <v>607</v>
      </c>
      <c r="Q9" s="27" t="n">
        <f aca="false">ROUNDDOWN(O9/6*0.1,0)</f>
        <v>506</v>
      </c>
      <c r="R9" s="27" t="n">
        <f aca="false">ROUNDDOWN(60*E9/5,0)</f>
        <v>81</v>
      </c>
      <c r="S9" s="27" t="n">
        <f aca="false">ROUNDDOWN(60*E9/6,0)</f>
        <v>67</v>
      </c>
    </row>
    <row r="10" customFormat="false" ht="27.95" hidden="false" customHeight="true" outlineLevel="0" collapsed="false">
      <c r="C10" s="20" t="s">
        <v>76</v>
      </c>
      <c r="D10" s="29" t="s">
        <v>77</v>
      </c>
      <c r="E10" s="22" t="n">
        <v>7</v>
      </c>
      <c r="F10" s="23" t="n">
        <f aca="false">1800*E10</f>
        <v>12600</v>
      </c>
      <c r="G10" s="24" t="n">
        <f aca="false">ROUNDDOWN(F10*1.5,0)</f>
        <v>18900</v>
      </c>
      <c r="H10" s="25" t="n">
        <f aca="false">ROUNDDOWN(G10/2*0.1,0)</f>
        <v>945</v>
      </c>
      <c r="I10" s="26" t="n">
        <f aca="false">ROUNDDOWN(60*E10/2,0)</f>
        <v>210</v>
      </c>
      <c r="J10" s="24" t="n">
        <f aca="false">ROUNDDOWN(F10*2,0)</f>
        <v>25200</v>
      </c>
      <c r="K10" s="25" t="n">
        <f aca="false">ROUNDDOWN(J10/3*0.1,0)</f>
        <v>840</v>
      </c>
      <c r="L10" s="27" t="n">
        <f aca="false">ROUNDDOWN(J10/4*0.1,0)</f>
        <v>630</v>
      </c>
      <c r="M10" s="27" t="n">
        <f aca="false">ROUNDDOWN(60*E10/3,0)</f>
        <v>140</v>
      </c>
      <c r="N10" s="26" t="n">
        <f aca="false">ROUNDDOWN(60*E10/4,0)</f>
        <v>105</v>
      </c>
      <c r="O10" s="24" t="n">
        <f aca="false">ROUNDDOWN(F10*2.5,0)</f>
        <v>31500</v>
      </c>
      <c r="P10" s="25" t="n">
        <f aca="false">ROUNDDOWN(O10/5*0.1,0)</f>
        <v>630</v>
      </c>
      <c r="Q10" s="27" t="n">
        <f aca="false">ROUNDDOWN(O10/6*0.1,0)</f>
        <v>525</v>
      </c>
      <c r="R10" s="27" t="n">
        <f aca="false">ROUNDDOWN(60*E10/5,0)</f>
        <v>84</v>
      </c>
      <c r="S10" s="27" t="n">
        <f aca="false">ROUNDDOWN(60*E10/6,0)</f>
        <v>70</v>
      </c>
      <c r="U10" s="36"/>
    </row>
    <row r="11" customFormat="false" ht="27.95" hidden="false" customHeight="true" outlineLevel="0" collapsed="false">
      <c r="C11" s="20" t="s">
        <v>78</v>
      </c>
      <c r="D11" s="29" t="s">
        <v>79</v>
      </c>
      <c r="E11" s="22" t="n">
        <v>7.25</v>
      </c>
      <c r="F11" s="23" t="n">
        <f aca="false">1800*E11</f>
        <v>13050</v>
      </c>
      <c r="G11" s="24" t="n">
        <f aca="false">ROUNDDOWN(F11*1.5,0)</f>
        <v>19575</v>
      </c>
      <c r="H11" s="25" t="n">
        <f aca="false">ROUNDDOWN(G11/2*0.1,0)</f>
        <v>978</v>
      </c>
      <c r="I11" s="26" t="n">
        <f aca="false">ROUNDDOWN(60*E11/2,0)</f>
        <v>217</v>
      </c>
      <c r="J11" s="24" t="n">
        <f aca="false">ROUNDDOWN(F11*2,0)</f>
        <v>26100</v>
      </c>
      <c r="K11" s="25" t="n">
        <f aca="false">ROUNDDOWN(J11/3*0.1,0)</f>
        <v>870</v>
      </c>
      <c r="L11" s="27" t="n">
        <f aca="false">ROUNDDOWN(J11/4*0.1,0)</f>
        <v>652</v>
      </c>
      <c r="M11" s="27" t="n">
        <f aca="false">ROUNDDOWN(60*E11/3,0)</f>
        <v>145</v>
      </c>
      <c r="N11" s="26" t="n">
        <f aca="false">ROUNDDOWN(60*E11/4,0)</f>
        <v>108</v>
      </c>
      <c r="O11" s="24" t="n">
        <f aca="false">ROUNDDOWN(F11*2.5,0)</f>
        <v>32625</v>
      </c>
      <c r="P11" s="25" t="n">
        <f aca="false">ROUNDDOWN(O11/5*0.1,0)</f>
        <v>652</v>
      </c>
      <c r="Q11" s="27" t="n">
        <f aca="false">ROUNDDOWN(O11/6*0.1,0)</f>
        <v>543</v>
      </c>
      <c r="R11" s="27" t="n">
        <f aca="false">ROUNDDOWN(60*E11/5,0)</f>
        <v>87</v>
      </c>
      <c r="S11" s="27" t="n">
        <f aca="false">ROUNDDOWN(60*E11/6,0)</f>
        <v>72</v>
      </c>
    </row>
    <row r="12" customFormat="false" ht="27.95" hidden="false" customHeight="true" outlineLevel="0" collapsed="false">
      <c r="C12" s="20" t="s">
        <v>80</v>
      </c>
      <c r="D12" s="29" t="s">
        <v>81</v>
      </c>
      <c r="E12" s="22" t="n">
        <v>7.5</v>
      </c>
      <c r="F12" s="23" t="n">
        <f aca="false">1800*E12</f>
        <v>13500</v>
      </c>
      <c r="G12" s="24" t="n">
        <f aca="false">ROUNDDOWN(F12*1.5,0)</f>
        <v>20250</v>
      </c>
      <c r="H12" s="25" t="n">
        <f aca="false">ROUNDDOWN(G12/2*0.1,0)</f>
        <v>1012</v>
      </c>
      <c r="I12" s="26" t="n">
        <f aca="false">ROUNDDOWN(60*E12/2,0)</f>
        <v>225</v>
      </c>
      <c r="J12" s="24" t="n">
        <f aca="false">ROUNDDOWN(F12*2,0)</f>
        <v>27000</v>
      </c>
      <c r="K12" s="25" t="n">
        <f aca="false">ROUNDDOWN(J12/3*0.1,0)</f>
        <v>900</v>
      </c>
      <c r="L12" s="27" t="n">
        <f aca="false">ROUNDDOWN(J12/4*0.1,0)</f>
        <v>675</v>
      </c>
      <c r="M12" s="27" t="n">
        <f aca="false">ROUNDDOWN(60*E12/3,0)</f>
        <v>150</v>
      </c>
      <c r="N12" s="26" t="n">
        <f aca="false">ROUNDDOWN(60*E12/4,0)</f>
        <v>112</v>
      </c>
      <c r="O12" s="24" t="n">
        <f aca="false">ROUNDDOWN(F12*2.5,0)</f>
        <v>33750</v>
      </c>
      <c r="P12" s="25" t="n">
        <f aca="false">ROUNDDOWN(O12/5*0.1,0)</f>
        <v>675</v>
      </c>
      <c r="Q12" s="27" t="n">
        <f aca="false">ROUNDDOWN(O12/6*0.1,0)</f>
        <v>562</v>
      </c>
      <c r="R12" s="27" t="n">
        <f aca="false">ROUNDDOWN(60*E12/5,0)</f>
        <v>90</v>
      </c>
      <c r="S12" s="27" t="n">
        <f aca="false">ROUNDDOWN(60*E12/6,0)</f>
        <v>75</v>
      </c>
      <c r="T12" s="31"/>
    </row>
    <row r="13" customFormat="false" ht="27.95" hidden="false" customHeight="true" outlineLevel="0" collapsed="false">
      <c r="C13" s="20" t="s">
        <v>82</v>
      </c>
      <c r="D13" s="29" t="s">
        <v>83</v>
      </c>
      <c r="E13" s="22" t="n">
        <v>7.75</v>
      </c>
      <c r="F13" s="23" t="n">
        <f aca="false">1800*E13</f>
        <v>13950</v>
      </c>
      <c r="G13" s="24" t="n">
        <f aca="false">ROUNDDOWN(F13*1.5,0)</f>
        <v>20925</v>
      </c>
      <c r="H13" s="25" t="n">
        <f aca="false">ROUNDDOWN(G13/2*0.1,0)</f>
        <v>1046</v>
      </c>
      <c r="I13" s="26" t="n">
        <f aca="false">ROUNDDOWN(60*E13/2,0)</f>
        <v>232</v>
      </c>
      <c r="J13" s="24" t="n">
        <f aca="false">ROUNDDOWN(F13*2,0)</f>
        <v>27900</v>
      </c>
      <c r="K13" s="25" t="n">
        <f aca="false">ROUNDDOWN(J13/3*0.1,0)</f>
        <v>930</v>
      </c>
      <c r="L13" s="27" t="n">
        <f aca="false">ROUNDDOWN(J13/4*0.1,0)</f>
        <v>697</v>
      </c>
      <c r="M13" s="27" t="n">
        <f aca="false">ROUNDDOWN(60*E13/3,0)</f>
        <v>155</v>
      </c>
      <c r="N13" s="26" t="n">
        <f aca="false">ROUNDDOWN(60*E13/4,0)</f>
        <v>116</v>
      </c>
      <c r="O13" s="24" t="n">
        <f aca="false">ROUNDDOWN(F13*2.5,0)</f>
        <v>34875</v>
      </c>
      <c r="P13" s="25" t="n">
        <f aca="false">ROUNDDOWN(O13/5*0.1,0)</f>
        <v>697</v>
      </c>
      <c r="Q13" s="27" t="n">
        <f aca="false">ROUNDDOWN(O13/6*0.1,0)</f>
        <v>581</v>
      </c>
      <c r="R13" s="27" t="n">
        <f aca="false">ROUNDDOWN(60*E13/5,0)</f>
        <v>93</v>
      </c>
      <c r="S13" s="27" t="n">
        <f aca="false">ROUNDDOWN(60*E13/6,0)</f>
        <v>77</v>
      </c>
    </row>
    <row r="14" customFormat="false" ht="27.95" hidden="false" customHeight="true" outlineLevel="0" collapsed="false">
      <c r="C14" s="20" t="s">
        <v>84</v>
      </c>
      <c r="D14" s="29" t="s">
        <v>85</v>
      </c>
      <c r="E14" s="22" t="n">
        <v>8</v>
      </c>
      <c r="F14" s="23" t="n">
        <f aca="false">1800*E14</f>
        <v>14400</v>
      </c>
      <c r="G14" s="24" t="n">
        <f aca="false">ROUNDDOWN(F14*1.5,0)</f>
        <v>21600</v>
      </c>
      <c r="H14" s="25" t="n">
        <f aca="false">ROUNDDOWN(G14/2*0.1,0)</f>
        <v>1080</v>
      </c>
      <c r="I14" s="26" t="n">
        <f aca="false">ROUNDDOWN(60*E14/2,0)</f>
        <v>240</v>
      </c>
      <c r="J14" s="24" t="n">
        <f aca="false">ROUNDDOWN(F14*2,0)</f>
        <v>28800</v>
      </c>
      <c r="K14" s="25" t="n">
        <f aca="false">ROUNDDOWN(J14/3*0.1,0)</f>
        <v>960</v>
      </c>
      <c r="L14" s="27" t="n">
        <f aca="false">ROUNDDOWN(J14/4*0.1,0)</f>
        <v>720</v>
      </c>
      <c r="M14" s="27" t="n">
        <f aca="false">ROUNDDOWN(60*E14/3,0)</f>
        <v>160</v>
      </c>
      <c r="N14" s="26" t="n">
        <f aca="false">ROUNDDOWN(60*E14/4,0)</f>
        <v>120</v>
      </c>
      <c r="O14" s="24" t="n">
        <f aca="false">ROUNDDOWN(F14*2.5,0)</f>
        <v>36000</v>
      </c>
      <c r="P14" s="25" t="n">
        <f aca="false">ROUNDDOWN(O14/5*0.1,0)</f>
        <v>720</v>
      </c>
      <c r="Q14" s="27" t="n">
        <f aca="false">ROUNDDOWN(O14/6*0.1,0)</f>
        <v>600</v>
      </c>
      <c r="R14" s="27" t="n">
        <f aca="false">ROUNDDOWN(60*E14/5,0)</f>
        <v>96</v>
      </c>
      <c r="S14" s="27" t="n">
        <f aca="false">ROUNDDOWN(60*E14/6,0)</f>
        <v>80</v>
      </c>
    </row>
    <row r="15" customFormat="false" ht="27.95" hidden="false" customHeight="true" outlineLevel="0" collapsed="false">
      <c r="C15" s="20" t="s">
        <v>86</v>
      </c>
      <c r="D15" s="29" t="s">
        <v>87</v>
      </c>
      <c r="E15" s="22" t="n">
        <v>8.25</v>
      </c>
      <c r="F15" s="23" t="n">
        <f aca="false">1800*E15</f>
        <v>14850</v>
      </c>
      <c r="G15" s="24" t="n">
        <f aca="false">ROUNDDOWN(F15*1.5,0)</f>
        <v>22275</v>
      </c>
      <c r="H15" s="25" t="n">
        <f aca="false">ROUNDDOWN(G15/2*0.1,0)</f>
        <v>1113</v>
      </c>
      <c r="I15" s="26" t="n">
        <f aca="false">ROUNDDOWN(60*E15/2,0)</f>
        <v>247</v>
      </c>
      <c r="J15" s="24" t="n">
        <f aca="false">ROUNDDOWN(F15*2,0)</f>
        <v>29700</v>
      </c>
      <c r="K15" s="25" t="n">
        <f aca="false">ROUNDDOWN(J15/3*0.1,0)</f>
        <v>990</v>
      </c>
      <c r="L15" s="27" t="n">
        <f aca="false">ROUNDDOWN(J15/4*0.1,0)</f>
        <v>742</v>
      </c>
      <c r="M15" s="27" t="n">
        <f aca="false">ROUNDDOWN(60*E15/3,0)</f>
        <v>165</v>
      </c>
      <c r="N15" s="26" t="n">
        <f aca="false">ROUNDDOWN(60*E15/4,0)</f>
        <v>123</v>
      </c>
      <c r="O15" s="24" t="n">
        <f aca="false">ROUNDDOWN(F15*2.5,0)</f>
        <v>37125</v>
      </c>
      <c r="P15" s="25" t="n">
        <f aca="false">ROUNDDOWN(O15/5*0.1,0)</f>
        <v>742</v>
      </c>
      <c r="Q15" s="27" t="n">
        <f aca="false">ROUNDDOWN(O15/6*0.1,0)</f>
        <v>618</v>
      </c>
      <c r="R15" s="27" t="n">
        <f aca="false">ROUNDDOWN(60*E15/5,0)</f>
        <v>99</v>
      </c>
      <c r="S15" s="27" t="n">
        <f aca="false">ROUNDDOWN(60*E15/6,0)</f>
        <v>82</v>
      </c>
    </row>
    <row r="16" customFormat="false" ht="27.95" hidden="false" customHeight="true" outlineLevel="0" collapsed="false">
      <c r="C16" s="20" t="s">
        <v>88</v>
      </c>
      <c r="D16" s="29" t="s">
        <v>89</v>
      </c>
      <c r="E16" s="22" t="n">
        <v>8.5</v>
      </c>
      <c r="F16" s="23" t="n">
        <f aca="false">1800*E16</f>
        <v>15300</v>
      </c>
      <c r="G16" s="24" t="n">
        <f aca="false">ROUNDDOWN(F16*1.5,0)</f>
        <v>22950</v>
      </c>
      <c r="H16" s="25" t="n">
        <f aca="false">ROUNDDOWN(G16/2*0.1,0)</f>
        <v>1147</v>
      </c>
      <c r="I16" s="26" t="n">
        <f aca="false">ROUNDDOWN(60*E16/2,0)</f>
        <v>255</v>
      </c>
      <c r="J16" s="24" t="n">
        <f aca="false">ROUNDDOWN(F16*2,0)</f>
        <v>30600</v>
      </c>
      <c r="K16" s="25" t="n">
        <f aca="false">ROUNDDOWN(J16/3*0.1,0)</f>
        <v>1020</v>
      </c>
      <c r="L16" s="27" t="n">
        <f aca="false">ROUNDDOWN(J16/4*0.1,0)</f>
        <v>765</v>
      </c>
      <c r="M16" s="27" t="n">
        <f aca="false">ROUNDDOWN(60*E16/3,0)</f>
        <v>170</v>
      </c>
      <c r="N16" s="26" t="n">
        <f aca="false">ROUNDDOWN(60*E16/4,0)</f>
        <v>127</v>
      </c>
      <c r="O16" s="24" t="n">
        <f aca="false">ROUNDDOWN(F16*2.5,0)</f>
        <v>38250</v>
      </c>
      <c r="P16" s="25" t="n">
        <f aca="false">ROUNDDOWN(O16/5*0.1,0)</f>
        <v>765</v>
      </c>
      <c r="Q16" s="27" t="n">
        <f aca="false">ROUNDDOWN(O16/6*0.1,0)</f>
        <v>637</v>
      </c>
      <c r="R16" s="27" t="n">
        <f aca="false">ROUNDDOWN(60*E16/5,0)</f>
        <v>102</v>
      </c>
      <c r="S16" s="27" t="n">
        <f aca="false">ROUNDDOWN(60*E16/6,0)</f>
        <v>85</v>
      </c>
    </row>
    <row r="17" customFormat="false" ht="27.95" hidden="false" customHeight="true" outlineLevel="0" collapsed="false">
      <c r="C17" s="20" t="s">
        <v>90</v>
      </c>
      <c r="D17" s="29" t="s">
        <v>91</v>
      </c>
      <c r="E17" s="22" t="n">
        <v>8.75</v>
      </c>
      <c r="F17" s="23" t="n">
        <f aca="false">1800*E17</f>
        <v>15750</v>
      </c>
      <c r="G17" s="24" t="n">
        <f aca="false">ROUNDDOWN(F17*1.5,0)</f>
        <v>23625</v>
      </c>
      <c r="H17" s="25" t="n">
        <f aca="false">ROUNDDOWN(G17/2*0.1,0)</f>
        <v>1181</v>
      </c>
      <c r="I17" s="26" t="n">
        <f aca="false">ROUNDDOWN(60*E17/2,0)</f>
        <v>262</v>
      </c>
      <c r="J17" s="24" t="n">
        <f aca="false">ROUNDDOWN(F17*2,0)</f>
        <v>31500</v>
      </c>
      <c r="K17" s="25" t="n">
        <f aca="false">ROUNDDOWN(J17/3*0.1,0)</f>
        <v>1050</v>
      </c>
      <c r="L17" s="27" t="n">
        <f aca="false">ROUNDDOWN(J17/4*0.1,0)</f>
        <v>787</v>
      </c>
      <c r="M17" s="27" t="n">
        <f aca="false">ROUNDDOWN(60*E17/3,0)</f>
        <v>175</v>
      </c>
      <c r="N17" s="26" t="n">
        <f aca="false">ROUNDDOWN(60*E17/4,0)</f>
        <v>131</v>
      </c>
      <c r="O17" s="24" t="n">
        <f aca="false">ROUNDDOWN(F17*2.5,0)</f>
        <v>39375</v>
      </c>
      <c r="P17" s="25" t="n">
        <f aca="false">ROUNDDOWN(O17/5*0.1,0)</f>
        <v>787</v>
      </c>
      <c r="Q17" s="27" t="n">
        <f aca="false">ROUNDDOWN(O17/6*0.1,0)</f>
        <v>656</v>
      </c>
      <c r="R17" s="27" t="n">
        <f aca="false">ROUNDDOWN(60*E17/5,0)</f>
        <v>105</v>
      </c>
      <c r="S17" s="27" t="n">
        <f aca="false">ROUNDDOWN(60*E17/6,0)</f>
        <v>87</v>
      </c>
    </row>
    <row r="18" customFormat="false" ht="27.95" hidden="false" customHeight="true" outlineLevel="0" collapsed="false">
      <c r="C18" s="20" t="s">
        <v>92</v>
      </c>
      <c r="D18" s="29" t="s">
        <v>93</v>
      </c>
      <c r="E18" s="22" t="n">
        <v>9</v>
      </c>
      <c r="F18" s="23" t="n">
        <f aca="false">1800*E18</f>
        <v>16200</v>
      </c>
      <c r="G18" s="24" t="n">
        <f aca="false">ROUNDDOWN(F18*1.5,0)</f>
        <v>24300</v>
      </c>
      <c r="H18" s="25" t="n">
        <f aca="false">ROUNDDOWN(G18/2*0.1,0)</f>
        <v>1215</v>
      </c>
      <c r="I18" s="26" t="n">
        <f aca="false">ROUNDDOWN(60*E18/2,0)</f>
        <v>270</v>
      </c>
      <c r="J18" s="24" t="n">
        <f aca="false">ROUNDDOWN(F18*2,0)</f>
        <v>32400</v>
      </c>
      <c r="K18" s="25" t="n">
        <f aca="false">ROUNDDOWN(J18/3*0.1,0)</f>
        <v>1080</v>
      </c>
      <c r="L18" s="27" t="n">
        <f aca="false">ROUNDDOWN(J18/4*0.1,0)</f>
        <v>810</v>
      </c>
      <c r="M18" s="27" t="n">
        <f aca="false">ROUNDDOWN(60*E18/3,0)</f>
        <v>180</v>
      </c>
      <c r="N18" s="26" t="n">
        <f aca="false">ROUNDDOWN(60*E18/4,0)</f>
        <v>135</v>
      </c>
      <c r="O18" s="24" t="n">
        <f aca="false">ROUNDDOWN(F18*2.5,0)</f>
        <v>40500</v>
      </c>
      <c r="P18" s="25" t="n">
        <f aca="false">ROUNDDOWN(O18/5*0.1,0)</f>
        <v>810</v>
      </c>
      <c r="Q18" s="27" t="n">
        <f aca="false">ROUNDDOWN(O18/6*0.1,0)</f>
        <v>675</v>
      </c>
      <c r="R18" s="27" t="n">
        <f aca="false">ROUNDDOWN(60*E18/5,0)</f>
        <v>108</v>
      </c>
      <c r="S18" s="27" t="n">
        <f aca="false">ROUNDDOWN(60*E18/6,0)</f>
        <v>90</v>
      </c>
    </row>
    <row r="19" customFormat="false" ht="27.95" hidden="false" customHeight="true" outlineLevel="0" collapsed="false">
      <c r="C19" s="20" t="s">
        <v>94</v>
      </c>
      <c r="D19" s="29" t="s">
        <v>95</v>
      </c>
      <c r="E19" s="22" t="n">
        <v>9.25</v>
      </c>
      <c r="F19" s="23" t="n">
        <f aca="false">1800*E19</f>
        <v>16650</v>
      </c>
      <c r="G19" s="24" t="n">
        <f aca="false">ROUNDDOWN(F19*1.5,0)</f>
        <v>24975</v>
      </c>
      <c r="H19" s="25" t="n">
        <f aca="false">ROUNDDOWN(G19/2*0.1,0)</f>
        <v>1248</v>
      </c>
      <c r="I19" s="26" t="n">
        <f aca="false">ROUNDDOWN(60*E19/2,0)</f>
        <v>277</v>
      </c>
      <c r="J19" s="24" t="n">
        <f aca="false">ROUNDDOWN(F19*2,0)</f>
        <v>33300</v>
      </c>
      <c r="K19" s="25" t="n">
        <f aca="false">ROUNDDOWN(J19/3*0.1,0)</f>
        <v>1110</v>
      </c>
      <c r="L19" s="27" t="n">
        <f aca="false">ROUNDDOWN(J19/4*0.1,0)</f>
        <v>832</v>
      </c>
      <c r="M19" s="27" t="n">
        <f aca="false">ROUNDDOWN(60*E19/3,0)</f>
        <v>185</v>
      </c>
      <c r="N19" s="26" t="n">
        <f aca="false">ROUNDDOWN(60*E19/4,0)</f>
        <v>138</v>
      </c>
      <c r="O19" s="24" t="n">
        <f aca="false">ROUNDDOWN(F19*2.5,0)</f>
        <v>41625</v>
      </c>
      <c r="P19" s="25" t="n">
        <f aca="false">ROUNDDOWN(O19/5*0.1,0)</f>
        <v>832</v>
      </c>
      <c r="Q19" s="27" t="n">
        <f aca="false">ROUNDDOWN(O19/6*0.1,0)</f>
        <v>693</v>
      </c>
      <c r="R19" s="27" t="n">
        <f aca="false">ROUNDDOWN(60*E19/5,0)</f>
        <v>111</v>
      </c>
      <c r="S19" s="27" t="n">
        <f aca="false">ROUNDDOWN(60*E19/6,0)</f>
        <v>92</v>
      </c>
    </row>
    <row r="20" customFormat="false" ht="27.95" hidden="false" customHeight="true" outlineLevel="0" collapsed="false">
      <c r="C20" s="20" t="s">
        <v>96</v>
      </c>
      <c r="D20" s="29" t="s">
        <v>97</v>
      </c>
      <c r="E20" s="22" t="n">
        <v>9.5</v>
      </c>
      <c r="F20" s="23" t="n">
        <f aca="false">1800*E20</f>
        <v>17100</v>
      </c>
      <c r="G20" s="24" t="n">
        <f aca="false">ROUNDDOWN(F20*1.5,0)</f>
        <v>25650</v>
      </c>
      <c r="H20" s="25" t="n">
        <f aca="false">ROUNDDOWN(G20/2*0.1,0)</f>
        <v>1282</v>
      </c>
      <c r="I20" s="26" t="n">
        <f aca="false">ROUNDDOWN(60*E20/2,0)</f>
        <v>285</v>
      </c>
      <c r="J20" s="24" t="n">
        <f aca="false">ROUNDDOWN(F20*2,0)</f>
        <v>34200</v>
      </c>
      <c r="K20" s="25" t="n">
        <f aca="false">ROUNDDOWN(J20/3*0.1,0)</f>
        <v>1140</v>
      </c>
      <c r="L20" s="27" t="n">
        <f aca="false">ROUNDDOWN(J20/4*0.1,0)</f>
        <v>855</v>
      </c>
      <c r="M20" s="27" t="n">
        <f aca="false">ROUNDDOWN(60*E20/3,0)</f>
        <v>190</v>
      </c>
      <c r="N20" s="26" t="n">
        <f aca="false">ROUNDDOWN(60*E20/4,0)</f>
        <v>142</v>
      </c>
      <c r="O20" s="24" t="n">
        <f aca="false">ROUNDDOWN(F20*2.5,0)</f>
        <v>42750</v>
      </c>
      <c r="P20" s="25" t="n">
        <f aca="false">ROUNDDOWN(O20/5*0.1,0)</f>
        <v>855</v>
      </c>
      <c r="Q20" s="27" t="n">
        <f aca="false">ROUNDDOWN(O20/6*0.1,0)</f>
        <v>712</v>
      </c>
      <c r="R20" s="27" t="n">
        <f aca="false">ROUNDDOWN(60*E20/5,0)</f>
        <v>114</v>
      </c>
      <c r="S20" s="27" t="n">
        <f aca="false">ROUNDDOWN(60*E20/6,0)</f>
        <v>95</v>
      </c>
    </row>
    <row r="21" customFormat="false" ht="27.95" hidden="false" customHeight="true" outlineLevel="0" collapsed="false">
      <c r="C21" s="20" t="s">
        <v>98</v>
      </c>
      <c r="D21" s="29" t="s">
        <v>99</v>
      </c>
      <c r="E21" s="22" t="n">
        <v>9.75</v>
      </c>
      <c r="F21" s="23" t="n">
        <f aca="false">1800*E21</f>
        <v>17550</v>
      </c>
      <c r="G21" s="24" t="n">
        <f aca="false">ROUNDDOWN(F21*1.5,0)</f>
        <v>26325</v>
      </c>
      <c r="H21" s="25" t="n">
        <f aca="false">ROUNDDOWN(G21/2*0.1,0)</f>
        <v>1316</v>
      </c>
      <c r="I21" s="26" t="n">
        <f aca="false">ROUNDDOWN(60*E21/2,0)</f>
        <v>292</v>
      </c>
      <c r="J21" s="24" t="n">
        <f aca="false">ROUNDDOWN(F21*2,0)</f>
        <v>35100</v>
      </c>
      <c r="K21" s="25" t="n">
        <f aca="false">ROUNDDOWN(J21/3*0.1,0)</f>
        <v>1170</v>
      </c>
      <c r="L21" s="27" t="n">
        <f aca="false">ROUNDDOWN(J21/4*0.1,0)</f>
        <v>877</v>
      </c>
      <c r="M21" s="27" t="n">
        <f aca="false">ROUNDDOWN(60*E21/3,0)</f>
        <v>195</v>
      </c>
      <c r="N21" s="26" t="n">
        <f aca="false">ROUNDDOWN(60*E21/4,0)</f>
        <v>146</v>
      </c>
      <c r="O21" s="24" t="n">
        <f aca="false">ROUNDDOWN(F21*2.5,0)</f>
        <v>43875</v>
      </c>
      <c r="P21" s="25" t="n">
        <f aca="false">ROUNDDOWN(O21/5*0.1,0)</f>
        <v>877</v>
      </c>
      <c r="Q21" s="27" t="n">
        <f aca="false">ROUNDDOWN(O21/6*0.1,0)</f>
        <v>731</v>
      </c>
      <c r="R21" s="27" t="n">
        <f aca="false">ROUNDDOWN(60*E21/5,0)</f>
        <v>117</v>
      </c>
      <c r="S21" s="27" t="n">
        <f aca="false">ROUNDDOWN(60*E21/6,0)</f>
        <v>97</v>
      </c>
    </row>
    <row r="22" customFormat="false" ht="27.95" hidden="false" customHeight="true" outlineLevel="0" collapsed="false">
      <c r="C22" s="20" t="s">
        <v>100</v>
      </c>
      <c r="D22" s="29" t="s">
        <v>101</v>
      </c>
      <c r="E22" s="22" t="n">
        <v>10</v>
      </c>
      <c r="F22" s="23" t="n">
        <f aca="false">1800*E22</f>
        <v>18000</v>
      </c>
      <c r="G22" s="24" t="n">
        <f aca="false">ROUNDDOWN(F22*1.5,0)</f>
        <v>27000</v>
      </c>
      <c r="H22" s="25" t="n">
        <f aca="false">ROUNDDOWN(G22/2*0.1,0)</f>
        <v>1350</v>
      </c>
      <c r="I22" s="26" t="n">
        <f aca="false">ROUNDDOWN(60*E22/2,0)</f>
        <v>300</v>
      </c>
      <c r="J22" s="24" t="n">
        <f aca="false">ROUNDDOWN(F22*2,0)</f>
        <v>36000</v>
      </c>
      <c r="K22" s="25" t="n">
        <f aca="false">ROUNDDOWN(J22/3*0.1,0)</f>
        <v>1200</v>
      </c>
      <c r="L22" s="27" t="n">
        <f aca="false">ROUNDDOWN(J22/4*0.1,0)</f>
        <v>900</v>
      </c>
      <c r="M22" s="27" t="n">
        <f aca="false">ROUNDDOWN(60*E22/3,0)</f>
        <v>200</v>
      </c>
      <c r="N22" s="26" t="n">
        <f aca="false">ROUNDDOWN(60*E22/4,0)</f>
        <v>150</v>
      </c>
      <c r="O22" s="24" t="n">
        <f aca="false">ROUNDDOWN(F22*2.5,0)</f>
        <v>45000</v>
      </c>
      <c r="P22" s="25" t="n">
        <f aca="false">ROUNDDOWN(O22/5*0.1,0)</f>
        <v>900</v>
      </c>
      <c r="Q22" s="27" t="n">
        <f aca="false">ROUNDDOWN(O22/6*0.1,0)</f>
        <v>750</v>
      </c>
      <c r="R22" s="27" t="n">
        <f aca="false">ROUNDDOWN(60*E22/5,0)</f>
        <v>120</v>
      </c>
      <c r="S22" s="27" t="n">
        <f aca="false">ROUNDDOWN(60*E22/6,0)</f>
        <v>100</v>
      </c>
    </row>
    <row r="23" customFormat="false" ht="27.95" hidden="false" customHeight="true" outlineLevel="0" collapsed="false">
      <c r="C23" s="20" t="s">
        <v>102</v>
      </c>
      <c r="D23" s="29" t="s">
        <v>103</v>
      </c>
      <c r="E23" s="22" t="n">
        <v>10.25</v>
      </c>
      <c r="F23" s="23" t="n">
        <f aca="false">1800*E23</f>
        <v>18450</v>
      </c>
      <c r="G23" s="24" t="n">
        <f aca="false">ROUNDDOWN(F23*1.5,0)</f>
        <v>27675</v>
      </c>
      <c r="H23" s="25" t="n">
        <f aca="false">ROUNDDOWN(G23/2*0.1,0)</f>
        <v>1383</v>
      </c>
      <c r="I23" s="26" t="n">
        <f aca="false">ROUNDDOWN(60*E23/2,0)</f>
        <v>307</v>
      </c>
      <c r="J23" s="24" t="n">
        <f aca="false">ROUNDDOWN(F23*2,0)</f>
        <v>36900</v>
      </c>
      <c r="K23" s="25" t="n">
        <f aca="false">ROUNDDOWN(J23/3*0.1,0)</f>
        <v>1230</v>
      </c>
      <c r="L23" s="27" t="n">
        <f aca="false">ROUNDDOWN(J23/4*0.1,0)</f>
        <v>922</v>
      </c>
      <c r="M23" s="27" t="n">
        <f aca="false">ROUNDDOWN(60*E23/3,0)</f>
        <v>205</v>
      </c>
      <c r="N23" s="26" t="n">
        <f aca="false">ROUNDDOWN(60*E23/4,0)</f>
        <v>153</v>
      </c>
      <c r="O23" s="24" t="n">
        <f aca="false">ROUNDDOWN(F23*2.5,0)</f>
        <v>46125</v>
      </c>
      <c r="P23" s="25" t="n">
        <f aca="false">ROUNDDOWN(O23/5*0.1,0)</f>
        <v>922</v>
      </c>
      <c r="Q23" s="27" t="n">
        <f aca="false">ROUNDDOWN(O23/6*0.1,0)</f>
        <v>768</v>
      </c>
      <c r="R23" s="27" t="n">
        <f aca="false">ROUNDDOWN(60*E23/5,0)</f>
        <v>123</v>
      </c>
      <c r="S23" s="27" t="n">
        <f aca="false">ROUNDDOWN(60*E23/6,0)</f>
        <v>102</v>
      </c>
    </row>
    <row r="24" customFormat="false" ht="27.95" hidden="false" customHeight="true" outlineLevel="0" collapsed="false">
      <c r="C24" s="20" t="s">
        <v>104</v>
      </c>
      <c r="D24" s="29" t="s">
        <v>105</v>
      </c>
      <c r="E24" s="22" t="n">
        <v>10.5</v>
      </c>
      <c r="F24" s="23" t="n">
        <f aca="false">1800*E24</f>
        <v>18900</v>
      </c>
      <c r="G24" s="24" t="n">
        <f aca="false">ROUNDDOWN(F24*1.5,0)</f>
        <v>28350</v>
      </c>
      <c r="H24" s="25" t="n">
        <f aca="false">ROUNDDOWN(G24/2*0.1,0)</f>
        <v>1417</v>
      </c>
      <c r="I24" s="26" t="n">
        <f aca="false">ROUNDDOWN(60*E24/2,0)</f>
        <v>315</v>
      </c>
      <c r="J24" s="24" t="n">
        <f aca="false">ROUNDDOWN(F24*2,0)</f>
        <v>37800</v>
      </c>
      <c r="K24" s="25" t="n">
        <f aca="false">ROUNDDOWN(J24/3*0.1,0)</f>
        <v>1260</v>
      </c>
      <c r="L24" s="27" t="n">
        <f aca="false">ROUNDDOWN(J24/4*0.1,0)</f>
        <v>945</v>
      </c>
      <c r="M24" s="27" t="n">
        <f aca="false">ROUNDDOWN(60*E24/3,0)</f>
        <v>210</v>
      </c>
      <c r="N24" s="26" t="n">
        <f aca="false">ROUNDDOWN(60*E24/4,0)</f>
        <v>157</v>
      </c>
      <c r="O24" s="24" t="n">
        <f aca="false">ROUNDDOWN(F24*2.5,0)</f>
        <v>47250</v>
      </c>
      <c r="P24" s="25" t="n">
        <f aca="false">ROUNDDOWN(O24/5*0.1,0)</f>
        <v>945</v>
      </c>
      <c r="Q24" s="27" t="n">
        <f aca="false">ROUNDDOWN(O24/6*0.1,0)</f>
        <v>787</v>
      </c>
      <c r="R24" s="27" t="n">
        <f aca="false">ROUNDDOWN(60*E24/5,0)</f>
        <v>126</v>
      </c>
      <c r="S24" s="27" t="n">
        <f aca="false">ROUNDDOWN(60*E24/6,0)</f>
        <v>105</v>
      </c>
      <c r="T24" s="32"/>
    </row>
    <row r="25" customFormat="false" ht="27.95" hidden="false" customHeight="true" outlineLevel="0" collapsed="false">
      <c r="C25" s="20" t="s">
        <v>106</v>
      </c>
      <c r="D25" s="29" t="s">
        <v>107</v>
      </c>
      <c r="E25" s="22" t="n">
        <v>10.75</v>
      </c>
      <c r="F25" s="23" t="n">
        <f aca="false">1800*E25</f>
        <v>19350</v>
      </c>
      <c r="G25" s="24" t="n">
        <f aca="false">ROUNDDOWN(F25*1.5,0)</f>
        <v>29025</v>
      </c>
      <c r="H25" s="25" t="n">
        <f aca="false">ROUNDDOWN(G25/2*0.1,0)</f>
        <v>1451</v>
      </c>
      <c r="I25" s="26" t="n">
        <f aca="false">ROUNDDOWN(60*E25/2,0)</f>
        <v>322</v>
      </c>
      <c r="J25" s="24" t="n">
        <f aca="false">ROUNDDOWN(F25*2,0)</f>
        <v>38700</v>
      </c>
      <c r="K25" s="25" t="n">
        <f aca="false">ROUNDDOWN(J25/3*0.1,0)</f>
        <v>1290</v>
      </c>
      <c r="L25" s="27" t="n">
        <f aca="false">ROUNDDOWN(J25/4*0.1,0)</f>
        <v>967</v>
      </c>
      <c r="M25" s="27" t="n">
        <f aca="false">ROUNDDOWN(60*E25/3,0)</f>
        <v>215</v>
      </c>
      <c r="N25" s="26" t="n">
        <f aca="false">ROUNDDOWN(60*E25/4,0)</f>
        <v>161</v>
      </c>
      <c r="O25" s="24" t="n">
        <f aca="false">ROUNDDOWN(F25*2.5,0)</f>
        <v>48375</v>
      </c>
      <c r="P25" s="25" t="n">
        <f aca="false">ROUNDDOWN(O25/5*0.1,0)</f>
        <v>967</v>
      </c>
      <c r="Q25" s="27" t="n">
        <f aca="false">ROUNDDOWN(O25/6*0.1,0)</f>
        <v>806</v>
      </c>
      <c r="R25" s="27" t="n">
        <f aca="false">ROUNDDOWN(60*E25/5,0)</f>
        <v>129</v>
      </c>
      <c r="S25" s="27" t="n">
        <f aca="false">ROUNDDOWN(60*E25/6,0)</f>
        <v>107</v>
      </c>
    </row>
    <row r="26" customFormat="false" ht="27.95" hidden="false" customHeight="true" outlineLevel="0" collapsed="false">
      <c r="C26" s="20" t="s">
        <v>108</v>
      </c>
      <c r="D26" s="29" t="s">
        <v>109</v>
      </c>
      <c r="E26" s="22" t="n">
        <v>11</v>
      </c>
      <c r="F26" s="23" t="n">
        <f aca="false">1800*E26</f>
        <v>19800</v>
      </c>
      <c r="G26" s="24" t="n">
        <f aca="false">ROUNDDOWN(F26*1.5,0)</f>
        <v>29700</v>
      </c>
      <c r="H26" s="25" t="n">
        <f aca="false">ROUNDDOWN(G26/2*0.1,0)</f>
        <v>1485</v>
      </c>
      <c r="I26" s="26" t="n">
        <f aca="false">ROUNDDOWN(60*E26/2,0)</f>
        <v>330</v>
      </c>
      <c r="J26" s="24" t="n">
        <f aca="false">ROUNDDOWN(F26*2,0)</f>
        <v>39600</v>
      </c>
      <c r="K26" s="25" t="n">
        <f aca="false">ROUNDDOWN(J26/3*0.1,0)</f>
        <v>1320</v>
      </c>
      <c r="L26" s="27" t="n">
        <f aca="false">ROUNDDOWN(J26/4*0.1,0)</f>
        <v>990</v>
      </c>
      <c r="M26" s="27" t="n">
        <f aca="false">ROUNDDOWN(60*E26/3,0)</f>
        <v>220</v>
      </c>
      <c r="N26" s="26" t="n">
        <f aca="false">ROUNDDOWN(60*E26/4,0)</f>
        <v>165</v>
      </c>
      <c r="O26" s="24" t="n">
        <f aca="false">ROUNDDOWN(F26*2.5,0)</f>
        <v>49500</v>
      </c>
      <c r="P26" s="25" t="n">
        <f aca="false">ROUNDDOWN(O26/5*0.1,0)</f>
        <v>990</v>
      </c>
      <c r="Q26" s="27" t="n">
        <f aca="false">ROUNDDOWN(O26/6*0.1,0)</f>
        <v>825</v>
      </c>
      <c r="R26" s="27" t="n">
        <f aca="false">ROUNDDOWN(60*E26/5,0)</f>
        <v>132</v>
      </c>
      <c r="S26" s="27" t="n">
        <f aca="false">ROUNDDOWN(60*E26/6,0)</f>
        <v>110</v>
      </c>
    </row>
    <row r="27" customFormat="false" ht="27.95" hidden="false" customHeight="true" outlineLevel="0" collapsed="false">
      <c r="C27" s="20" t="s">
        <v>110</v>
      </c>
      <c r="D27" s="29" t="s">
        <v>111</v>
      </c>
      <c r="E27" s="22" t="n">
        <v>11.25</v>
      </c>
      <c r="F27" s="23" t="n">
        <f aca="false">1800*E27</f>
        <v>20250</v>
      </c>
      <c r="G27" s="24" t="n">
        <f aca="false">ROUNDDOWN(F27*1.5,0)</f>
        <v>30375</v>
      </c>
      <c r="H27" s="25" t="n">
        <f aca="false">ROUNDDOWN(G27/2*0.1,0)</f>
        <v>1518</v>
      </c>
      <c r="I27" s="26" t="n">
        <f aca="false">ROUNDDOWN(60*E27/2,0)</f>
        <v>337</v>
      </c>
      <c r="J27" s="24" t="n">
        <f aca="false">ROUNDDOWN(F27*2,0)</f>
        <v>40500</v>
      </c>
      <c r="K27" s="25" t="n">
        <f aca="false">ROUNDDOWN(J27/3*0.1,0)</f>
        <v>1350</v>
      </c>
      <c r="L27" s="27" t="n">
        <f aca="false">ROUNDDOWN(J27/4*0.1,0)</f>
        <v>1012</v>
      </c>
      <c r="M27" s="27" t="n">
        <f aca="false">ROUNDDOWN(60*E27/3,0)</f>
        <v>225</v>
      </c>
      <c r="N27" s="26" t="n">
        <f aca="false">ROUNDDOWN(60*E27/4,0)</f>
        <v>168</v>
      </c>
      <c r="O27" s="24" t="n">
        <f aca="false">ROUNDDOWN(F27*2.5,0)</f>
        <v>50625</v>
      </c>
      <c r="P27" s="25" t="n">
        <f aca="false">ROUNDDOWN(O27/5*0.1,0)</f>
        <v>1012</v>
      </c>
      <c r="Q27" s="27" t="n">
        <f aca="false">ROUNDDOWN(O27/6*0.1,0)</f>
        <v>843</v>
      </c>
      <c r="R27" s="27" t="n">
        <f aca="false">ROUNDDOWN(60*E27/5,0)</f>
        <v>135</v>
      </c>
      <c r="S27" s="27" t="n">
        <f aca="false">ROUNDDOWN(60*E27/6,0)</f>
        <v>112</v>
      </c>
    </row>
    <row r="28" customFormat="false" ht="27.95" hidden="false" customHeight="true" outlineLevel="0" collapsed="false">
      <c r="C28" s="20" t="s">
        <v>112</v>
      </c>
      <c r="D28" s="29" t="s">
        <v>113</v>
      </c>
      <c r="E28" s="22" t="n">
        <v>11.5</v>
      </c>
      <c r="F28" s="23" t="n">
        <f aca="false">1800*E28</f>
        <v>20700</v>
      </c>
      <c r="G28" s="45" t="n">
        <f aca="false">ROUNDDOWN(F28*1.5,0)</f>
        <v>31050</v>
      </c>
      <c r="H28" s="25" t="n">
        <f aca="false">ROUNDDOWN(G28/2*0.1,0)</f>
        <v>1552</v>
      </c>
      <c r="I28" s="26" t="n">
        <f aca="false">ROUNDDOWN(60*E28/2,0)</f>
        <v>345</v>
      </c>
      <c r="J28" s="45" t="n">
        <f aca="false">ROUNDDOWN(F28*2,0)</f>
        <v>41400</v>
      </c>
      <c r="K28" s="25" t="n">
        <f aca="false">ROUNDDOWN(J28/3*0.1,0)</f>
        <v>1380</v>
      </c>
      <c r="L28" s="27" t="n">
        <f aca="false">ROUNDDOWN(J28/4*0.1,0)</f>
        <v>1035</v>
      </c>
      <c r="M28" s="27" t="n">
        <f aca="false">ROUNDDOWN(60*E28/3,0)</f>
        <v>230</v>
      </c>
      <c r="N28" s="26" t="n">
        <f aca="false">ROUNDDOWN(60*E28/4,0)</f>
        <v>172</v>
      </c>
      <c r="O28" s="45" t="n">
        <f aca="false">ROUNDDOWN(F28*2.5,0)</f>
        <v>51750</v>
      </c>
      <c r="P28" s="25" t="n">
        <f aca="false">ROUNDDOWN(O28/5*0.1,0)</f>
        <v>1035</v>
      </c>
      <c r="Q28" s="27" t="n">
        <f aca="false">ROUNDDOWN(O28/6*0.1,0)</f>
        <v>862</v>
      </c>
      <c r="R28" s="27" t="n">
        <f aca="false">ROUNDDOWN(60*E28/5,0)</f>
        <v>138</v>
      </c>
      <c r="S28" s="27" t="n">
        <f aca="false">ROUNDDOWN(60*E28/6,0)</f>
        <v>115</v>
      </c>
      <c r="T28" s="46"/>
    </row>
    <row r="29" customFormat="false" ht="27.95" hidden="false" customHeight="true" outlineLevel="0" collapsed="false">
      <c r="C29" s="20" t="s">
        <v>114</v>
      </c>
      <c r="D29" s="29" t="s">
        <v>115</v>
      </c>
      <c r="E29" s="47" t="n">
        <v>11.75</v>
      </c>
      <c r="F29" s="33" t="n">
        <f aca="false">1800*E29</f>
        <v>21150</v>
      </c>
      <c r="G29" s="34" t="n">
        <f aca="false">ROUNDDOWN(F29*1.5,0)</f>
        <v>31725</v>
      </c>
      <c r="H29" s="25" t="n">
        <f aca="false">ROUNDDOWN(G29/2*0.1,0)</f>
        <v>1586</v>
      </c>
      <c r="I29" s="26" t="n">
        <f aca="false">ROUNDDOWN(60*E29/2,0)</f>
        <v>352</v>
      </c>
      <c r="J29" s="34" t="n">
        <f aca="false">ROUNDDOWN(F29*2,0)</f>
        <v>42300</v>
      </c>
      <c r="K29" s="25" t="n">
        <f aca="false">ROUNDDOWN(J29/3*0.1,0)</f>
        <v>1410</v>
      </c>
      <c r="L29" s="27" t="n">
        <f aca="false">ROUNDDOWN(J29/4*0.1,0)</f>
        <v>1057</v>
      </c>
      <c r="M29" s="27" t="n">
        <f aca="false">ROUNDDOWN(60*E29/3,0)</f>
        <v>235</v>
      </c>
      <c r="N29" s="26" t="n">
        <f aca="false">ROUNDDOWN(60*E29/4,0)</f>
        <v>176</v>
      </c>
      <c r="O29" s="34" t="n">
        <f aca="false">ROUNDDOWN(F29*2.5,0)</f>
        <v>52875</v>
      </c>
      <c r="P29" s="25" t="n">
        <f aca="false">ROUNDDOWN(O29/5*0.1,0)</f>
        <v>1057</v>
      </c>
      <c r="Q29" s="27" t="n">
        <f aca="false">ROUNDDOWN(O29/6*0.1,0)</f>
        <v>881</v>
      </c>
      <c r="R29" s="27" t="n">
        <f aca="false">ROUNDDOWN(60*E29/5,0)</f>
        <v>141</v>
      </c>
      <c r="S29" s="27" t="n">
        <f aca="false">ROUNDDOWN(60*E29/6,0)</f>
        <v>117</v>
      </c>
    </row>
    <row r="30" customFormat="false" ht="18.6" hidden="false" customHeight="true" outlineLevel="0" collapsed="false">
      <c r="D30" s="4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1"/>
      <c r="Q30" s="41"/>
      <c r="R30" s="41"/>
      <c r="S30" s="28"/>
    </row>
    <row r="31" customFormat="false" ht="13.9" hidden="false" customHeight="true" outlineLevel="0" collapsed="false">
      <c r="D31" s="4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1"/>
      <c r="Q31" s="41"/>
      <c r="R31" s="41"/>
      <c r="S31" s="28"/>
    </row>
    <row r="32" customFormat="false" ht="21" hidden="false" customHeight="true" outlineLevel="0" collapsed="false">
      <c r="D32" s="4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1"/>
      <c r="Q32" s="41"/>
      <c r="R32" s="41"/>
      <c r="S32" s="28"/>
    </row>
    <row r="33" customFormat="false" ht="30" hidden="false" customHeight="true" outlineLevel="0" collapsed="false">
      <c r="A33" s="30"/>
      <c r="B33" s="30"/>
      <c r="C33" s="30"/>
      <c r="D33" s="49"/>
      <c r="K33" s="28"/>
      <c r="T33" s="28"/>
    </row>
    <row r="34" customFormat="false" ht="30" hidden="false" customHeight="true" outlineLevel="0" collapsed="false">
      <c r="A34" s="30"/>
      <c r="B34" s="30"/>
      <c r="C34" s="30"/>
      <c r="E34" s="36"/>
      <c r="J34" s="28"/>
      <c r="K34" s="28"/>
      <c r="L34" s="28"/>
      <c r="M34" s="28"/>
      <c r="N34" s="28"/>
    </row>
    <row r="35" customFormat="false" ht="30" hidden="false" customHeight="true" outlineLevel="0" collapsed="false">
      <c r="A35" s="30"/>
      <c r="B35" s="30"/>
      <c r="C35" s="30"/>
      <c r="K35" s="28"/>
      <c r="L35" s="28"/>
      <c r="M35" s="28"/>
      <c r="N35" s="28"/>
    </row>
    <row r="36" customFormat="false" ht="30" hidden="false" customHeight="true" outlineLevel="0" collapsed="false">
      <c r="A36" s="30"/>
      <c r="B36" s="30"/>
      <c r="C36" s="30"/>
    </row>
    <row r="37" customFormat="false" ht="30" hidden="false" customHeight="true" outlineLevel="0" collapsed="false">
      <c r="A37" s="30"/>
      <c r="B37" s="30"/>
      <c r="C37" s="30"/>
    </row>
    <row r="38" customFormat="false" ht="30" hidden="false" customHeight="true" outlineLevel="0" collapsed="false">
      <c r="A38" s="30"/>
      <c r="B38" s="30"/>
      <c r="C38" s="30"/>
    </row>
    <row r="39" customFormat="false" ht="30" hidden="false" customHeight="true" outlineLevel="0" collapsed="false">
      <c r="A39" s="30"/>
      <c r="B39" s="30"/>
      <c r="C39" s="30"/>
    </row>
    <row r="40" customFormat="false" ht="30" hidden="false" customHeight="true" outlineLevel="0" collapsed="false">
      <c r="A40" s="30"/>
      <c r="B40" s="30"/>
      <c r="C40" s="30"/>
    </row>
    <row r="41" customFormat="false" ht="30" hidden="false" customHeight="true" outlineLevel="0" collapsed="false">
      <c r="A41" s="30"/>
      <c r="B41" s="30"/>
      <c r="C41" s="30"/>
    </row>
    <row r="42" customFormat="false" ht="30" hidden="false" customHeight="true" outlineLevel="0" collapsed="false">
      <c r="A42" s="30"/>
      <c r="B42" s="30"/>
      <c r="C42" s="30"/>
    </row>
    <row r="43" customFormat="false" ht="30" hidden="false" customHeight="true" outlineLevel="0" collapsed="false">
      <c r="A43" s="30"/>
      <c r="B43" s="30"/>
      <c r="C43" s="30"/>
    </row>
    <row r="44" customFormat="false" ht="30" hidden="false" customHeight="true" outlineLevel="0" collapsed="false">
      <c r="A44" s="30"/>
      <c r="B44" s="30"/>
      <c r="C44" s="30"/>
    </row>
    <row r="45" customFormat="false" ht="30" hidden="false" customHeight="true" outlineLevel="0" collapsed="false">
      <c r="A45" s="30"/>
      <c r="B45" s="30"/>
      <c r="C45" s="30"/>
    </row>
    <row r="46" customFormat="false" ht="30" hidden="false" customHeight="true" outlineLevel="0" collapsed="false">
      <c r="A46" s="30"/>
      <c r="B46" s="30"/>
      <c r="C46" s="30"/>
    </row>
    <row r="47" customFormat="false" ht="30" hidden="false" customHeight="true" outlineLevel="0" collapsed="false">
      <c r="A47" s="30"/>
      <c r="B47" s="30"/>
      <c r="C47" s="30"/>
    </row>
    <row r="48" customFormat="false" ht="30" hidden="false" customHeight="true" outlineLevel="0" collapsed="false">
      <c r="A48" s="30"/>
      <c r="B48" s="30"/>
      <c r="C48" s="30"/>
    </row>
    <row r="49" customFormat="false" ht="30" hidden="false" customHeight="true" outlineLevel="0" collapsed="false">
      <c r="A49" s="30"/>
      <c r="B49" s="30"/>
      <c r="C49" s="30"/>
    </row>
    <row r="50" customFormat="false" ht="30" hidden="false" customHeight="true" outlineLevel="0" collapsed="false">
      <c r="A50" s="30"/>
      <c r="B50" s="30"/>
      <c r="C50" s="30"/>
    </row>
    <row r="51" customFormat="false" ht="30" hidden="false" customHeight="true" outlineLevel="0" collapsed="false">
      <c r="A51" s="30"/>
      <c r="B51" s="30"/>
      <c r="C51" s="30"/>
    </row>
    <row r="52" customFormat="false" ht="30" hidden="false" customHeight="true" outlineLevel="0" collapsed="false">
      <c r="A52" s="30"/>
      <c r="B52" s="30"/>
      <c r="C52" s="30"/>
    </row>
    <row r="53" customFormat="false" ht="30" hidden="false" customHeight="true" outlineLevel="0" collapsed="false">
      <c r="A53" s="30"/>
      <c r="B53" s="30"/>
      <c r="C53" s="30"/>
    </row>
    <row r="54" customFormat="false" ht="30" hidden="false" customHeight="true" outlineLevel="0" collapsed="false">
      <c r="A54" s="30"/>
      <c r="B54" s="30"/>
      <c r="C54" s="30"/>
    </row>
    <row r="55" customFormat="false" ht="30" hidden="false" customHeight="true" outlineLevel="0" collapsed="false">
      <c r="A55" s="30"/>
      <c r="B55" s="30"/>
      <c r="C55" s="30"/>
    </row>
    <row r="56" customFormat="false" ht="30" hidden="false" customHeight="true" outlineLevel="0" collapsed="false">
      <c r="A56" s="30"/>
      <c r="B56" s="30"/>
      <c r="C56" s="30"/>
    </row>
    <row r="57" customFormat="false" ht="30" hidden="false" customHeight="true" outlineLevel="0" collapsed="false">
      <c r="A57" s="30"/>
      <c r="B57" s="30"/>
      <c r="C57" s="30"/>
    </row>
    <row r="58" customFormat="false" ht="30" hidden="false" customHeight="true" outlineLevel="0" collapsed="false">
      <c r="A58" s="30"/>
      <c r="B58" s="30"/>
      <c r="C58" s="30"/>
    </row>
    <row r="59" customFormat="false" ht="30" hidden="false" customHeight="true" outlineLevel="0" collapsed="false">
      <c r="A59" s="30"/>
      <c r="B59" s="30"/>
      <c r="C59" s="30"/>
    </row>
    <row r="60" customFormat="false" ht="30" hidden="false" customHeight="true" outlineLevel="0" collapsed="false">
      <c r="A60" s="30"/>
      <c r="B60" s="30"/>
      <c r="C60" s="30"/>
    </row>
    <row r="61" customFormat="false" ht="30" hidden="false" customHeight="true" outlineLevel="0" collapsed="false">
      <c r="A61" s="30"/>
      <c r="B61" s="30"/>
      <c r="C61" s="30"/>
    </row>
    <row r="62" customFormat="false" ht="30" hidden="false" customHeight="true" outlineLevel="0" collapsed="false">
      <c r="A62" s="30"/>
      <c r="B62" s="30"/>
      <c r="C62" s="30"/>
    </row>
    <row r="63" customFormat="false" ht="30" hidden="false" customHeight="true" outlineLevel="0" collapsed="false">
      <c r="A63" s="30"/>
      <c r="B63" s="30"/>
      <c r="C63" s="30"/>
    </row>
    <row r="64" customFormat="false" ht="30" hidden="false" customHeight="true" outlineLevel="0" collapsed="false">
      <c r="A64" s="30"/>
      <c r="B64" s="30"/>
      <c r="C64" s="30"/>
    </row>
    <row r="65" customFormat="false" ht="30" hidden="false" customHeight="true" outlineLevel="0" collapsed="false">
      <c r="A65" s="30"/>
      <c r="B65" s="30"/>
      <c r="C65" s="30"/>
    </row>
    <row r="66" customFormat="false" ht="30" hidden="false" customHeight="true" outlineLevel="0" collapsed="false">
      <c r="A66" s="30"/>
      <c r="B66" s="30"/>
      <c r="C66" s="30"/>
    </row>
    <row r="67" customFormat="false" ht="30" hidden="false" customHeight="true" outlineLevel="0" collapsed="false">
      <c r="A67" s="30"/>
      <c r="B67" s="30"/>
      <c r="C67" s="30"/>
    </row>
    <row r="68" customFormat="false" ht="30" hidden="false" customHeight="true" outlineLevel="0" collapsed="false">
      <c r="A68" s="30"/>
      <c r="B68" s="30"/>
      <c r="C68" s="30"/>
    </row>
    <row r="69" customFormat="false" ht="30" hidden="false" customHeight="true" outlineLevel="0" collapsed="false">
      <c r="A69" s="30"/>
      <c r="B69" s="30"/>
      <c r="C69" s="30"/>
    </row>
    <row r="70" customFormat="false" ht="30" hidden="false" customHeight="true" outlineLevel="0" collapsed="false">
      <c r="A70" s="30"/>
      <c r="B70" s="30"/>
      <c r="C70" s="30"/>
    </row>
    <row r="71" customFormat="false" ht="30" hidden="false" customHeight="true" outlineLevel="0" collapsed="false">
      <c r="A71" s="30"/>
      <c r="B71" s="30"/>
      <c r="C71" s="30"/>
    </row>
    <row r="72" customFormat="false" ht="30" hidden="false" customHeight="true" outlineLevel="0" collapsed="false">
      <c r="A72" s="30"/>
      <c r="B72" s="30"/>
      <c r="C72" s="30"/>
    </row>
    <row r="73" customFormat="false" ht="30" hidden="false" customHeight="true" outlineLevel="0" collapsed="false">
      <c r="A73" s="30"/>
      <c r="B73" s="30"/>
      <c r="C73" s="30"/>
    </row>
    <row r="74" customFormat="false" ht="30" hidden="false" customHeight="true" outlineLevel="0" collapsed="false">
      <c r="A74" s="30"/>
      <c r="B74" s="30"/>
      <c r="C74" s="30"/>
    </row>
    <row r="75" customFormat="false" ht="30" hidden="false" customHeight="true" outlineLevel="0" collapsed="false">
      <c r="A75" s="30"/>
      <c r="B75" s="30"/>
      <c r="C75" s="30"/>
    </row>
    <row r="76" customFormat="false" ht="30" hidden="false" customHeight="true" outlineLevel="0" collapsed="false">
      <c r="A76" s="30"/>
      <c r="B76" s="30"/>
      <c r="C76" s="30"/>
    </row>
    <row r="77" customFormat="false" ht="30" hidden="false" customHeight="true" outlineLevel="0" collapsed="false">
      <c r="A77" s="30"/>
      <c r="B77" s="30"/>
      <c r="C77" s="30"/>
    </row>
    <row r="78" customFormat="false" ht="30" hidden="false" customHeight="true" outlineLevel="0" collapsed="false">
      <c r="A78" s="30"/>
      <c r="B78" s="30"/>
      <c r="C78" s="30"/>
    </row>
    <row r="79" customFormat="false" ht="30" hidden="false" customHeight="true" outlineLevel="0" collapsed="false">
      <c r="A79" s="30"/>
      <c r="B79" s="30"/>
      <c r="C79" s="30"/>
    </row>
    <row r="80" customFormat="false" ht="30" hidden="false" customHeight="true" outlineLevel="0" collapsed="false">
      <c r="A80" s="30"/>
      <c r="B80" s="30"/>
      <c r="C80" s="30"/>
    </row>
    <row r="81" customFormat="false" ht="30" hidden="false" customHeight="true" outlineLevel="0" collapsed="false">
      <c r="A81" s="30"/>
      <c r="B81" s="30"/>
      <c r="C81" s="30"/>
    </row>
    <row r="82" customFormat="false" ht="30" hidden="false" customHeight="true" outlineLevel="0" collapsed="false">
      <c r="A82" s="30"/>
      <c r="B82" s="30"/>
      <c r="C82" s="30"/>
    </row>
    <row r="83" customFormat="false" ht="30" hidden="false" customHeight="true" outlineLevel="0" collapsed="false">
      <c r="A83" s="30"/>
      <c r="B83" s="30"/>
      <c r="C83" s="30"/>
    </row>
    <row r="84" customFormat="false" ht="30" hidden="false" customHeight="true" outlineLevel="0" collapsed="false">
      <c r="A84" s="30"/>
      <c r="B84" s="30"/>
      <c r="C84" s="30"/>
    </row>
    <row r="85" customFormat="false" ht="30" hidden="false" customHeight="true" outlineLevel="0" collapsed="false">
      <c r="A85" s="30"/>
      <c r="B85" s="30"/>
      <c r="C85" s="30"/>
    </row>
    <row r="86" customFormat="false" ht="30" hidden="false" customHeight="true" outlineLevel="0" collapsed="false">
      <c r="A86" s="30"/>
      <c r="B86" s="30"/>
      <c r="C86" s="30"/>
    </row>
    <row r="87" customFormat="false" ht="30" hidden="false" customHeight="true" outlineLevel="0" collapsed="false">
      <c r="A87" s="30"/>
      <c r="B87" s="30"/>
      <c r="C87" s="30"/>
    </row>
    <row r="88" customFormat="false" ht="30" hidden="false" customHeight="true" outlineLevel="0" collapsed="false">
      <c r="A88" s="30"/>
      <c r="B88" s="30"/>
      <c r="C88" s="30"/>
    </row>
    <row r="89" customFormat="false" ht="30" hidden="false" customHeight="true" outlineLevel="0" collapsed="false">
      <c r="A89" s="30"/>
      <c r="B89" s="30"/>
      <c r="C89" s="30"/>
    </row>
    <row r="90" customFormat="false" ht="30" hidden="false" customHeight="true" outlineLevel="0" collapsed="false">
      <c r="A90" s="30"/>
      <c r="B90" s="30"/>
      <c r="C90" s="30"/>
    </row>
  </sheetData>
  <mergeCells count="2">
    <mergeCell ref="D2:P2"/>
    <mergeCell ref="E31:M31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24"/>
    <col collapsed="false" customWidth="true" hidden="false" outlineLevel="0" max="4" min="4" style="1" width="10.25"/>
    <col collapsed="false" customWidth="true" hidden="false" outlineLevel="0" max="5" min="5" style="2" width="4.75"/>
    <col collapsed="false" customWidth="true" hidden="false" outlineLevel="0" max="6" min="6" style="3" width="6.62"/>
    <col collapsed="false" customWidth="true" hidden="false" outlineLevel="0" max="7" min="7" style="4" width="6.62"/>
    <col collapsed="false" customWidth="true" hidden="false" outlineLevel="0" max="8" min="8" style="4" width="5.49"/>
    <col collapsed="false" customWidth="true" hidden="false" outlineLevel="0" max="9" min="9" style="4" width="4.49"/>
    <col collapsed="false" customWidth="true" hidden="false" outlineLevel="0" max="10" min="10" style="4" width="6.62"/>
    <col collapsed="false" customWidth="true" hidden="false" outlineLevel="0" max="11" min="11" style="4" width="4.86"/>
    <col collapsed="false" customWidth="true" hidden="false" outlineLevel="0" max="12" min="12" style="4" width="4.99"/>
    <col collapsed="false" customWidth="true" hidden="false" outlineLevel="0" max="14" min="13" style="4" width="4.36"/>
    <col collapsed="false" customWidth="true" hidden="false" outlineLevel="0" max="15" min="15" style="4" width="6.62"/>
    <col collapsed="false" customWidth="true" hidden="false" outlineLevel="0" max="16" min="16" style="4" width="5.62"/>
    <col collapsed="false" customWidth="true" hidden="false" outlineLevel="0" max="17" min="17" style="4" width="5.25"/>
    <col collapsed="false" customWidth="true" hidden="false" outlineLevel="0" max="18" min="18" style="4" width="5.12"/>
    <col collapsed="false" customWidth="true" hidden="false" outlineLevel="0" max="19" min="19" style="2" width="4.86"/>
    <col collapsed="false" customWidth="true" hidden="false" outlineLevel="0" max="20" min="20" style="0" width="2.87"/>
  </cols>
  <sheetData>
    <row r="1" customFormat="false" ht="3.75" hidden="false" customHeight="true" outlineLevel="0" collapsed="false"/>
    <row r="2" customFormat="false" ht="27" hidden="false" customHeight="true" outlineLevel="0" collapsed="false">
      <c r="D2" s="6" t="s">
        <v>11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4.25" hidden="false" customHeight="true" outlineLevel="0" collapsed="false"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1</v>
      </c>
      <c r="P3" s="7"/>
      <c r="Q3" s="7"/>
      <c r="R3" s="7"/>
    </row>
    <row r="4" s="10" customFormat="true" ht="96" hidden="false" customHeight="true" outlineLevel="0" collapsed="false">
      <c r="D4" s="11" t="s">
        <v>2</v>
      </c>
      <c r="E4" s="12" t="s">
        <v>3</v>
      </c>
      <c r="F4" s="13" t="s">
        <v>4</v>
      </c>
      <c r="G4" s="14" t="s">
        <v>5</v>
      </c>
      <c r="H4" s="15" t="s">
        <v>6</v>
      </c>
      <c r="I4" s="16" t="s">
        <v>7</v>
      </c>
      <c r="J4" s="14" t="s">
        <v>8</v>
      </c>
      <c r="K4" s="15" t="s">
        <v>9</v>
      </c>
      <c r="L4" s="15" t="s">
        <v>10</v>
      </c>
      <c r="M4" s="17" t="s">
        <v>11</v>
      </c>
      <c r="N4" s="18" t="s">
        <v>12</v>
      </c>
      <c r="O4" s="14" t="s">
        <v>13</v>
      </c>
      <c r="P4" s="15" t="s">
        <v>14</v>
      </c>
      <c r="Q4" s="15" t="s">
        <v>15</v>
      </c>
      <c r="R4" s="17" t="s">
        <v>16</v>
      </c>
      <c r="S4" s="17" t="s">
        <v>17</v>
      </c>
      <c r="T4" s="43"/>
    </row>
    <row r="5" s="10" customFormat="true" ht="27.95" hidden="false" customHeight="true" outlineLevel="0" collapsed="false">
      <c r="C5" s="5" t="s">
        <v>117</v>
      </c>
      <c r="D5" s="29" t="s">
        <v>118</v>
      </c>
      <c r="E5" s="44" t="n">
        <v>12</v>
      </c>
      <c r="F5" s="23" t="n">
        <f aca="false">1800*E5</f>
        <v>21600</v>
      </c>
      <c r="G5" s="24" t="n">
        <f aca="false">ROUNDDOWN(F5*1.5,0)</f>
        <v>32400</v>
      </c>
      <c r="H5" s="25" t="n">
        <f aca="false">ROUNDDOWN(G5/2*0.1,0)</f>
        <v>1620</v>
      </c>
      <c r="I5" s="26" t="n">
        <f aca="false">ROUNDDOWN(60*E5/2,0)</f>
        <v>360</v>
      </c>
      <c r="J5" s="24" t="n">
        <f aca="false">ROUNDDOWN(F5*2,0)</f>
        <v>43200</v>
      </c>
      <c r="K5" s="25" t="n">
        <f aca="false">ROUNDDOWN(J5/3*0.1,0)</f>
        <v>1440</v>
      </c>
      <c r="L5" s="27" t="n">
        <f aca="false">ROUNDDOWN(J5/4*0.1,0)</f>
        <v>1080</v>
      </c>
      <c r="M5" s="27" t="n">
        <f aca="false">ROUNDDOWN(60*E5/3,0)</f>
        <v>240</v>
      </c>
      <c r="N5" s="26" t="n">
        <f aca="false">ROUNDDOWN(60*E5/4,0)</f>
        <v>180</v>
      </c>
      <c r="O5" s="24" t="n">
        <f aca="false">ROUNDDOWN(F5*2.5,0)</f>
        <v>54000</v>
      </c>
      <c r="P5" s="25" t="n">
        <f aca="false">ROUNDDOWN(O5/5*0.1,0)</f>
        <v>1080</v>
      </c>
      <c r="Q5" s="27" t="n">
        <f aca="false">ROUNDDOWN(O5/6*0.1,0)</f>
        <v>900</v>
      </c>
      <c r="R5" s="27" t="n">
        <f aca="false">ROUNDDOWN(60*E5/5,0)</f>
        <v>144</v>
      </c>
      <c r="S5" s="27" t="n">
        <f aca="false">ROUNDDOWN(60*E5/6,0)</f>
        <v>120</v>
      </c>
    </row>
    <row r="6" customFormat="false" ht="27.95" hidden="false" customHeight="true" outlineLevel="0" collapsed="false">
      <c r="C6" s="5" t="s">
        <v>119</v>
      </c>
      <c r="D6" s="29" t="s">
        <v>120</v>
      </c>
      <c r="E6" s="47" t="n">
        <v>12.25</v>
      </c>
      <c r="F6" s="23" t="n">
        <f aca="false">1800*E6</f>
        <v>22050</v>
      </c>
      <c r="G6" s="24" t="n">
        <f aca="false">ROUNDDOWN(F6*1.5,0)</f>
        <v>33075</v>
      </c>
      <c r="H6" s="25" t="n">
        <f aca="false">ROUNDDOWN(G6/2*0.1,0)</f>
        <v>1653</v>
      </c>
      <c r="I6" s="26" t="n">
        <f aca="false">ROUNDDOWN(60*E6/2,0)</f>
        <v>367</v>
      </c>
      <c r="J6" s="24" t="n">
        <f aca="false">ROUNDDOWN(F6*2,0)</f>
        <v>44100</v>
      </c>
      <c r="K6" s="25" t="n">
        <f aca="false">ROUNDDOWN(J6/3*0.1,0)</f>
        <v>1470</v>
      </c>
      <c r="L6" s="27" t="n">
        <f aca="false">ROUNDDOWN(J6/4*0.1,0)</f>
        <v>1102</v>
      </c>
      <c r="M6" s="27" t="n">
        <f aca="false">ROUNDDOWN(60*E6/3,0)</f>
        <v>245</v>
      </c>
      <c r="N6" s="26" t="n">
        <f aca="false">ROUNDDOWN(60*E6/4,0)</f>
        <v>183</v>
      </c>
      <c r="O6" s="24" t="n">
        <f aca="false">ROUNDDOWN(F6*2.5,0)</f>
        <v>55125</v>
      </c>
      <c r="P6" s="25" t="n">
        <f aca="false">ROUNDDOWN(O6/5*0.1,0)</f>
        <v>1102</v>
      </c>
      <c r="Q6" s="27" t="n">
        <f aca="false">ROUNDDOWN(O6/6*0.1,0)</f>
        <v>918</v>
      </c>
      <c r="R6" s="27" t="n">
        <f aca="false">ROUNDDOWN(60*E6/5,0)</f>
        <v>147</v>
      </c>
      <c r="S6" s="27" t="n">
        <f aca="false">ROUNDDOWN(60*E6/6,0)</f>
        <v>122</v>
      </c>
    </row>
    <row r="7" customFormat="false" ht="27.95" hidden="false" customHeight="true" outlineLevel="0" collapsed="false">
      <c r="C7" s="5" t="s">
        <v>121</v>
      </c>
      <c r="D7" s="29" t="s">
        <v>122</v>
      </c>
      <c r="E7" s="22" t="n">
        <v>12.5</v>
      </c>
      <c r="F7" s="23" t="n">
        <f aca="false">1800*E7</f>
        <v>22500</v>
      </c>
      <c r="G7" s="24" t="n">
        <f aca="false">ROUNDDOWN(F7*1.5,0)</f>
        <v>33750</v>
      </c>
      <c r="H7" s="25" t="n">
        <f aca="false">ROUNDDOWN(G7/2*0.1,0)</f>
        <v>1687</v>
      </c>
      <c r="I7" s="26" t="n">
        <f aca="false">ROUNDDOWN(60*E7/2,0)</f>
        <v>375</v>
      </c>
      <c r="J7" s="24" t="n">
        <f aca="false">ROUNDDOWN(F7*2,0)</f>
        <v>45000</v>
      </c>
      <c r="K7" s="25" t="n">
        <f aca="false">ROUNDDOWN(J7/3*0.1,0)</f>
        <v>1500</v>
      </c>
      <c r="L7" s="27" t="n">
        <f aca="false">ROUNDDOWN(J7/4*0.1,0)</f>
        <v>1125</v>
      </c>
      <c r="M7" s="27" t="n">
        <f aca="false">ROUNDDOWN(60*E7/3,0)</f>
        <v>250</v>
      </c>
      <c r="N7" s="26" t="n">
        <f aca="false">ROUNDDOWN(60*E7/4,0)</f>
        <v>187</v>
      </c>
      <c r="O7" s="24" t="n">
        <f aca="false">ROUNDDOWN(F7*2.5,0)</f>
        <v>56250</v>
      </c>
      <c r="P7" s="25" t="n">
        <f aca="false">ROUNDDOWN(O7/5*0.1,0)</f>
        <v>1125</v>
      </c>
      <c r="Q7" s="27" t="n">
        <f aca="false">ROUNDDOWN(O7/6*0.1,0)</f>
        <v>937</v>
      </c>
      <c r="R7" s="27" t="n">
        <f aca="false">ROUNDDOWN(60*E7/5,0)</f>
        <v>150</v>
      </c>
      <c r="S7" s="27" t="n">
        <f aca="false">ROUNDDOWN(60*E7/6,0)</f>
        <v>125</v>
      </c>
    </row>
    <row r="8" customFormat="false" ht="27.95" hidden="false" customHeight="true" outlineLevel="0" collapsed="false">
      <c r="C8" s="5" t="s">
        <v>123</v>
      </c>
      <c r="D8" s="29" t="s">
        <v>124</v>
      </c>
      <c r="E8" s="47" t="n">
        <v>12.75</v>
      </c>
      <c r="F8" s="23" t="n">
        <f aca="false">1800*E8</f>
        <v>22950</v>
      </c>
      <c r="G8" s="24" t="n">
        <f aca="false">ROUNDDOWN(F8*1.5,0)</f>
        <v>34425</v>
      </c>
      <c r="H8" s="25" t="n">
        <f aca="false">ROUNDDOWN(G8/2*0.1,0)</f>
        <v>1721</v>
      </c>
      <c r="I8" s="26" t="n">
        <f aca="false">ROUNDDOWN(60*E8/2,0)</f>
        <v>382</v>
      </c>
      <c r="J8" s="24" t="n">
        <f aca="false">ROUNDDOWN(F8*2,0)</f>
        <v>45900</v>
      </c>
      <c r="K8" s="25" t="n">
        <f aca="false">ROUNDDOWN(J8/3*0.1,0)</f>
        <v>1530</v>
      </c>
      <c r="L8" s="27" t="n">
        <f aca="false">ROUNDDOWN(J8/4*0.1,0)</f>
        <v>1147</v>
      </c>
      <c r="M8" s="27" t="n">
        <f aca="false">ROUNDDOWN(60*E8/3,0)</f>
        <v>255</v>
      </c>
      <c r="N8" s="26" t="n">
        <f aca="false">ROUNDDOWN(60*E8/4,0)</f>
        <v>191</v>
      </c>
      <c r="O8" s="24" t="n">
        <f aca="false">ROUNDDOWN(F8*2.5,0)</f>
        <v>57375</v>
      </c>
      <c r="P8" s="25" t="n">
        <f aca="false">ROUNDDOWN(O8/5*0.1,0)</f>
        <v>1147</v>
      </c>
      <c r="Q8" s="27" t="n">
        <f aca="false">ROUNDDOWN(O8/6*0.1,0)</f>
        <v>956</v>
      </c>
      <c r="R8" s="27" t="n">
        <f aca="false">ROUNDDOWN(60*E8/5,0)</f>
        <v>153</v>
      </c>
      <c r="S8" s="27" t="n">
        <f aca="false">ROUNDDOWN(60*E8/6,0)</f>
        <v>127</v>
      </c>
    </row>
    <row r="9" customFormat="false" ht="27.95" hidden="false" customHeight="true" outlineLevel="0" collapsed="false">
      <c r="C9" s="5" t="s">
        <v>125</v>
      </c>
      <c r="D9" s="29" t="s">
        <v>126</v>
      </c>
      <c r="E9" s="22" t="n">
        <v>13</v>
      </c>
      <c r="F9" s="23" t="n">
        <f aca="false">1800*E9</f>
        <v>23400</v>
      </c>
      <c r="G9" s="24" t="n">
        <f aca="false">ROUNDDOWN(F9*1.5,0)</f>
        <v>35100</v>
      </c>
      <c r="H9" s="25" t="n">
        <f aca="false">ROUNDDOWN(G9/2*0.1,0)</f>
        <v>1755</v>
      </c>
      <c r="I9" s="26" t="n">
        <f aca="false">ROUNDDOWN(60*E9/2,0)</f>
        <v>390</v>
      </c>
      <c r="J9" s="24" t="n">
        <f aca="false">ROUNDDOWN(F9*2,0)</f>
        <v>46800</v>
      </c>
      <c r="K9" s="25" t="n">
        <f aca="false">ROUNDDOWN(J9/3*0.1,0)</f>
        <v>1560</v>
      </c>
      <c r="L9" s="27" t="n">
        <f aca="false">ROUNDDOWN(J9/4*0.1,0)</f>
        <v>1170</v>
      </c>
      <c r="M9" s="27" t="n">
        <f aca="false">ROUNDDOWN(60*E9/3,0)</f>
        <v>260</v>
      </c>
      <c r="N9" s="26" t="n">
        <f aca="false">ROUNDDOWN(60*E9/4,0)</f>
        <v>195</v>
      </c>
      <c r="O9" s="24" t="n">
        <f aca="false">ROUNDDOWN(F9*2.5,0)</f>
        <v>58500</v>
      </c>
      <c r="P9" s="25" t="n">
        <f aca="false">ROUNDDOWN(O9/5*0.1,0)</f>
        <v>1170</v>
      </c>
      <c r="Q9" s="27" t="n">
        <f aca="false">ROUNDDOWN(O9/6*0.1,0)</f>
        <v>975</v>
      </c>
      <c r="R9" s="27" t="n">
        <f aca="false">ROUNDDOWN(60*E9/5,0)</f>
        <v>156</v>
      </c>
      <c r="S9" s="27" t="n">
        <f aca="false">ROUNDDOWN(60*E9/6,0)</f>
        <v>130</v>
      </c>
    </row>
    <row r="10" customFormat="false" ht="27.95" hidden="false" customHeight="true" outlineLevel="0" collapsed="false">
      <c r="C10" s="5" t="s">
        <v>127</v>
      </c>
      <c r="D10" s="29" t="s">
        <v>128</v>
      </c>
      <c r="E10" s="47" t="n">
        <v>13.25</v>
      </c>
      <c r="F10" s="23" t="n">
        <f aca="false">1800*E10</f>
        <v>23850</v>
      </c>
      <c r="G10" s="24" t="n">
        <f aca="false">ROUNDDOWN(F10*1.5,0)</f>
        <v>35775</v>
      </c>
      <c r="H10" s="25" t="n">
        <f aca="false">ROUNDDOWN(G10/2*0.1,0)</f>
        <v>1788</v>
      </c>
      <c r="I10" s="26" t="n">
        <f aca="false">ROUNDDOWN(60*E10/2,0)</f>
        <v>397</v>
      </c>
      <c r="J10" s="24" t="n">
        <f aca="false">ROUNDDOWN(F10*2,0)</f>
        <v>47700</v>
      </c>
      <c r="K10" s="25" t="n">
        <f aca="false">ROUNDDOWN(J10/3*0.1,0)</f>
        <v>1590</v>
      </c>
      <c r="L10" s="27" t="n">
        <f aca="false">ROUNDDOWN(J10/4*0.1,0)</f>
        <v>1192</v>
      </c>
      <c r="M10" s="27" t="n">
        <f aca="false">ROUNDDOWN(60*E10/3,0)</f>
        <v>265</v>
      </c>
      <c r="N10" s="26" t="n">
        <f aca="false">ROUNDDOWN(60*E10/4,0)</f>
        <v>198</v>
      </c>
      <c r="O10" s="24" t="n">
        <f aca="false">ROUNDDOWN(F10*2.5,0)</f>
        <v>59625</v>
      </c>
      <c r="P10" s="25" t="n">
        <f aca="false">ROUNDDOWN(O10/5*0.1,0)</f>
        <v>1192</v>
      </c>
      <c r="Q10" s="27" t="n">
        <f aca="false">ROUNDDOWN(O10/6*0.1,0)</f>
        <v>993</v>
      </c>
      <c r="R10" s="27" t="n">
        <f aca="false">ROUNDDOWN(60*E10/5,0)</f>
        <v>159</v>
      </c>
      <c r="S10" s="27" t="n">
        <f aca="false">ROUNDDOWN(60*E10/6,0)</f>
        <v>132</v>
      </c>
      <c r="U10" s="36"/>
    </row>
    <row r="11" customFormat="false" ht="27.95" hidden="false" customHeight="true" outlineLevel="0" collapsed="false">
      <c r="C11" s="5" t="s">
        <v>129</v>
      </c>
      <c r="D11" s="29" t="s">
        <v>130</v>
      </c>
      <c r="E11" s="22" t="n">
        <v>13.5</v>
      </c>
      <c r="F11" s="23" t="n">
        <f aca="false">1800*E11</f>
        <v>24300</v>
      </c>
      <c r="G11" s="24" t="n">
        <f aca="false">ROUNDDOWN(F11*1.5,0)</f>
        <v>36450</v>
      </c>
      <c r="H11" s="25" t="n">
        <f aca="false">ROUNDDOWN(G11/2*0.1,0)</f>
        <v>1822</v>
      </c>
      <c r="I11" s="26" t="n">
        <f aca="false">ROUNDDOWN(60*E11/2,0)</f>
        <v>405</v>
      </c>
      <c r="J11" s="24" t="n">
        <f aca="false">ROUNDDOWN(F11*2,0)</f>
        <v>48600</v>
      </c>
      <c r="K11" s="25" t="n">
        <f aca="false">ROUNDDOWN(J11/3*0.1,0)</f>
        <v>1620</v>
      </c>
      <c r="L11" s="27" t="n">
        <f aca="false">ROUNDDOWN(J11/4*0.1,0)</f>
        <v>1215</v>
      </c>
      <c r="M11" s="27" t="n">
        <f aca="false">ROUNDDOWN(60*E11/3,0)</f>
        <v>270</v>
      </c>
      <c r="N11" s="26" t="n">
        <f aca="false">ROUNDDOWN(60*E11/4,0)</f>
        <v>202</v>
      </c>
      <c r="O11" s="24" t="n">
        <f aca="false">ROUNDDOWN(F11*2.5,0)</f>
        <v>60750</v>
      </c>
      <c r="P11" s="25" t="n">
        <f aca="false">ROUNDDOWN(O11/5*0.1,0)</f>
        <v>1215</v>
      </c>
      <c r="Q11" s="27" t="n">
        <f aca="false">ROUNDDOWN(O11/6*0.1,0)</f>
        <v>1012</v>
      </c>
      <c r="R11" s="27" t="n">
        <f aca="false">ROUNDDOWN(60*E11/5,0)</f>
        <v>162</v>
      </c>
      <c r="S11" s="27" t="n">
        <f aca="false">ROUNDDOWN(60*E11/6,0)</f>
        <v>135</v>
      </c>
    </row>
    <row r="12" customFormat="false" ht="27.95" hidden="false" customHeight="true" outlineLevel="0" collapsed="false">
      <c r="C12" s="5" t="s">
        <v>131</v>
      </c>
      <c r="D12" s="29" t="s">
        <v>132</v>
      </c>
      <c r="E12" s="47" t="n">
        <v>13.75</v>
      </c>
      <c r="F12" s="23" t="n">
        <f aca="false">1800*E12</f>
        <v>24750</v>
      </c>
      <c r="G12" s="24" t="n">
        <f aca="false">ROUNDDOWN(F12*1.5,0)</f>
        <v>37125</v>
      </c>
      <c r="H12" s="25" t="n">
        <f aca="false">ROUNDDOWN(G12/2*0.1,0)</f>
        <v>1856</v>
      </c>
      <c r="I12" s="26" t="n">
        <f aca="false">ROUNDDOWN(60*E12/2,0)</f>
        <v>412</v>
      </c>
      <c r="J12" s="24" t="n">
        <f aca="false">ROUNDDOWN(F12*2,0)</f>
        <v>49500</v>
      </c>
      <c r="K12" s="25" t="n">
        <f aca="false">ROUNDDOWN(J12/3*0.1,0)</f>
        <v>1650</v>
      </c>
      <c r="L12" s="27" t="n">
        <f aca="false">ROUNDDOWN(J12/4*0.1,0)</f>
        <v>1237</v>
      </c>
      <c r="M12" s="27" t="n">
        <f aca="false">ROUNDDOWN(60*E12/3,0)</f>
        <v>275</v>
      </c>
      <c r="N12" s="26" t="n">
        <f aca="false">ROUNDDOWN(60*E12/4,0)</f>
        <v>206</v>
      </c>
      <c r="O12" s="24" t="n">
        <f aca="false">ROUNDDOWN(F12*2.5,0)</f>
        <v>61875</v>
      </c>
      <c r="P12" s="25" t="n">
        <f aca="false">ROUNDDOWN(O12/5*0.1,0)</f>
        <v>1237</v>
      </c>
      <c r="Q12" s="27" t="n">
        <f aca="false">ROUNDDOWN(O12/6*0.1,0)</f>
        <v>1031</v>
      </c>
      <c r="R12" s="27" t="n">
        <f aca="false">ROUNDDOWN(60*E12/5,0)</f>
        <v>165</v>
      </c>
      <c r="S12" s="27" t="n">
        <f aca="false">ROUNDDOWN(60*E12/6,0)</f>
        <v>137</v>
      </c>
      <c r="T12" s="31"/>
    </row>
    <row r="13" customFormat="false" ht="27.95" hidden="false" customHeight="true" outlineLevel="0" collapsed="false">
      <c r="C13" s="5" t="s">
        <v>133</v>
      </c>
      <c r="D13" s="29" t="s">
        <v>134</v>
      </c>
      <c r="E13" s="22" t="n">
        <v>14</v>
      </c>
      <c r="F13" s="23" t="n">
        <f aca="false">1800*E13</f>
        <v>25200</v>
      </c>
      <c r="G13" s="24" t="n">
        <f aca="false">ROUNDDOWN(F13*1.5,0)</f>
        <v>37800</v>
      </c>
      <c r="H13" s="25" t="n">
        <f aca="false">ROUNDDOWN(G13/2*0.1,0)</f>
        <v>1890</v>
      </c>
      <c r="I13" s="26" t="n">
        <f aca="false">ROUNDDOWN(60*E13/2,0)</f>
        <v>420</v>
      </c>
      <c r="J13" s="24" t="n">
        <f aca="false">ROUNDDOWN(F13*2,0)</f>
        <v>50400</v>
      </c>
      <c r="K13" s="25" t="n">
        <f aca="false">ROUNDDOWN(J13/3*0.1,0)</f>
        <v>1680</v>
      </c>
      <c r="L13" s="27" t="n">
        <f aca="false">ROUNDDOWN(J13/4*0.1,0)</f>
        <v>1260</v>
      </c>
      <c r="M13" s="27" t="n">
        <f aca="false">ROUNDDOWN(60*E13/3,0)</f>
        <v>280</v>
      </c>
      <c r="N13" s="26" t="n">
        <f aca="false">ROUNDDOWN(60*E13/4,0)</f>
        <v>210</v>
      </c>
      <c r="O13" s="24" t="n">
        <f aca="false">ROUNDDOWN(F13*2.5,0)</f>
        <v>63000</v>
      </c>
      <c r="P13" s="25" t="n">
        <f aca="false">ROUNDDOWN(O13/5*0.1,0)</f>
        <v>1260</v>
      </c>
      <c r="Q13" s="27" t="n">
        <f aca="false">ROUNDDOWN(O13/6*0.1,0)</f>
        <v>1050</v>
      </c>
      <c r="R13" s="27" t="n">
        <f aca="false">ROUNDDOWN(60*E13/5,0)</f>
        <v>168</v>
      </c>
      <c r="S13" s="27" t="n">
        <f aca="false">ROUNDDOWN(60*E13/6,0)</f>
        <v>140</v>
      </c>
    </row>
    <row r="14" customFormat="false" ht="27.95" hidden="false" customHeight="true" outlineLevel="0" collapsed="false">
      <c r="C14" s="5" t="s">
        <v>135</v>
      </c>
      <c r="D14" s="29" t="s">
        <v>136</v>
      </c>
      <c r="E14" s="47" t="n">
        <v>14.25</v>
      </c>
      <c r="F14" s="23" t="n">
        <f aca="false">1800*E14</f>
        <v>25650</v>
      </c>
      <c r="G14" s="24" t="n">
        <f aca="false">ROUNDDOWN(F14*1.5,0)</f>
        <v>38475</v>
      </c>
      <c r="H14" s="25" t="n">
        <f aca="false">ROUNDDOWN(G14/2*0.1,0)</f>
        <v>1923</v>
      </c>
      <c r="I14" s="26" t="n">
        <f aca="false">ROUNDDOWN(60*E14/2,0)</f>
        <v>427</v>
      </c>
      <c r="J14" s="24" t="n">
        <f aca="false">ROUNDDOWN(F14*2,0)</f>
        <v>51300</v>
      </c>
      <c r="K14" s="25" t="n">
        <f aca="false">ROUNDDOWN(J14/3*0.1,0)</f>
        <v>1710</v>
      </c>
      <c r="L14" s="27" t="n">
        <f aca="false">ROUNDDOWN(J14/4*0.1,0)</f>
        <v>1282</v>
      </c>
      <c r="M14" s="27" t="n">
        <f aca="false">ROUNDDOWN(60*E14/3,0)</f>
        <v>285</v>
      </c>
      <c r="N14" s="26" t="n">
        <f aca="false">ROUNDDOWN(60*E14/4,0)</f>
        <v>213</v>
      </c>
      <c r="O14" s="24" t="n">
        <f aca="false">ROUNDDOWN(F14*2.5,0)</f>
        <v>64125</v>
      </c>
      <c r="P14" s="25" t="n">
        <f aca="false">ROUNDDOWN(O14/5*0.1,0)</f>
        <v>1282</v>
      </c>
      <c r="Q14" s="27" t="n">
        <f aca="false">ROUNDDOWN(O14/6*0.1,0)</f>
        <v>1068</v>
      </c>
      <c r="R14" s="27" t="n">
        <f aca="false">ROUNDDOWN(60*E14/5,0)</f>
        <v>171</v>
      </c>
      <c r="S14" s="27" t="n">
        <f aca="false">ROUNDDOWN(60*E14/6,0)</f>
        <v>142</v>
      </c>
    </row>
    <row r="15" customFormat="false" ht="27.95" hidden="false" customHeight="true" outlineLevel="0" collapsed="false">
      <c r="C15" s="5" t="s">
        <v>137</v>
      </c>
      <c r="D15" s="29" t="s">
        <v>138</v>
      </c>
      <c r="E15" s="22" t="n">
        <v>14.5</v>
      </c>
      <c r="F15" s="23" t="n">
        <f aca="false">1800*E15</f>
        <v>26100</v>
      </c>
      <c r="G15" s="24" t="n">
        <f aca="false">ROUNDDOWN(F15*1.5,0)</f>
        <v>39150</v>
      </c>
      <c r="H15" s="25" t="n">
        <f aca="false">ROUNDDOWN(G15/2*0.1,0)</f>
        <v>1957</v>
      </c>
      <c r="I15" s="26" t="n">
        <f aca="false">ROUNDDOWN(60*E15/2,0)</f>
        <v>435</v>
      </c>
      <c r="J15" s="24" t="n">
        <f aca="false">ROUNDDOWN(F15*2,0)</f>
        <v>52200</v>
      </c>
      <c r="K15" s="25" t="n">
        <f aca="false">ROUNDDOWN(J15/3*0.1,0)</f>
        <v>1740</v>
      </c>
      <c r="L15" s="27" t="n">
        <f aca="false">ROUNDDOWN(J15/4*0.1,0)</f>
        <v>1305</v>
      </c>
      <c r="M15" s="27" t="n">
        <f aca="false">ROUNDDOWN(60*E15/3,0)</f>
        <v>290</v>
      </c>
      <c r="N15" s="26" t="n">
        <f aca="false">ROUNDDOWN(60*E15/4,0)</f>
        <v>217</v>
      </c>
      <c r="O15" s="24" t="n">
        <f aca="false">ROUNDDOWN(F15*2.5,0)</f>
        <v>65250</v>
      </c>
      <c r="P15" s="25" t="n">
        <f aca="false">ROUNDDOWN(O15/5*0.1,0)</f>
        <v>1305</v>
      </c>
      <c r="Q15" s="27" t="n">
        <f aca="false">ROUNDDOWN(O15/6*0.1,0)</f>
        <v>1087</v>
      </c>
      <c r="R15" s="27" t="n">
        <f aca="false">ROUNDDOWN(60*E15/5,0)</f>
        <v>174</v>
      </c>
      <c r="S15" s="27" t="n">
        <f aca="false">ROUNDDOWN(60*E15/6,0)</f>
        <v>145</v>
      </c>
    </row>
    <row r="16" customFormat="false" ht="27.95" hidden="false" customHeight="true" outlineLevel="0" collapsed="false">
      <c r="C16" s="5" t="s">
        <v>139</v>
      </c>
      <c r="D16" s="29" t="s">
        <v>140</v>
      </c>
      <c r="E16" s="47" t="n">
        <v>14.75</v>
      </c>
      <c r="F16" s="23" t="n">
        <f aca="false">1800*E16</f>
        <v>26550</v>
      </c>
      <c r="G16" s="24" t="n">
        <f aca="false">ROUNDDOWN(F16*1.5,0)</f>
        <v>39825</v>
      </c>
      <c r="H16" s="25" t="n">
        <f aca="false">ROUNDDOWN(G16/2*0.1,0)</f>
        <v>1991</v>
      </c>
      <c r="I16" s="26" t="n">
        <f aca="false">ROUNDDOWN(60*E16/2,0)</f>
        <v>442</v>
      </c>
      <c r="J16" s="24" t="n">
        <f aca="false">ROUNDDOWN(F16*2,0)</f>
        <v>53100</v>
      </c>
      <c r="K16" s="25" t="n">
        <f aca="false">ROUNDDOWN(J16/3*0.1,0)</f>
        <v>1770</v>
      </c>
      <c r="L16" s="27" t="n">
        <f aca="false">ROUNDDOWN(J16/4*0.1,0)</f>
        <v>1327</v>
      </c>
      <c r="M16" s="27" t="n">
        <f aca="false">ROUNDDOWN(60*E16/3,0)</f>
        <v>295</v>
      </c>
      <c r="N16" s="26" t="n">
        <f aca="false">ROUNDDOWN(60*E16/4,0)</f>
        <v>221</v>
      </c>
      <c r="O16" s="24" t="n">
        <f aca="false">ROUNDDOWN(F16*2.5,0)</f>
        <v>66375</v>
      </c>
      <c r="P16" s="25" t="n">
        <f aca="false">ROUNDDOWN(O16/5*0.1,0)</f>
        <v>1327</v>
      </c>
      <c r="Q16" s="27" t="n">
        <f aca="false">ROUNDDOWN(O16/6*0.1,0)</f>
        <v>1106</v>
      </c>
      <c r="R16" s="27" t="n">
        <f aca="false">ROUNDDOWN(60*E16/5,0)</f>
        <v>177</v>
      </c>
      <c r="S16" s="27" t="n">
        <f aca="false">ROUNDDOWN(60*E16/6,0)</f>
        <v>147</v>
      </c>
    </row>
    <row r="17" customFormat="false" ht="27.95" hidden="false" customHeight="true" outlineLevel="0" collapsed="false">
      <c r="C17" s="5" t="s">
        <v>141</v>
      </c>
      <c r="D17" s="29" t="s">
        <v>142</v>
      </c>
      <c r="E17" s="22" t="n">
        <v>15</v>
      </c>
      <c r="F17" s="50" t="n">
        <f aca="false">1800*E17</f>
        <v>27000</v>
      </c>
      <c r="G17" s="45" t="n">
        <f aca="false">ROUNDDOWN(F17*1.5,0)</f>
        <v>40500</v>
      </c>
      <c r="H17" s="25" t="n">
        <f aca="false">ROUNDDOWN(G17/2*0.1,0)</f>
        <v>2025</v>
      </c>
      <c r="I17" s="26" t="n">
        <f aca="false">ROUNDDOWN(60*E17/2,0)</f>
        <v>450</v>
      </c>
      <c r="J17" s="45" t="n">
        <f aca="false">ROUNDDOWN(F17*2,0)</f>
        <v>54000</v>
      </c>
      <c r="K17" s="25" t="n">
        <f aca="false">ROUNDDOWN(J17/3*0.1,0)</f>
        <v>1800</v>
      </c>
      <c r="L17" s="27" t="n">
        <f aca="false">ROUNDDOWN(J17/4*0.1,0)</f>
        <v>1350</v>
      </c>
      <c r="M17" s="27" t="n">
        <f aca="false">ROUNDDOWN(60*E17/3,0)</f>
        <v>300</v>
      </c>
      <c r="N17" s="26" t="n">
        <f aca="false">ROUNDDOWN(60*E17/4,0)</f>
        <v>225</v>
      </c>
      <c r="O17" s="45" t="n">
        <f aca="false">ROUNDDOWN(F17*2.5,0)</f>
        <v>67500</v>
      </c>
      <c r="P17" s="25" t="n">
        <f aca="false">ROUNDDOWN(O17/5*0.1,0)</f>
        <v>1350</v>
      </c>
      <c r="Q17" s="27" t="n">
        <f aca="false">ROUNDDOWN(O17/6*0.1,0)</f>
        <v>1125</v>
      </c>
      <c r="R17" s="27" t="n">
        <f aca="false">ROUNDDOWN(60*E17/5,0)</f>
        <v>180</v>
      </c>
      <c r="S17" s="27" t="n">
        <f aca="false">ROUNDDOWN(60*E17/6,0)</f>
        <v>150</v>
      </c>
    </row>
    <row r="18" customFormat="false" ht="27.95" hidden="false" customHeight="true" outlineLevel="0" collapsed="false">
      <c r="D18" s="48"/>
      <c r="E18" s="39"/>
      <c r="F18" s="51"/>
      <c r="G18" s="51"/>
      <c r="H18" s="39"/>
      <c r="I18" s="39"/>
      <c r="J18" s="51"/>
      <c r="K18" s="39"/>
      <c r="L18" s="39"/>
      <c r="M18" s="39"/>
      <c r="N18" s="39"/>
      <c r="O18" s="51"/>
      <c r="P18" s="41"/>
      <c r="Q18" s="41"/>
      <c r="R18" s="41"/>
      <c r="S18" s="28"/>
    </row>
    <row r="19" customFormat="false" ht="27.95" hidden="false" customHeight="true" outlineLevel="0" collapsed="false">
      <c r="C19" s="30"/>
      <c r="D19" s="49"/>
      <c r="K19" s="28"/>
    </row>
    <row r="20" customFormat="false" ht="27.95" hidden="false" customHeight="true" outlineLevel="0" collapsed="false">
      <c r="C20" s="30"/>
      <c r="E20" s="36"/>
      <c r="J20" s="28"/>
      <c r="K20" s="28"/>
      <c r="L20" s="28"/>
      <c r="M20" s="28"/>
      <c r="N20" s="28"/>
    </row>
    <row r="21" customFormat="false" ht="27.95" hidden="false" customHeight="true" outlineLevel="0" collapsed="false">
      <c r="C21" s="30"/>
      <c r="K21" s="28"/>
      <c r="L21" s="28"/>
      <c r="M21" s="28"/>
      <c r="N21" s="28"/>
    </row>
    <row r="22" customFormat="false" ht="27.95" hidden="false" customHeight="true" outlineLevel="0" collapsed="false">
      <c r="C22" s="30"/>
    </row>
    <row r="23" customFormat="false" ht="27.95" hidden="false" customHeight="true" outlineLevel="0" collapsed="false">
      <c r="C23" s="30"/>
    </row>
    <row r="24" customFormat="false" ht="27.95" hidden="false" customHeight="true" outlineLevel="0" collapsed="false">
      <c r="C24" s="30"/>
      <c r="T24" s="32"/>
    </row>
    <row r="25" customFormat="false" ht="27.95" hidden="false" customHeight="true" outlineLevel="0" collapsed="false">
      <c r="C25" s="30"/>
    </row>
    <row r="26" customFormat="false" ht="27.95" hidden="false" customHeight="true" outlineLevel="0" collapsed="false">
      <c r="C26" s="30"/>
    </row>
    <row r="27" customFormat="false" ht="27.95" hidden="false" customHeight="true" outlineLevel="0" collapsed="false">
      <c r="C27" s="30"/>
    </row>
    <row r="28" customFormat="false" ht="27.95" hidden="false" customHeight="true" outlineLevel="0" collapsed="false">
      <c r="C28" s="30"/>
      <c r="S28" s="52"/>
      <c r="T28" s="28"/>
    </row>
    <row r="29" customFormat="false" ht="27.95" hidden="false" customHeight="true" outlineLevel="0" collapsed="false">
      <c r="C29" s="30"/>
    </row>
    <row r="30" customFormat="false" ht="18.6" hidden="false" customHeight="true" outlineLevel="0" collapsed="false">
      <c r="C30" s="30"/>
    </row>
    <row r="31" customFormat="false" ht="13.9" hidden="false" customHeight="true" outlineLevel="0" collapsed="false">
      <c r="C31" s="30"/>
    </row>
    <row r="32" customFormat="false" ht="21" hidden="false" customHeight="true" outlineLevel="0" collapsed="false">
      <c r="C32" s="30"/>
    </row>
    <row r="33" customFormat="false" ht="30" hidden="false" customHeight="true" outlineLevel="0" collapsed="false">
      <c r="A33" s="30"/>
      <c r="B33" s="30"/>
      <c r="C33" s="30"/>
      <c r="T33" s="28"/>
    </row>
    <row r="34" customFormat="false" ht="30" hidden="false" customHeight="true" outlineLevel="0" collapsed="false">
      <c r="A34" s="30"/>
      <c r="B34" s="30"/>
      <c r="C34" s="30"/>
    </row>
    <row r="35" customFormat="false" ht="30" hidden="false" customHeight="true" outlineLevel="0" collapsed="false">
      <c r="A35" s="30"/>
      <c r="B35" s="30"/>
      <c r="C35" s="30"/>
    </row>
    <row r="36" customFormat="false" ht="30" hidden="false" customHeight="true" outlineLevel="0" collapsed="false">
      <c r="A36" s="30"/>
      <c r="B36" s="30"/>
      <c r="C36" s="30"/>
    </row>
    <row r="37" customFormat="false" ht="30" hidden="false" customHeight="true" outlineLevel="0" collapsed="false">
      <c r="A37" s="30"/>
      <c r="B37" s="30"/>
      <c r="C37" s="30"/>
    </row>
    <row r="38" customFormat="false" ht="30" hidden="false" customHeight="true" outlineLevel="0" collapsed="false">
      <c r="A38" s="30"/>
      <c r="B38" s="30"/>
      <c r="C38" s="30"/>
    </row>
    <row r="39" customFormat="false" ht="30" hidden="false" customHeight="true" outlineLevel="0" collapsed="false">
      <c r="A39" s="30"/>
      <c r="B39" s="30"/>
      <c r="C39" s="30"/>
    </row>
    <row r="40" customFormat="false" ht="30" hidden="false" customHeight="true" outlineLevel="0" collapsed="false">
      <c r="A40" s="30"/>
      <c r="B40" s="30"/>
      <c r="C40" s="30"/>
    </row>
    <row r="41" customFormat="false" ht="30" hidden="false" customHeight="true" outlineLevel="0" collapsed="false">
      <c r="A41" s="30"/>
      <c r="B41" s="30"/>
      <c r="C41" s="30"/>
    </row>
    <row r="42" customFormat="false" ht="30" hidden="false" customHeight="true" outlineLevel="0" collapsed="false">
      <c r="A42" s="30"/>
      <c r="B42" s="30"/>
      <c r="C42" s="30"/>
    </row>
    <row r="43" customFormat="false" ht="30" hidden="false" customHeight="true" outlineLevel="0" collapsed="false">
      <c r="A43" s="30"/>
      <c r="B43" s="30"/>
      <c r="C43" s="30"/>
    </row>
    <row r="44" customFormat="false" ht="30" hidden="false" customHeight="true" outlineLevel="0" collapsed="false">
      <c r="A44" s="30"/>
      <c r="B44" s="30"/>
      <c r="C44" s="30"/>
    </row>
    <row r="45" customFormat="false" ht="30" hidden="false" customHeight="true" outlineLevel="0" collapsed="false">
      <c r="A45" s="30"/>
      <c r="B45" s="30"/>
      <c r="C45" s="30"/>
    </row>
    <row r="46" customFormat="false" ht="30" hidden="false" customHeight="true" outlineLevel="0" collapsed="false">
      <c r="A46" s="30"/>
      <c r="B46" s="30"/>
      <c r="C46" s="30"/>
    </row>
    <row r="47" customFormat="false" ht="30" hidden="false" customHeight="true" outlineLevel="0" collapsed="false">
      <c r="A47" s="30"/>
      <c r="B47" s="30"/>
      <c r="C47" s="30"/>
    </row>
    <row r="48" customFormat="false" ht="30" hidden="false" customHeight="true" outlineLevel="0" collapsed="false">
      <c r="A48" s="30"/>
      <c r="B48" s="30"/>
      <c r="C48" s="30"/>
    </row>
    <row r="49" customFormat="false" ht="30" hidden="false" customHeight="true" outlineLevel="0" collapsed="false">
      <c r="A49" s="30"/>
      <c r="B49" s="30"/>
      <c r="C49" s="30"/>
    </row>
    <row r="50" customFormat="false" ht="30" hidden="false" customHeight="true" outlineLevel="0" collapsed="false">
      <c r="A50" s="30"/>
      <c r="B50" s="30"/>
      <c r="C50" s="30"/>
    </row>
    <row r="51" customFormat="false" ht="30" hidden="false" customHeight="true" outlineLevel="0" collapsed="false">
      <c r="A51" s="30"/>
      <c r="B51" s="30"/>
      <c r="C51" s="30"/>
    </row>
    <row r="52" customFormat="false" ht="30" hidden="false" customHeight="true" outlineLevel="0" collapsed="false">
      <c r="A52" s="30"/>
      <c r="B52" s="30"/>
      <c r="C52" s="30"/>
    </row>
    <row r="53" customFormat="false" ht="30" hidden="false" customHeight="true" outlineLevel="0" collapsed="false">
      <c r="A53" s="30"/>
      <c r="B53" s="30"/>
      <c r="C53" s="30"/>
    </row>
    <row r="54" customFormat="false" ht="30" hidden="false" customHeight="true" outlineLevel="0" collapsed="false">
      <c r="A54" s="30"/>
      <c r="B54" s="30"/>
      <c r="C54" s="30"/>
    </row>
    <row r="55" customFormat="false" ht="30" hidden="false" customHeight="true" outlineLevel="0" collapsed="false">
      <c r="A55" s="30"/>
      <c r="B55" s="30"/>
      <c r="C55" s="30"/>
    </row>
    <row r="56" customFormat="false" ht="30" hidden="false" customHeight="true" outlineLevel="0" collapsed="false">
      <c r="A56" s="30"/>
      <c r="B56" s="30"/>
      <c r="C56" s="30"/>
    </row>
    <row r="57" customFormat="false" ht="30" hidden="false" customHeight="true" outlineLevel="0" collapsed="false">
      <c r="A57" s="30"/>
      <c r="B57" s="30"/>
      <c r="C57" s="30"/>
    </row>
    <row r="58" customFormat="false" ht="30" hidden="false" customHeight="true" outlineLevel="0" collapsed="false">
      <c r="A58" s="30"/>
      <c r="B58" s="30"/>
      <c r="C58" s="30"/>
    </row>
    <row r="59" customFormat="false" ht="30" hidden="false" customHeight="true" outlineLevel="0" collapsed="false">
      <c r="A59" s="30"/>
      <c r="B59" s="30"/>
      <c r="C59" s="30"/>
    </row>
    <row r="60" customFormat="false" ht="30" hidden="false" customHeight="true" outlineLevel="0" collapsed="false">
      <c r="A60" s="30"/>
      <c r="B60" s="30"/>
      <c r="C60" s="30"/>
    </row>
    <row r="61" customFormat="false" ht="30" hidden="false" customHeight="true" outlineLevel="0" collapsed="false">
      <c r="A61" s="30"/>
      <c r="B61" s="30"/>
      <c r="C61" s="30"/>
    </row>
    <row r="62" customFormat="false" ht="30" hidden="false" customHeight="true" outlineLevel="0" collapsed="false">
      <c r="A62" s="30"/>
      <c r="B62" s="30"/>
      <c r="C62" s="30"/>
    </row>
    <row r="63" customFormat="false" ht="30" hidden="false" customHeight="true" outlineLevel="0" collapsed="false">
      <c r="A63" s="30"/>
      <c r="B63" s="30"/>
      <c r="C63" s="30"/>
    </row>
    <row r="64" customFormat="false" ht="30" hidden="false" customHeight="true" outlineLevel="0" collapsed="false">
      <c r="A64" s="30"/>
      <c r="B64" s="30"/>
      <c r="C64" s="30"/>
    </row>
    <row r="65" customFormat="false" ht="30" hidden="false" customHeight="true" outlineLevel="0" collapsed="false">
      <c r="A65" s="30"/>
      <c r="B65" s="30"/>
      <c r="C65" s="30"/>
    </row>
    <row r="66" customFormat="false" ht="30" hidden="false" customHeight="true" outlineLevel="0" collapsed="false">
      <c r="A66" s="30"/>
      <c r="B66" s="30"/>
      <c r="C66" s="30"/>
    </row>
    <row r="67" customFormat="false" ht="30" hidden="false" customHeight="true" outlineLevel="0" collapsed="false">
      <c r="A67" s="30"/>
      <c r="B67" s="30"/>
      <c r="C67" s="30"/>
    </row>
    <row r="68" customFormat="false" ht="30" hidden="false" customHeight="true" outlineLevel="0" collapsed="false">
      <c r="A68" s="30"/>
      <c r="B68" s="30"/>
      <c r="C68" s="30"/>
    </row>
    <row r="69" customFormat="false" ht="30" hidden="false" customHeight="true" outlineLevel="0" collapsed="false">
      <c r="A69" s="30"/>
      <c r="B69" s="30"/>
      <c r="C69" s="30"/>
    </row>
    <row r="70" customFormat="false" ht="30" hidden="false" customHeight="true" outlineLevel="0" collapsed="false">
      <c r="A70" s="30"/>
      <c r="B70" s="30"/>
      <c r="C70" s="30"/>
    </row>
    <row r="71" customFormat="false" ht="30" hidden="false" customHeight="true" outlineLevel="0" collapsed="false">
      <c r="A71" s="30"/>
      <c r="B71" s="30"/>
      <c r="C71" s="30"/>
    </row>
    <row r="72" customFormat="false" ht="30" hidden="false" customHeight="true" outlineLevel="0" collapsed="false">
      <c r="A72" s="30"/>
      <c r="B72" s="30"/>
      <c r="C72" s="30"/>
    </row>
    <row r="73" customFormat="false" ht="30" hidden="false" customHeight="true" outlineLevel="0" collapsed="false">
      <c r="A73" s="30"/>
      <c r="B73" s="30"/>
      <c r="C73" s="30"/>
    </row>
    <row r="74" customFormat="false" ht="30" hidden="false" customHeight="true" outlineLevel="0" collapsed="false">
      <c r="A74" s="30"/>
      <c r="B74" s="30"/>
      <c r="C74" s="30"/>
    </row>
    <row r="75" customFormat="false" ht="30" hidden="false" customHeight="true" outlineLevel="0" collapsed="false">
      <c r="A75" s="30"/>
      <c r="B75" s="30"/>
      <c r="C75" s="30"/>
    </row>
    <row r="76" customFormat="false" ht="30" hidden="false" customHeight="true" outlineLevel="0" collapsed="false">
      <c r="A76" s="30"/>
      <c r="B76" s="30"/>
      <c r="C76" s="30"/>
    </row>
    <row r="77" customFormat="false" ht="30" hidden="false" customHeight="true" outlineLevel="0" collapsed="false">
      <c r="A77" s="30"/>
      <c r="B77" s="30"/>
    </row>
    <row r="78" customFormat="false" ht="30" hidden="false" customHeight="true" outlineLevel="0" collapsed="false">
      <c r="A78" s="30"/>
      <c r="B78" s="30"/>
    </row>
    <row r="79" customFormat="false" ht="30" hidden="false" customHeight="true" outlineLevel="0" collapsed="false">
      <c r="A79" s="30"/>
      <c r="B79" s="30"/>
    </row>
    <row r="80" customFormat="false" ht="30" hidden="false" customHeight="true" outlineLevel="0" collapsed="false">
      <c r="A80" s="30"/>
      <c r="B80" s="30"/>
    </row>
    <row r="81" customFormat="false" ht="30" hidden="false" customHeight="true" outlineLevel="0" collapsed="false">
      <c r="A81" s="30"/>
      <c r="B81" s="30"/>
    </row>
    <row r="82" customFormat="false" ht="30" hidden="false" customHeight="true" outlineLevel="0" collapsed="false">
      <c r="A82" s="30"/>
      <c r="B82" s="30"/>
    </row>
    <row r="83" customFormat="false" ht="30" hidden="false" customHeight="true" outlineLevel="0" collapsed="false">
      <c r="A83" s="30"/>
      <c r="B83" s="30"/>
    </row>
    <row r="84" customFormat="false" ht="30" hidden="false" customHeight="true" outlineLevel="0" collapsed="false">
      <c r="A84" s="30"/>
      <c r="B84" s="30"/>
    </row>
    <row r="85" customFormat="false" ht="30" hidden="false" customHeight="true" outlineLevel="0" collapsed="false">
      <c r="A85" s="30"/>
      <c r="B85" s="30"/>
    </row>
    <row r="86" customFormat="false" ht="30" hidden="false" customHeight="true" outlineLevel="0" collapsed="false">
      <c r="A86" s="30"/>
      <c r="B86" s="30"/>
    </row>
    <row r="87" customFormat="false" ht="30" hidden="false" customHeight="true" outlineLevel="0" collapsed="false">
      <c r="A87" s="30"/>
      <c r="B87" s="30"/>
    </row>
    <row r="88" customFormat="false" ht="30" hidden="false" customHeight="true" outlineLevel="0" collapsed="false">
      <c r="A88" s="30"/>
      <c r="B88" s="30"/>
    </row>
    <row r="89" customFormat="false" ht="30" hidden="false" customHeight="true" outlineLevel="0" collapsed="false">
      <c r="A89" s="30"/>
      <c r="B89" s="30"/>
    </row>
    <row r="90" customFormat="false" ht="30" hidden="false" customHeight="true" outlineLevel="0" collapsed="false">
      <c r="A90" s="30"/>
      <c r="B90" s="30"/>
    </row>
  </sheetData>
  <mergeCells count="1">
    <mergeCell ref="D2:P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8:26:13Z</dcterms:created>
  <dc:creator>nygwks0000u</dc:creator>
  <dc:description/>
  <dc:language>en-US</dc:language>
  <cp:lastModifiedBy>nygwks0000u</cp:lastModifiedBy>
  <cp:lastPrinted>2012-01-24T05:34:15Z</cp:lastPrinted>
  <dcterms:modified xsi:type="dcterms:W3CDTF">2012-03-26T01:34:05Z</dcterms:modified>
  <cp:revision>0</cp:revision>
  <dc:subject/>
  <dc:title/>
</cp:coreProperties>
</file>