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3</definedName>
    <definedName function="false" hidden="false" localSheetId="1" name="_xlnm.Print_Area" vbProcedure="false">P6市税調定額及び収入額!$A$1:$L$36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t xml:space="preserve">令和元</t>
  </si>
  <si>
    <t xml:space="preserve">　　２</t>
  </si>
  <si>
    <t xml:space="preserve">　　３</t>
  </si>
  <si>
    <t xml:space="preserve">　　４</t>
  </si>
  <si>
    <t xml:space="preserve">　　５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令和３年度</t>
  </si>
  <si>
    <t xml:space="preserve">４年度</t>
  </si>
  <si>
    <t xml:space="preserve">５年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－</t>
  </si>
  <si>
    <t xml:space="preserve">特別土地保有税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t xml:space="preserve">令和元年度</t>
  </si>
  <si>
    <t xml:space="preserve">２年度</t>
  </si>
  <si>
    <t xml:space="preserve">３年度</t>
  </si>
  <si>
    <t xml:space="preserve">個人市民税</t>
  </si>
  <si>
    <t xml:space="preserve">法人市民税</t>
  </si>
  <si>
    <t xml:space="preserve">入　湯　税</t>
  </si>
  <si>
    <t xml:space="preserve">４　１人当たり及び１世帯当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当たり</t>
  </si>
  <si>
    <t xml:space="preserve">１世帯
当たり</t>
  </si>
  <si>
    <t xml:space="preserve">市　民　税</t>
  </si>
  <si>
    <t xml:space="preserve">特別土地
保有税</t>
  </si>
  <si>
    <t xml:space="preserve">合 計</t>
  </si>
  <si>
    <t xml:space="preserve">（人口及び世帯数は、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</t>
  </si>
  <si>
    <t xml:space="preserve">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 人&quot;"/>
    <numFmt numFmtId="169" formatCode="#,##0&quot;　世帯&quot;"/>
    <numFmt numFmtId="170" formatCode="General"/>
    <numFmt numFmtId="171" formatCode="#,##0.000;&quot;△ &quot;#,##0.000"/>
    <numFmt numFmtId="172" formatCode="0.000;&quot;△ &quot;0.0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i val="true"/>
      <u val="singl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2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98478989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2677916361"/>
          <c:y val="0.0944573343645269"/>
          <c:w val="0.951760821716801"/>
          <c:h val="0.858778035576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令和元年度</c:v>
                </c:pt>
                <c:pt idx="1">
                  <c:v>　　２年度</c:v>
                </c:pt>
                <c:pt idx="2">
                  <c:v>　　３年度</c:v>
                </c:pt>
                <c:pt idx="3">
                  <c:v>　　４年度</c:v>
                </c:pt>
                <c:pt idx="4">
                  <c:v>　　５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782509000</c:v>
                </c:pt>
                <c:pt idx="1">
                  <c:v>28890031000</c:v>
                </c:pt>
                <c:pt idx="2">
                  <c:v>28056819000</c:v>
                </c:pt>
                <c:pt idx="3">
                  <c:v>28798988000</c:v>
                </c:pt>
                <c:pt idx="4">
                  <c:v>29710408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令和元年度</c:v>
                </c:pt>
                <c:pt idx="1">
                  <c:v>　　２年度</c:v>
                </c:pt>
                <c:pt idx="2">
                  <c:v>　　３年度</c:v>
                </c:pt>
                <c:pt idx="3">
                  <c:v>　　４年度</c:v>
                </c:pt>
                <c:pt idx="4">
                  <c:v>　　５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29774750000</c:v>
                </c:pt>
                <c:pt idx="1">
                  <c:v>29758762000</c:v>
                </c:pt>
                <c:pt idx="2">
                  <c:v>29442116000</c:v>
                </c:pt>
                <c:pt idx="3">
                  <c:v>30274482000</c:v>
                </c:pt>
                <c:pt idx="4">
                  <c:v>30315983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令和元年度</c:v>
                </c:pt>
                <c:pt idx="1">
                  <c:v>　　２年度</c:v>
                </c:pt>
                <c:pt idx="2">
                  <c:v>　　３年度</c:v>
                </c:pt>
                <c:pt idx="3">
                  <c:v>　　４年度</c:v>
                </c:pt>
                <c:pt idx="4">
                  <c:v>　　５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8885995000</c:v>
                </c:pt>
                <c:pt idx="1">
                  <c:v>28738769000</c:v>
                </c:pt>
                <c:pt idx="2">
                  <c:v>28659334000</c:v>
                </c:pt>
                <c:pt idx="3">
                  <c:v>29450105000</c:v>
                </c:pt>
                <c:pt idx="4">
                  <c:v>29439779000</c:v>
                </c:pt>
              </c:numCache>
            </c:numRef>
          </c:val>
        </c:ser>
        <c:gapWidth val="150"/>
        <c:overlap val="0"/>
        <c:axId val="54666048"/>
        <c:axId val="7609884"/>
      </c:barChart>
      <c:catAx>
        <c:axId val="54666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884"/>
        <c:crossesAt val="0"/>
        <c:auto val="1"/>
        <c:lblAlgn val="ctr"/>
        <c:lblOffset val="100"/>
        <c:noMultiLvlLbl val="0"/>
      </c:catAx>
      <c:valAx>
        <c:axId val="7609884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6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372462704818"/>
          <c:y val="0.034338747099768"/>
          <c:w val="0.383895818048423"/>
          <c:h val="0.030935808197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162360</xdr:rowOff>
    </xdr:from>
    <xdr:to>
      <xdr:col>9</xdr:col>
      <xdr:colOff>18972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389160" y="3372120"/>
        <a:ext cx="58878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s">
        <v>8</v>
      </c>
      <c r="D7" s="14" t="n">
        <v>28782509</v>
      </c>
      <c r="E7" s="15" t="n">
        <v>100.3</v>
      </c>
      <c r="F7" s="14" t="n">
        <v>29774750</v>
      </c>
      <c r="G7" s="15" t="n">
        <v>100.4</v>
      </c>
      <c r="H7" s="14" t="n">
        <v>28885995</v>
      </c>
      <c r="I7" s="16" t="n">
        <v>101</v>
      </c>
      <c r="J7" s="7"/>
      <c r="K7" s="17"/>
      <c r="L7" s="18"/>
    </row>
    <row r="8" customFormat="false" ht="25.5" hidden="false" customHeight="true" outlineLevel="0" collapsed="false">
      <c r="B8" s="7"/>
      <c r="C8" s="13" t="s">
        <v>9</v>
      </c>
      <c r="D8" s="19" t="n">
        <v>28890031</v>
      </c>
      <c r="E8" s="20" t="n">
        <v>100.4</v>
      </c>
      <c r="F8" s="19" t="n">
        <v>29758762</v>
      </c>
      <c r="G8" s="20" t="n">
        <v>99.9</v>
      </c>
      <c r="H8" s="19" t="n">
        <v>28738769</v>
      </c>
      <c r="I8" s="21" t="n">
        <v>99.5</v>
      </c>
      <c r="J8" s="7"/>
      <c r="K8" s="17"/>
      <c r="L8" s="18"/>
    </row>
    <row r="9" customFormat="false" ht="25.5" hidden="false" customHeight="true" outlineLevel="0" collapsed="false">
      <c r="B9" s="7"/>
      <c r="C9" s="13" t="s">
        <v>10</v>
      </c>
      <c r="D9" s="14" t="n">
        <v>28056819</v>
      </c>
      <c r="E9" s="15" t="n">
        <v>97.1</v>
      </c>
      <c r="F9" s="14" t="n">
        <v>29442116</v>
      </c>
      <c r="G9" s="15" t="n">
        <v>98.9</v>
      </c>
      <c r="H9" s="14" t="n">
        <v>28659334</v>
      </c>
      <c r="I9" s="16" t="n">
        <v>99.7</v>
      </c>
      <c r="J9" s="7"/>
      <c r="K9" s="17"/>
      <c r="L9" s="18"/>
    </row>
    <row r="10" customFormat="false" ht="25.5" hidden="false" customHeight="true" outlineLevel="0" collapsed="false">
      <c r="B10" s="7"/>
      <c r="C10" s="13" t="s">
        <v>11</v>
      </c>
      <c r="D10" s="14" t="n">
        <v>28798988</v>
      </c>
      <c r="E10" s="22" t="n">
        <f aca="false">ROUND($D$10/$D$9*100,1)</f>
        <v>102.6</v>
      </c>
      <c r="F10" s="14" t="n">
        <v>30274482</v>
      </c>
      <c r="G10" s="22" t="n">
        <f aca="false">ROUND($F$10/$F$9*100,1)</f>
        <v>102.8</v>
      </c>
      <c r="H10" s="14" t="n">
        <v>29450105</v>
      </c>
      <c r="I10" s="23" t="n">
        <v>102.8</v>
      </c>
      <c r="J10" s="7"/>
      <c r="K10" s="17"/>
      <c r="L10" s="18"/>
    </row>
    <row r="11" s="24" customFormat="true" ht="25.5" hidden="false" customHeight="true" outlineLevel="0" collapsed="false">
      <c r="B11" s="25"/>
      <c r="C11" s="26" t="s">
        <v>12</v>
      </c>
      <c r="D11" s="27" t="n">
        <v>29710408</v>
      </c>
      <c r="E11" s="28" t="n">
        <f aca="false">ROUND($D$11/$D$10*100,1)</f>
        <v>103.2</v>
      </c>
      <c r="F11" s="29" t="n">
        <v>30315983</v>
      </c>
      <c r="G11" s="28" t="n">
        <f aca="false">ROUND($F$11/$F$10*100,1)</f>
        <v>100.1</v>
      </c>
      <c r="H11" s="29" t="n">
        <v>29439779</v>
      </c>
      <c r="I11" s="30" t="n">
        <f aca="false">ROUND($H$11/$H$10*100,1)</f>
        <v>100</v>
      </c>
      <c r="J11" s="25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3.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32"/>
      <c r="K12" s="17"/>
      <c r="L12" s="18"/>
    </row>
    <row r="13" customFormat="false" ht="13.5" hidden="false" customHeight="false" outlineLevel="0" collapsed="false">
      <c r="B13" s="2"/>
      <c r="C13" s="32"/>
      <c r="D13" s="32"/>
      <c r="E13" s="32"/>
      <c r="F13" s="32"/>
      <c r="G13" s="32"/>
      <c r="H13" s="32"/>
      <c r="I13" s="32"/>
      <c r="J13" s="32"/>
      <c r="K13" s="17"/>
      <c r="L13" s="18"/>
    </row>
    <row r="14" customFormat="false" ht="13.5" hidden="false" customHeight="false" outlineLevel="0" collapsed="false">
      <c r="B14" s="2"/>
      <c r="C14" s="32"/>
      <c r="D14" s="32"/>
      <c r="E14" s="32"/>
      <c r="F14" s="32"/>
      <c r="G14" s="32"/>
      <c r="H14" s="32"/>
      <c r="I14" s="32"/>
      <c r="J14" s="32"/>
      <c r="K14" s="17"/>
      <c r="L14" s="18"/>
    </row>
    <row r="15" customFormat="false" ht="13.5" hidden="false" customHeight="false" outlineLevel="0" collapsed="false">
      <c r="B15" s="2"/>
      <c r="C15" s="32"/>
      <c r="D15" s="32"/>
      <c r="E15" s="32"/>
      <c r="F15" s="32"/>
      <c r="G15" s="32"/>
      <c r="H15" s="32"/>
      <c r="I15" s="32"/>
      <c r="J15" s="32"/>
      <c r="K15" s="17"/>
      <c r="L15" s="18"/>
    </row>
    <row r="16" customFormat="false" ht="13.5" hidden="false" customHeight="false" outlineLevel="0" collapsed="false">
      <c r="B16" s="2"/>
      <c r="C16" s="32"/>
      <c r="D16" s="32"/>
      <c r="E16" s="32"/>
      <c r="F16" s="32"/>
      <c r="G16" s="32"/>
      <c r="H16" s="32"/>
      <c r="I16" s="32"/>
      <c r="J16" s="32"/>
      <c r="K16" s="17"/>
      <c r="L16" s="18"/>
    </row>
    <row r="17" customFormat="false" ht="13.5" hidden="false" customHeight="false" outlineLevel="0" collapsed="false">
      <c r="B17" s="2"/>
      <c r="C17" s="32"/>
      <c r="D17" s="32"/>
      <c r="E17" s="32"/>
      <c r="F17" s="32"/>
      <c r="G17" s="32"/>
      <c r="H17" s="32"/>
      <c r="I17" s="32"/>
      <c r="J17" s="32"/>
      <c r="K17" s="17"/>
      <c r="L17" s="18"/>
    </row>
    <row r="18" customFormat="false" ht="13.5" hidden="false" customHeight="false" outlineLevel="0" collapsed="false">
      <c r="B18" s="2"/>
      <c r="C18" s="32"/>
      <c r="D18" s="32"/>
      <c r="E18" s="32"/>
      <c r="F18" s="32"/>
      <c r="G18" s="32"/>
      <c r="H18" s="32"/>
      <c r="I18" s="32"/>
      <c r="J18" s="32"/>
      <c r="K18" s="17"/>
      <c r="L18" s="18"/>
    </row>
    <row r="19" customFormat="false" ht="13.5" hidden="false" customHeight="false" outlineLevel="0" collapsed="false">
      <c r="B19" s="2"/>
      <c r="C19" s="32"/>
      <c r="D19" s="32"/>
      <c r="E19" s="32"/>
      <c r="F19" s="32"/>
      <c r="G19" s="32"/>
      <c r="H19" s="32"/>
      <c r="I19" s="32"/>
      <c r="J19" s="32"/>
      <c r="K19" s="17"/>
      <c r="L19" s="18"/>
    </row>
    <row r="20" customFormat="false" ht="13.5" hidden="false" customHeight="false" outlineLevel="0" collapsed="false">
      <c r="B20" s="2"/>
      <c r="C20" s="32"/>
      <c r="D20" s="32"/>
      <c r="E20" s="32"/>
      <c r="F20" s="32"/>
      <c r="G20" s="32"/>
      <c r="H20" s="32"/>
      <c r="I20" s="32"/>
      <c r="J20" s="32"/>
      <c r="K20" s="17"/>
      <c r="L20" s="18"/>
    </row>
    <row r="21" customFormat="false" ht="13.5" hidden="false" customHeight="false" outlineLevel="0" collapsed="false">
      <c r="B21" s="2"/>
      <c r="C21" s="32"/>
      <c r="D21" s="32"/>
      <c r="E21" s="32"/>
      <c r="F21" s="32"/>
      <c r="G21" s="32"/>
      <c r="H21" s="32"/>
      <c r="I21" s="32"/>
      <c r="J21" s="32"/>
      <c r="K21" s="17"/>
      <c r="L21" s="18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3" width="2.87"/>
    <col collapsed="false" customWidth="true" hidden="false" outlineLevel="0" max="2" min="2" style="33" width="12.86"/>
    <col collapsed="false" customWidth="true" hidden="false" outlineLevel="0" max="3" min="3" style="33" width="4.86"/>
    <col collapsed="false" customWidth="true" hidden="false" outlineLevel="0" max="4" min="4" style="33" width="10.99"/>
    <col collapsed="false" customWidth="true" hidden="false" outlineLevel="0" max="5" min="5" style="33" width="11.37"/>
    <col collapsed="false" customWidth="true" hidden="false" outlineLevel="0" max="6" min="6" style="33" width="6.12"/>
    <col collapsed="false" customWidth="true" hidden="false" outlineLevel="0" max="7" min="7" style="33" width="10.99"/>
    <col collapsed="false" customWidth="true" hidden="false" outlineLevel="0" max="8" min="8" style="33" width="11.37"/>
    <col collapsed="false" customWidth="true" hidden="false" outlineLevel="0" max="9" min="9" style="33" width="6.12"/>
    <col collapsed="false" customWidth="true" hidden="false" outlineLevel="0" max="11" min="10" style="33" width="10.87"/>
    <col collapsed="false" customWidth="true" hidden="false" outlineLevel="0" max="12" min="12" style="33" width="6.25"/>
    <col collapsed="false" customWidth="false" hidden="false" outlineLevel="0" max="257" min="30" style="33" width="7.99"/>
  </cols>
  <sheetData>
    <row r="1" s="36" customFormat="true" ht="17.25" hidden="false" customHeight="false" outlineLevel="0" collapsed="false">
      <c r="A1" s="34" t="s">
        <v>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3.5" hidden="false" customHeight="false" outlineLevel="0" collapsed="false">
      <c r="A2" s="37"/>
      <c r="B2" s="37"/>
      <c r="C2" s="37"/>
      <c r="D2" s="38"/>
      <c r="E2" s="38"/>
      <c r="F2" s="38"/>
      <c r="G2" s="37"/>
      <c r="H2" s="38"/>
      <c r="I2" s="38"/>
      <c r="J2" s="37"/>
      <c r="K2" s="38"/>
      <c r="L2" s="39" t="s">
        <v>14</v>
      </c>
    </row>
    <row r="3" s="43" customFormat="true" ht="24.95" hidden="false" customHeight="true" outlineLevel="0" collapsed="false">
      <c r="A3" s="40" t="s">
        <v>15</v>
      </c>
      <c r="B3" s="40"/>
      <c r="C3" s="40"/>
      <c r="D3" s="41" t="s">
        <v>16</v>
      </c>
      <c r="E3" s="41"/>
      <c r="F3" s="41"/>
      <c r="G3" s="42" t="s">
        <v>17</v>
      </c>
      <c r="H3" s="42"/>
      <c r="I3" s="42"/>
      <c r="J3" s="42" t="s">
        <v>18</v>
      </c>
      <c r="K3" s="42"/>
      <c r="L3" s="42"/>
    </row>
    <row r="4" s="43" customFormat="true" ht="24.95" hidden="false" customHeight="true" outlineLevel="0" collapsed="false">
      <c r="A4" s="40"/>
      <c r="B4" s="40"/>
      <c r="C4" s="40"/>
      <c r="D4" s="44" t="s">
        <v>19</v>
      </c>
      <c r="E4" s="45" t="s">
        <v>20</v>
      </c>
      <c r="F4" s="46" t="s">
        <v>21</v>
      </c>
      <c r="G4" s="44" t="s">
        <v>19</v>
      </c>
      <c r="H4" s="45" t="s">
        <v>20</v>
      </c>
      <c r="I4" s="46" t="s">
        <v>21</v>
      </c>
      <c r="J4" s="44" t="s">
        <v>19</v>
      </c>
      <c r="K4" s="45" t="s">
        <v>20</v>
      </c>
      <c r="L4" s="46" t="s">
        <v>21</v>
      </c>
    </row>
    <row r="5" s="53" customFormat="true" ht="24.95" hidden="false" customHeight="true" outlineLevel="0" collapsed="false">
      <c r="A5" s="47" t="s">
        <v>22</v>
      </c>
      <c r="B5" s="48" t="s">
        <v>23</v>
      </c>
      <c r="C5" s="49" t="s">
        <v>24</v>
      </c>
      <c r="D5" s="50" t="n">
        <v>11383985</v>
      </c>
      <c r="E5" s="51" t="n">
        <v>11244835</v>
      </c>
      <c r="F5" s="52" t="n">
        <v>98.8</v>
      </c>
      <c r="G5" s="50" t="n">
        <v>11861373</v>
      </c>
      <c r="H5" s="51" t="n">
        <v>11653572</v>
      </c>
      <c r="I5" s="52" t="n">
        <v>98.2</v>
      </c>
      <c r="J5" s="50" t="n">
        <v>11695832</v>
      </c>
      <c r="K5" s="51" t="n">
        <v>11526176</v>
      </c>
      <c r="L5" s="52" t="n">
        <f aca="false">IF(J5="","",ROUND(K5/J5*100,1))</f>
        <v>98.5</v>
      </c>
    </row>
    <row r="6" s="53" customFormat="true" ht="24.95" hidden="false" customHeight="true" outlineLevel="0" collapsed="false">
      <c r="A6" s="47"/>
      <c r="B6" s="48"/>
      <c r="C6" s="54" t="s">
        <v>25</v>
      </c>
      <c r="D6" s="55" t="n">
        <v>252367</v>
      </c>
      <c r="E6" s="56" t="n">
        <v>152287</v>
      </c>
      <c r="F6" s="52" t="n">
        <v>60.3</v>
      </c>
      <c r="G6" s="55" t="n">
        <v>205113</v>
      </c>
      <c r="H6" s="56" t="n">
        <v>116302</v>
      </c>
      <c r="I6" s="52" t="n">
        <v>56.7</v>
      </c>
      <c r="J6" s="55" t="n">
        <v>276528</v>
      </c>
      <c r="K6" s="56" t="n">
        <v>112638</v>
      </c>
      <c r="L6" s="52" t="n">
        <f aca="false">IF(J6="","",ROUND(K6/J6*100,1))</f>
        <v>40.7</v>
      </c>
    </row>
    <row r="7" s="53" customFormat="true" ht="24.95" hidden="false" customHeight="true" outlineLevel="0" collapsed="false">
      <c r="A7" s="47"/>
      <c r="B7" s="48"/>
      <c r="C7" s="54" t="s">
        <v>26</v>
      </c>
      <c r="D7" s="57" t="n">
        <v>11636352</v>
      </c>
      <c r="E7" s="58" t="n">
        <v>11397122</v>
      </c>
      <c r="F7" s="52" t="n">
        <v>97.9</v>
      </c>
      <c r="G7" s="57" t="n">
        <v>12066486</v>
      </c>
      <c r="H7" s="58" t="n">
        <v>11769874</v>
      </c>
      <c r="I7" s="52" t="n">
        <v>97.5</v>
      </c>
      <c r="J7" s="57" t="n">
        <f aca="false">SUM(J5:J6)</f>
        <v>11972360</v>
      </c>
      <c r="K7" s="58" t="n">
        <f aca="false">SUM(K5:K6)</f>
        <v>11638814</v>
      </c>
      <c r="L7" s="52" t="n">
        <f aca="false">IF(J7=0,"",ROUND(K7/J7*100,1))</f>
        <v>97.2</v>
      </c>
    </row>
    <row r="8" s="53" customFormat="true" ht="24.95" hidden="false" customHeight="true" outlineLevel="0" collapsed="false">
      <c r="A8" s="47"/>
      <c r="B8" s="59" t="s">
        <v>27</v>
      </c>
      <c r="C8" s="54" t="s">
        <v>24</v>
      </c>
      <c r="D8" s="55" t="n">
        <v>1390255</v>
      </c>
      <c r="E8" s="60" t="n">
        <v>1384348</v>
      </c>
      <c r="F8" s="52" t="n">
        <v>99.6</v>
      </c>
      <c r="G8" s="55" t="n">
        <v>1529334</v>
      </c>
      <c r="H8" s="60" t="n">
        <v>1528697</v>
      </c>
      <c r="I8" s="52" t="n">
        <v>100</v>
      </c>
      <c r="J8" s="55" t="n">
        <v>1578999</v>
      </c>
      <c r="K8" s="60" t="n">
        <v>1574298</v>
      </c>
      <c r="L8" s="52" t="n">
        <f aca="false">IF(J8="","",ROUND(K8/J8*100,1))</f>
        <v>99.7</v>
      </c>
    </row>
    <row r="9" s="53" customFormat="true" ht="24.95" hidden="false" customHeight="true" outlineLevel="0" collapsed="false">
      <c r="A9" s="47"/>
      <c r="B9" s="59"/>
      <c r="C9" s="54" t="s">
        <v>25</v>
      </c>
      <c r="D9" s="55" t="n">
        <v>60089</v>
      </c>
      <c r="E9" s="56" t="n">
        <v>54663</v>
      </c>
      <c r="F9" s="52" t="n">
        <v>91</v>
      </c>
      <c r="G9" s="55" t="n">
        <v>9910</v>
      </c>
      <c r="H9" s="56" t="n">
        <v>1646</v>
      </c>
      <c r="I9" s="52" t="n">
        <v>16.6</v>
      </c>
      <c r="J9" s="55" t="n">
        <v>13108</v>
      </c>
      <c r="K9" s="56" t="n">
        <v>2033</v>
      </c>
      <c r="L9" s="52" t="n">
        <f aca="false">IF(J9="","",ROUND(K9/J9*100,1))</f>
        <v>15.5</v>
      </c>
    </row>
    <row r="10" s="53" customFormat="true" ht="24.95" hidden="false" customHeight="true" outlineLevel="0" collapsed="false">
      <c r="A10" s="47"/>
      <c r="B10" s="59"/>
      <c r="C10" s="54" t="s">
        <v>26</v>
      </c>
      <c r="D10" s="57" t="n">
        <v>1450344</v>
      </c>
      <c r="E10" s="58" t="n">
        <v>1439011</v>
      </c>
      <c r="F10" s="52" t="n">
        <v>99.2</v>
      </c>
      <c r="G10" s="57" t="n">
        <v>1539244</v>
      </c>
      <c r="H10" s="58" t="n">
        <v>1530343</v>
      </c>
      <c r="I10" s="52" t="n">
        <v>99.4</v>
      </c>
      <c r="J10" s="57" t="n">
        <f aca="false">SUM(J8:J9)</f>
        <v>1592107</v>
      </c>
      <c r="K10" s="58" t="n">
        <f aca="false">SUM(K8:K9)</f>
        <v>1576331</v>
      </c>
      <c r="L10" s="52" t="n">
        <f aca="false">IF(J10=0,"",ROUND(K10/J10*100,1))</f>
        <v>99</v>
      </c>
    </row>
    <row r="11" s="53" customFormat="true" ht="24.95" hidden="false" customHeight="true" outlineLevel="0" collapsed="false">
      <c r="A11" s="47"/>
      <c r="B11" s="61" t="s">
        <v>26</v>
      </c>
      <c r="C11" s="61"/>
      <c r="D11" s="62" t="n">
        <v>13086696</v>
      </c>
      <c r="E11" s="63" t="n">
        <v>12836133</v>
      </c>
      <c r="F11" s="64" t="n">
        <v>98.1</v>
      </c>
      <c r="G11" s="62" t="n">
        <v>13605730</v>
      </c>
      <c r="H11" s="63" t="n">
        <v>13300217</v>
      </c>
      <c r="I11" s="64" t="n">
        <v>97.8</v>
      </c>
      <c r="J11" s="62" t="n">
        <f aca="false">+J7+J10</f>
        <v>13564467</v>
      </c>
      <c r="K11" s="63" t="n">
        <f aca="false">+K7+K10</f>
        <v>13215145</v>
      </c>
      <c r="L11" s="64" t="n">
        <f aca="false">IF(J11=0,"",ROUND(K11/J11*100,1))</f>
        <v>97.4</v>
      </c>
    </row>
    <row r="12" s="53" customFormat="true" ht="24.95" hidden="false" customHeight="true" outlineLevel="0" collapsed="false">
      <c r="A12" s="65" t="s">
        <v>28</v>
      </c>
      <c r="B12" s="66" t="s">
        <v>29</v>
      </c>
      <c r="C12" s="54" t="s">
        <v>24</v>
      </c>
      <c r="D12" s="55" t="n">
        <v>11026124</v>
      </c>
      <c r="E12" s="60" t="n">
        <v>10943850</v>
      </c>
      <c r="F12" s="52" t="n">
        <v>99.3</v>
      </c>
      <c r="G12" s="55" t="n">
        <v>11298930</v>
      </c>
      <c r="H12" s="60" t="n">
        <v>11217472</v>
      </c>
      <c r="I12" s="52" t="n">
        <v>99.3</v>
      </c>
      <c r="J12" s="55" t="n">
        <v>11360621</v>
      </c>
      <c r="K12" s="60" t="n">
        <v>11279312</v>
      </c>
      <c r="L12" s="52" t="n">
        <f aca="false">IF(J12="","",ROUND(K12/J12*100,1))</f>
        <v>99.3</v>
      </c>
    </row>
    <row r="13" s="53" customFormat="true" ht="24.95" hidden="false" customHeight="true" outlineLevel="0" collapsed="false">
      <c r="A13" s="65"/>
      <c r="B13" s="66"/>
      <c r="C13" s="54" t="s">
        <v>25</v>
      </c>
      <c r="D13" s="55" t="n">
        <v>486036</v>
      </c>
      <c r="E13" s="56" t="n">
        <v>166936</v>
      </c>
      <c r="F13" s="52" t="n">
        <v>34.3</v>
      </c>
      <c r="G13" s="55" t="n">
        <v>383875</v>
      </c>
      <c r="H13" s="56" t="n">
        <v>76846</v>
      </c>
      <c r="I13" s="52" t="n">
        <v>20</v>
      </c>
      <c r="J13" s="55" t="n">
        <v>378929</v>
      </c>
      <c r="K13" s="56" t="n">
        <v>66839</v>
      </c>
      <c r="L13" s="52" t="n">
        <f aca="false">IF(J13="","",ROUND(K13/J13*100,1))</f>
        <v>17.6</v>
      </c>
    </row>
    <row r="14" s="53" customFormat="true" ht="24.95" hidden="false" customHeight="true" outlineLevel="0" collapsed="false">
      <c r="A14" s="65"/>
      <c r="B14" s="66"/>
      <c r="C14" s="54" t="s">
        <v>26</v>
      </c>
      <c r="D14" s="57" t="n">
        <v>11512160</v>
      </c>
      <c r="E14" s="58" t="n">
        <v>11110786</v>
      </c>
      <c r="F14" s="52" t="n">
        <v>96.5</v>
      </c>
      <c r="G14" s="57" t="n">
        <v>11682805</v>
      </c>
      <c r="H14" s="58" t="n">
        <v>11294318</v>
      </c>
      <c r="I14" s="52" t="n">
        <v>96.7</v>
      </c>
      <c r="J14" s="57" t="n">
        <f aca="false">SUM(J12:J13)</f>
        <v>11739550</v>
      </c>
      <c r="K14" s="58" t="n">
        <f aca="false">SUM(K12:K13)</f>
        <v>11346151</v>
      </c>
      <c r="L14" s="52" t="n">
        <f aca="false">IF(J14=0,"",ROUND(K14/J14*100,1))</f>
        <v>96.6</v>
      </c>
    </row>
    <row r="15" s="53" customFormat="true" ht="24.95" hidden="false" customHeight="true" outlineLevel="0" collapsed="false">
      <c r="A15" s="65"/>
      <c r="B15" s="67" t="s">
        <v>30</v>
      </c>
      <c r="C15" s="54" t="s">
        <v>24</v>
      </c>
      <c r="D15" s="55" t="n">
        <v>292346</v>
      </c>
      <c r="E15" s="68" t="n">
        <v>292346</v>
      </c>
      <c r="F15" s="52" t="n">
        <v>100</v>
      </c>
      <c r="G15" s="55" t="n">
        <v>292281</v>
      </c>
      <c r="H15" s="68" t="n">
        <v>292281</v>
      </c>
      <c r="I15" s="52" t="n">
        <v>100</v>
      </c>
      <c r="J15" s="55" t="n">
        <v>295844</v>
      </c>
      <c r="K15" s="68" t="n">
        <v>295844</v>
      </c>
      <c r="L15" s="52" t="n">
        <f aca="false">IF(J15="","",ROUND(K15/J15*100,1))</f>
        <v>100</v>
      </c>
    </row>
    <row r="16" s="53" customFormat="true" ht="24.95" hidden="false" customHeight="true" outlineLevel="0" collapsed="false">
      <c r="A16" s="65"/>
      <c r="B16" s="61" t="s">
        <v>26</v>
      </c>
      <c r="C16" s="61"/>
      <c r="D16" s="62" t="n">
        <v>11804506</v>
      </c>
      <c r="E16" s="63" t="n">
        <v>11403132</v>
      </c>
      <c r="F16" s="64" t="n">
        <v>96.6</v>
      </c>
      <c r="G16" s="62" t="n">
        <v>11975086</v>
      </c>
      <c r="H16" s="63" t="n">
        <v>11586599</v>
      </c>
      <c r="I16" s="64" t="n">
        <v>96.8</v>
      </c>
      <c r="J16" s="62" t="n">
        <f aca="false">SUM(J14:J15)</f>
        <v>12035394</v>
      </c>
      <c r="K16" s="63" t="n">
        <f aca="false">SUM(K14:K15)</f>
        <v>11641995</v>
      </c>
      <c r="L16" s="64" t="n">
        <f aca="false">IF(J16=0,"",ROUND(K16/J16*100,1))</f>
        <v>96.7</v>
      </c>
    </row>
    <row r="17" s="53" customFormat="true" ht="24.95" hidden="false" customHeight="true" outlineLevel="0" collapsed="false">
      <c r="A17" s="69" t="s">
        <v>31</v>
      </c>
      <c r="B17" s="69"/>
      <c r="C17" s="49" t="s">
        <v>24</v>
      </c>
      <c r="D17" s="50" t="n">
        <v>345199</v>
      </c>
      <c r="E17" s="70" t="n">
        <v>338197</v>
      </c>
      <c r="F17" s="52" t="n">
        <v>98</v>
      </c>
      <c r="G17" s="50" t="n">
        <v>369963</v>
      </c>
      <c r="H17" s="70" t="n">
        <v>363015</v>
      </c>
      <c r="I17" s="52" t="n">
        <v>98.1</v>
      </c>
      <c r="J17" s="50" t="n">
        <v>370045</v>
      </c>
      <c r="K17" s="70" t="n">
        <v>360895</v>
      </c>
      <c r="L17" s="52" t="n">
        <f aca="false">IF(J17="","",ROUND(K17/J17*100,1))</f>
        <v>97.5</v>
      </c>
    </row>
    <row r="18" s="53" customFormat="true" ht="24.95" hidden="false" customHeight="true" outlineLevel="0" collapsed="false">
      <c r="A18" s="69"/>
      <c r="B18" s="69"/>
      <c r="C18" s="54" t="s">
        <v>25</v>
      </c>
      <c r="D18" s="55" t="n">
        <v>23865</v>
      </c>
      <c r="E18" s="56" t="n">
        <v>5236</v>
      </c>
      <c r="F18" s="52" t="n">
        <v>21.9</v>
      </c>
      <c r="G18" s="55" t="n">
        <v>16989</v>
      </c>
      <c r="H18" s="56" t="n">
        <v>3891</v>
      </c>
      <c r="I18" s="52" t="n">
        <v>22.9</v>
      </c>
      <c r="J18" s="55" t="n">
        <v>17946</v>
      </c>
      <c r="K18" s="56" t="n">
        <v>5450</v>
      </c>
      <c r="L18" s="52" t="n">
        <f aca="false">IF(J18="","",ROUND(K18/J18*100,1))</f>
        <v>30.4</v>
      </c>
    </row>
    <row r="19" s="53" customFormat="true" ht="24.95" hidden="false" customHeight="true" outlineLevel="0" collapsed="false">
      <c r="A19" s="69"/>
      <c r="B19" s="69"/>
      <c r="C19" s="61" t="s">
        <v>26</v>
      </c>
      <c r="D19" s="62" t="n">
        <v>369064</v>
      </c>
      <c r="E19" s="71" t="n">
        <v>343433</v>
      </c>
      <c r="F19" s="64" t="n">
        <v>93.1</v>
      </c>
      <c r="G19" s="62" t="n">
        <v>386952</v>
      </c>
      <c r="H19" s="71" t="n">
        <v>366906</v>
      </c>
      <c r="I19" s="64" t="n">
        <v>94.8</v>
      </c>
      <c r="J19" s="62" t="n">
        <f aca="false">SUM(J17:J18)</f>
        <v>387991</v>
      </c>
      <c r="K19" s="71" t="n">
        <f aca="false">SUM(K17:K18)</f>
        <v>366345</v>
      </c>
      <c r="L19" s="64" t="n">
        <f aca="false">IF(J19=0,"",ROUND(K19/J19*100,1))</f>
        <v>94.4</v>
      </c>
    </row>
    <row r="20" s="53" customFormat="true" ht="24.95" hidden="false" customHeight="true" outlineLevel="0" collapsed="false">
      <c r="A20" s="69" t="s">
        <v>32</v>
      </c>
      <c r="B20" s="69"/>
      <c r="C20" s="72" t="s">
        <v>24</v>
      </c>
      <c r="D20" s="73" t="n">
        <v>1578600</v>
      </c>
      <c r="E20" s="74" t="n">
        <v>1578600</v>
      </c>
      <c r="F20" s="75" t="n">
        <v>100</v>
      </c>
      <c r="G20" s="73" t="n">
        <v>1664363</v>
      </c>
      <c r="H20" s="74" t="n">
        <v>1664363</v>
      </c>
      <c r="I20" s="75" t="n">
        <v>100</v>
      </c>
      <c r="J20" s="73" t="n">
        <v>1657626</v>
      </c>
      <c r="K20" s="74" t="n">
        <v>1657626</v>
      </c>
      <c r="L20" s="75" t="n">
        <f aca="false">IF(J20="","",ROUNDDOWN(K20/J20*100,1))</f>
        <v>100</v>
      </c>
    </row>
    <row r="21" s="53" customFormat="true" ht="24.95" hidden="false" customHeight="true" outlineLevel="0" collapsed="false">
      <c r="A21" s="69"/>
      <c r="B21" s="69"/>
      <c r="C21" s="49" t="s">
        <v>25</v>
      </c>
      <c r="D21" s="55" t="n">
        <v>8</v>
      </c>
      <c r="E21" s="56" t="n">
        <v>8</v>
      </c>
      <c r="F21" s="76" t="n">
        <v>100</v>
      </c>
      <c r="G21" s="50" t="n">
        <v>0</v>
      </c>
      <c r="H21" s="70" t="n">
        <v>0</v>
      </c>
      <c r="I21" s="77" t="s">
        <v>33</v>
      </c>
      <c r="J21" s="50" t="n">
        <v>0</v>
      </c>
      <c r="K21" s="70" t="n">
        <v>0</v>
      </c>
      <c r="L21" s="78" t="s">
        <v>33</v>
      </c>
    </row>
    <row r="22" s="53" customFormat="true" ht="24.95" hidden="false" customHeight="true" outlineLevel="0" collapsed="false">
      <c r="A22" s="69"/>
      <c r="B22" s="69"/>
      <c r="C22" s="61" t="s">
        <v>26</v>
      </c>
      <c r="D22" s="62" t="n">
        <v>1578608</v>
      </c>
      <c r="E22" s="71" t="n">
        <v>1578608</v>
      </c>
      <c r="F22" s="64" t="n">
        <v>100</v>
      </c>
      <c r="G22" s="62" t="n">
        <v>1664363</v>
      </c>
      <c r="H22" s="71" t="n">
        <v>1664363</v>
      </c>
      <c r="I22" s="64" t="n">
        <v>100</v>
      </c>
      <c r="J22" s="62" t="n">
        <f aca="false">SUM(J20:J21)</f>
        <v>1657626</v>
      </c>
      <c r="K22" s="71" t="n">
        <f aca="false">SUM(K20:K21)</f>
        <v>1657626</v>
      </c>
      <c r="L22" s="64" t="n">
        <f aca="false">IF(J22=0,"",ROUND(K22/J22*100,1))</f>
        <v>100</v>
      </c>
    </row>
    <row r="23" s="53" customFormat="true" ht="24.95" hidden="true" customHeight="true" outlineLevel="0" collapsed="false">
      <c r="A23" s="69" t="s">
        <v>34</v>
      </c>
      <c r="B23" s="69"/>
      <c r="C23" s="49" t="s">
        <v>24</v>
      </c>
      <c r="D23" s="50" t="n">
        <v>0</v>
      </c>
      <c r="E23" s="70" t="n">
        <v>0</v>
      </c>
      <c r="F23" s="78" t="s">
        <v>33</v>
      </c>
      <c r="G23" s="50" t="n">
        <v>0</v>
      </c>
      <c r="H23" s="70" t="n">
        <v>0</v>
      </c>
      <c r="I23" s="78" t="s">
        <v>33</v>
      </c>
      <c r="J23" s="50" t="n">
        <v>0</v>
      </c>
      <c r="K23" s="70" t="n">
        <v>0</v>
      </c>
      <c r="L23" s="78" t="s">
        <v>33</v>
      </c>
    </row>
    <row r="24" s="53" customFormat="true" ht="24.95" hidden="true" customHeight="true" outlineLevel="0" collapsed="false">
      <c r="A24" s="69"/>
      <c r="B24" s="69"/>
      <c r="C24" s="54" t="s">
        <v>25</v>
      </c>
      <c r="D24" s="55" t="n">
        <v>0</v>
      </c>
      <c r="E24" s="56" t="n">
        <v>0</v>
      </c>
      <c r="F24" s="78" t="s">
        <v>33</v>
      </c>
      <c r="G24" s="55" t="n">
        <v>0</v>
      </c>
      <c r="H24" s="56" t="n">
        <v>0</v>
      </c>
      <c r="I24" s="78" t="s">
        <v>33</v>
      </c>
      <c r="J24" s="55" t="n">
        <v>0</v>
      </c>
      <c r="K24" s="56" t="n">
        <v>0</v>
      </c>
      <c r="L24" s="78" t="s">
        <v>33</v>
      </c>
    </row>
    <row r="25" s="53" customFormat="true" ht="24.95" hidden="true" customHeight="true" outlineLevel="0" collapsed="false">
      <c r="A25" s="69"/>
      <c r="B25" s="69"/>
      <c r="C25" s="61" t="s">
        <v>26</v>
      </c>
      <c r="D25" s="62" t="n">
        <v>0</v>
      </c>
      <c r="E25" s="71" t="n">
        <v>0</v>
      </c>
      <c r="F25" s="79" t="s">
        <v>33</v>
      </c>
      <c r="G25" s="62" t="n">
        <v>0</v>
      </c>
      <c r="H25" s="71" t="n">
        <v>0</v>
      </c>
      <c r="I25" s="79" t="s">
        <v>33</v>
      </c>
      <c r="J25" s="62" t="n">
        <f aca="false">SUM(J23:J24)</f>
        <v>0</v>
      </c>
      <c r="K25" s="71" t="n">
        <f aca="false">SUM(K23:K24)</f>
        <v>0</v>
      </c>
      <c r="L25" s="79" t="s">
        <v>33</v>
      </c>
    </row>
    <row r="26" s="53" customFormat="true" ht="24.95" hidden="false" customHeight="true" outlineLevel="0" collapsed="false">
      <c r="A26" s="80" t="s">
        <v>35</v>
      </c>
      <c r="B26" s="80"/>
      <c r="C26" s="72" t="s">
        <v>24</v>
      </c>
      <c r="D26" s="73" t="n">
        <v>7528</v>
      </c>
      <c r="E26" s="81" t="n">
        <v>7528</v>
      </c>
      <c r="F26" s="75" t="n">
        <v>100</v>
      </c>
      <c r="G26" s="73" t="n">
        <v>11701</v>
      </c>
      <c r="H26" s="81" t="n">
        <v>11701</v>
      </c>
      <c r="I26" s="75" t="n">
        <v>100</v>
      </c>
      <c r="J26" s="73" t="n">
        <v>12272</v>
      </c>
      <c r="K26" s="81" t="n">
        <v>12272</v>
      </c>
      <c r="L26" s="75" t="n">
        <f aca="false">IF(J26="","",ROUND(K26/J26*100,1))</f>
        <v>100</v>
      </c>
    </row>
    <row r="27" s="53" customFormat="true" ht="24.95" hidden="false" customHeight="true" outlineLevel="0" collapsed="false">
      <c r="A27" s="80"/>
      <c r="B27" s="80"/>
      <c r="C27" s="49" t="s">
        <v>25</v>
      </c>
      <c r="D27" s="50" t="n">
        <v>1312</v>
      </c>
      <c r="E27" s="70" t="n">
        <v>1312</v>
      </c>
      <c r="F27" s="78" t="n">
        <v>100</v>
      </c>
      <c r="G27" s="50" t="n">
        <v>0</v>
      </c>
      <c r="H27" s="70" t="n">
        <v>0</v>
      </c>
      <c r="I27" s="77" t="s">
        <v>33</v>
      </c>
      <c r="J27" s="50" t="n">
        <v>0</v>
      </c>
      <c r="K27" s="70" t="n">
        <v>0</v>
      </c>
      <c r="L27" s="78" t="s">
        <v>33</v>
      </c>
    </row>
    <row r="28" s="53" customFormat="true" ht="24.95" hidden="false" customHeight="true" outlineLevel="0" collapsed="false">
      <c r="A28" s="80"/>
      <c r="B28" s="80"/>
      <c r="C28" s="61" t="s">
        <v>26</v>
      </c>
      <c r="D28" s="62" t="n">
        <v>8840</v>
      </c>
      <c r="E28" s="71" t="n">
        <v>8840</v>
      </c>
      <c r="F28" s="64" t="n">
        <v>100</v>
      </c>
      <c r="G28" s="62" t="n">
        <v>11701</v>
      </c>
      <c r="H28" s="71" t="n">
        <v>11701</v>
      </c>
      <c r="I28" s="64" t="n">
        <v>100</v>
      </c>
      <c r="J28" s="62" t="n">
        <f aca="false">SUM(J26:J27)</f>
        <v>12272</v>
      </c>
      <c r="K28" s="71" t="n">
        <f aca="false">SUM(K26:K27)</f>
        <v>12272</v>
      </c>
      <c r="L28" s="64" t="n">
        <f aca="false">IF(J28=0,"",ROUND(K28/J28*100,1))</f>
        <v>100</v>
      </c>
    </row>
    <row r="29" s="53" customFormat="true" ht="24.95" hidden="false" customHeight="true" outlineLevel="0" collapsed="false">
      <c r="A29" s="69" t="s">
        <v>36</v>
      </c>
      <c r="B29" s="69"/>
      <c r="C29" s="49" t="s">
        <v>24</v>
      </c>
      <c r="D29" s="50" t="n">
        <v>2481526</v>
      </c>
      <c r="E29" s="51" t="n">
        <v>2455551</v>
      </c>
      <c r="F29" s="77" t="n">
        <v>99</v>
      </c>
      <c r="G29" s="50" t="n">
        <v>2529833</v>
      </c>
      <c r="H29" s="51" t="n">
        <v>2501614</v>
      </c>
      <c r="I29" s="77" t="n">
        <v>98.9</v>
      </c>
      <c r="J29" s="50" t="n">
        <v>2550522</v>
      </c>
      <c r="K29" s="51" t="n">
        <v>2530599</v>
      </c>
      <c r="L29" s="77" t="n">
        <f aca="false">IF(J29="","",ROUND(K29/J29*100,1))</f>
        <v>99.2</v>
      </c>
    </row>
    <row r="30" s="53" customFormat="true" ht="24.95" hidden="false" customHeight="true" outlineLevel="0" collapsed="false">
      <c r="A30" s="69"/>
      <c r="B30" s="69"/>
      <c r="C30" s="54" t="s">
        <v>25</v>
      </c>
      <c r="D30" s="55" t="n">
        <v>112876</v>
      </c>
      <c r="E30" s="56" t="n">
        <v>33637</v>
      </c>
      <c r="F30" s="77" t="n">
        <v>29.8</v>
      </c>
      <c r="G30" s="55" t="n">
        <v>100817</v>
      </c>
      <c r="H30" s="56" t="n">
        <v>18705</v>
      </c>
      <c r="I30" s="77" t="n">
        <v>18.6</v>
      </c>
      <c r="J30" s="55" t="n">
        <v>107711</v>
      </c>
      <c r="K30" s="56" t="n">
        <v>15797</v>
      </c>
      <c r="L30" s="77" t="n">
        <f aca="false">IF(J30="","",ROUND(K30/J30*100,1))</f>
        <v>14.7</v>
      </c>
    </row>
    <row r="31" s="53" customFormat="true" ht="24.95" hidden="false" customHeight="true" outlineLevel="0" collapsed="false">
      <c r="A31" s="69"/>
      <c r="B31" s="69"/>
      <c r="C31" s="61" t="s">
        <v>26</v>
      </c>
      <c r="D31" s="62" t="n">
        <v>2594402</v>
      </c>
      <c r="E31" s="63" t="n">
        <v>2489188</v>
      </c>
      <c r="F31" s="64" t="n">
        <v>95.9</v>
      </c>
      <c r="G31" s="62" t="n">
        <v>2630650</v>
      </c>
      <c r="H31" s="63" t="n">
        <v>2520319</v>
      </c>
      <c r="I31" s="64" t="n">
        <v>95.8</v>
      </c>
      <c r="J31" s="62" t="n">
        <f aca="false">SUM(J29:J30)</f>
        <v>2658233</v>
      </c>
      <c r="K31" s="63" t="n">
        <f aca="false">SUM(K29:K30)</f>
        <v>2546396</v>
      </c>
      <c r="L31" s="64" t="n">
        <f aca="false">IF(J31=0,"",ROUND(K31/J31*100,1))</f>
        <v>95.8</v>
      </c>
    </row>
    <row r="32" s="53" customFormat="true" ht="24.95" hidden="false" customHeight="true" outlineLevel="0" collapsed="false">
      <c r="A32" s="82" t="s">
        <v>37</v>
      </c>
      <c r="B32" s="82"/>
      <c r="C32" s="49" t="s">
        <v>24</v>
      </c>
      <c r="D32" s="83" t="n">
        <v>28505563</v>
      </c>
      <c r="E32" s="84" t="n">
        <v>28245255</v>
      </c>
      <c r="F32" s="77" t="n">
        <v>99.1</v>
      </c>
      <c r="G32" s="83" t="n">
        <v>29557778</v>
      </c>
      <c r="H32" s="84" t="n">
        <v>29232715</v>
      </c>
      <c r="I32" s="77" t="n">
        <v>98.9</v>
      </c>
      <c r="J32" s="83" t="n">
        <f aca="false">+J5+J8+J12+J15+J17+J20+J23+J26+J29</f>
        <v>29521761</v>
      </c>
      <c r="K32" s="84" t="n">
        <f aca="false">+K5+K8+K12+K15+K17+K20+K23+K26+K29</f>
        <v>29237022</v>
      </c>
      <c r="L32" s="77" t="n">
        <f aca="false">IF(J32=0,"",ROUND(K32/J32*100,1))</f>
        <v>99</v>
      </c>
    </row>
    <row r="33" s="53" customFormat="true" ht="24.95" hidden="false" customHeight="true" outlineLevel="0" collapsed="false">
      <c r="A33" s="82"/>
      <c r="B33" s="82"/>
      <c r="C33" s="54" t="s">
        <v>25</v>
      </c>
      <c r="D33" s="57" t="n">
        <v>936553</v>
      </c>
      <c r="E33" s="58" t="n">
        <v>414079</v>
      </c>
      <c r="F33" s="77" t="n">
        <v>44.2</v>
      </c>
      <c r="G33" s="57" t="n">
        <v>716704</v>
      </c>
      <c r="H33" s="58" t="n">
        <v>217390</v>
      </c>
      <c r="I33" s="77" t="n">
        <v>30.3</v>
      </c>
      <c r="J33" s="57" t="n">
        <f aca="false">+J6+J9+J13+J18+J24+J30+J21+J27</f>
        <v>794222</v>
      </c>
      <c r="K33" s="58" t="n">
        <f aca="false">+K6+K9+K13+K18+K24+K30+K21+K27</f>
        <v>202757</v>
      </c>
      <c r="L33" s="77" t="n">
        <f aca="false">IF(J33=0,"",ROUND(K33/J33*100,1))</f>
        <v>25.5</v>
      </c>
    </row>
    <row r="34" s="53" customFormat="true" ht="24.95" hidden="false" customHeight="true" outlineLevel="0" collapsed="false">
      <c r="A34" s="82"/>
      <c r="B34" s="82"/>
      <c r="C34" s="61" t="s">
        <v>26</v>
      </c>
      <c r="D34" s="62" t="n">
        <v>29442116</v>
      </c>
      <c r="E34" s="63" t="n">
        <v>28659334</v>
      </c>
      <c r="F34" s="64" t="n">
        <v>97.3</v>
      </c>
      <c r="G34" s="62" t="n">
        <v>30274482</v>
      </c>
      <c r="H34" s="63" t="n">
        <v>29450105</v>
      </c>
      <c r="I34" s="64" t="n">
        <v>97.3</v>
      </c>
      <c r="J34" s="62" t="n">
        <f aca="false">SUM(J32:J33)</f>
        <v>30315983</v>
      </c>
      <c r="K34" s="63" t="n">
        <f aca="false">SUM(K32:K33)</f>
        <v>29439779</v>
      </c>
      <c r="L34" s="64" t="n">
        <f aca="false">IF(J34=0,"",ROUND(K34/J34*100,1))</f>
        <v>97.1</v>
      </c>
    </row>
    <row r="35" customFormat="false" ht="13.5" hidden="false" customHeight="false" outlineLevel="0" collapsed="false">
      <c r="A35" s="38"/>
      <c r="B35" s="38"/>
      <c r="C35" s="38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2"/>
    <mergeCell ref="A23:B25"/>
    <mergeCell ref="A26:B28"/>
    <mergeCell ref="A29:B31"/>
    <mergeCell ref="A32:B34"/>
  </mergeCells>
  <dataValidations count="1">
    <dataValidation allowBlank="true" errorStyle="stop" operator="between" showDropDown="false" showErrorMessage="true" showInputMessage="false" sqref="D5:E6 G5:H6 J5:K6 D8:E9 G8:H9 J8:K9 D12:E13 G12:H13 J12:K13 D15:E15 G15:H15 J15:K15 D17:E18 G17:H18 J17:K18 D20:D21 G20:G21 J20:J21 E21 H21 K21 D23:E24 G23:H24 J23:K24 D26:E27 G26:H27 J26:K27 D29:E30 G29:H30 J29:K30 D32:E33 G32:H33 J32:K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94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85" width="6.87"/>
    <col collapsed="false" customWidth="true" hidden="false" outlineLevel="0" max="2" min="2" style="85" width="8.12"/>
    <col collapsed="false" customWidth="true" hidden="false" outlineLevel="0" max="3" min="3" style="85" width="8.86"/>
    <col collapsed="false" customWidth="true" hidden="false" outlineLevel="0" max="4" min="4" style="85" width="8.49"/>
    <col collapsed="false" customWidth="true" hidden="false" outlineLevel="0" max="5" min="5" style="85" width="8.99"/>
    <col collapsed="false" customWidth="true" hidden="false" outlineLevel="0" max="6" min="6" style="85" width="8.49"/>
    <col collapsed="false" customWidth="true" hidden="false" outlineLevel="0" max="7" min="7" style="85" width="8.86"/>
    <col collapsed="false" customWidth="true" hidden="false" outlineLevel="0" max="9" min="8" style="85" width="8.49"/>
    <col collapsed="false" customWidth="true" hidden="false" outlineLevel="0" max="10" min="10" style="85" width="9.49"/>
    <col collapsed="false" customWidth="true" hidden="false" outlineLevel="0" max="11" min="11" style="86" width="8.62"/>
    <col collapsed="false" customWidth="true" hidden="false" outlineLevel="0" max="12" min="12" style="86" width="9.12"/>
    <col collapsed="false" customWidth="true" hidden="false" outlineLevel="0" max="13" min="13" style="85" width="1.99"/>
    <col collapsed="false" customWidth="false" hidden="false" outlineLevel="0" max="257" min="28" style="85" width="7.99"/>
  </cols>
  <sheetData>
    <row r="1" s="88" customFormat="true" ht="17.25" hidden="false" customHeight="false" outlineLevel="0" collapsed="false">
      <c r="A1" s="87" t="s">
        <v>38</v>
      </c>
      <c r="K1" s="89"/>
      <c r="L1" s="89"/>
    </row>
    <row r="2" s="91" customFormat="true" ht="12.75" hidden="false" customHeight="false" outlineLevel="0" collapsed="false">
      <c r="A2" s="90"/>
      <c r="C2" s="92"/>
      <c r="D2" s="92"/>
      <c r="E2" s="92"/>
      <c r="F2" s="92"/>
      <c r="G2" s="92"/>
      <c r="H2" s="92"/>
      <c r="I2" s="92"/>
      <c r="J2" s="92"/>
      <c r="K2" s="92"/>
      <c r="L2" s="93" t="s">
        <v>39</v>
      </c>
      <c r="M2" s="94"/>
    </row>
    <row r="3" s="99" customFormat="true" ht="27" hidden="false" customHeight="true" outlineLevel="0" collapsed="false">
      <c r="A3" s="95" t="s">
        <v>40</v>
      </c>
      <c r="B3" s="95"/>
      <c r="C3" s="96" t="s">
        <v>41</v>
      </c>
      <c r="D3" s="96"/>
      <c r="E3" s="96" t="s">
        <v>42</v>
      </c>
      <c r="F3" s="96"/>
      <c r="G3" s="96" t="s">
        <v>43</v>
      </c>
      <c r="H3" s="96"/>
      <c r="I3" s="96" t="s">
        <v>17</v>
      </c>
      <c r="J3" s="96"/>
      <c r="K3" s="97" t="s">
        <v>18</v>
      </c>
      <c r="L3" s="97"/>
      <c r="M3" s="98"/>
    </row>
    <row r="4" s="99" customFormat="true" ht="27" hidden="false" customHeight="true" outlineLevel="0" collapsed="false">
      <c r="A4" s="100" t="s">
        <v>44</v>
      </c>
      <c r="B4" s="100"/>
      <c r="C4" s="101" t="n">
        <v>39.5</v>
      </c>
      <c r="D4" s="101"/>
      <c r="E4" s="101" t="n">
        <v>40</v>
      </c>
      <c r="F4" s="101"/>
      <c r="G4" s="101" t="n">
        <v>39.5</v>
      </c>
      <c r="H4" s="101"/>
      <c r="I4" s="101" t="n">
        <v>39.9</v>
      </c>
      <c r="J4" s="101"/>
      <c r="K4" s="102" t="n">
        <f aca="false">ROUND(P7データ!A4,1)</f>
        <v>39.5</v>
      </c>
      <c r="L4" s="102"/>
      <c r="M4" s="103"/>
    </row>
    <row r="5" s="99" customFormat="true" ht="27" hidden="false" customHeight="true" outlineLevel="0" collapsed="false">
      <c r="A5" s="104" t="s">
        <v>45</v>
      </c>
      <c r="B5" s="104"/>
      <c r="C5" s="105" t="n">
        <v>6.1</v>
      </c>
      <c r="D5" s="105"/>
      <c r="E5" s="105" t="n">
        <v>5.2</v>
      </c>
      <c r="F5" s="105"/>
      <c r="G5" s="105" t="n">
        <v>4.9</v>
      </c>
      <c r="H5" s="105"/>
      <c r="I5" s="105" t="n">
        <v>5.1</v>
      </c>
      <c r="J5" s="105"/>
      <c r="K5" s="106" t="n">
        <v>5.2</v>
      </c>
      <c r="L5" s="106"/>
      <c r="M5" s="103"/>
    </row>
    <row r="6" s="99" customFormat="true" ht="27" hidden="false" customHeight="true" outlineLevel="0" collapsed="false">
      <c r="A6" s="104" t="s">
        <v>28</v>
      </c>
      <c r="B6" s="104"/>
      <c r="C6" s="105" t="n">
        <v>39.4</v>
      </c>
      <c r="D6" s="105"/>
      <c r="E6" s="105" t="n">
        <v>39.8</v>
      </c>
      <c r="F6" s="105"/>
      <c r="G6" s="105" t="n">
        <v>40.1</v>
      </c>
      <c r="H6" s="105"/>
      <c r="I6" s="105" t="n">
        <v>39.5</v>
      </c>
      <c r="J6" s="105"/>
      <c r="K6" s="106" t="n">
        <f aca="false">ROUND(P7データ!A6,1)</f>
        <v>39.7</v>
      </c>
      <c r="L6" s="106"/>
      <c r="M6" s="103"/>
    </row>
    <row r="7" s="99" customFormat="true" ht="27" hidden="false" customHeight="true" outlineLevel="0" collapsed="false">
      <c r="A7" s="104" t="s">
        <v>31</v>
      </c>
      <c r="B7" s="104"/>
      <c r="C7" s="105" t="n">
        <v>1.2</v>
      </c>
      <c r="D7" s="105"/>
      <c r="E7" s="105" t="n">
        <v>1.2</v>
      </c>
      <c r="F7" s="105"/>
      <c r="G7" s="105" t="n">
        <v>1.3</v>
      </c>
      <c r="H7" s="105"/>
      <c r="I7" s="105" t="n">
        <v>1.3</v>
      </c>
      <c r="J7" s="105"/>
      <c r="K7" s="106" t="n">
        <f aca="false">ROUND(P7データ!A7,1)</f>
        <v>1.3</v>
      </c>
      <c r="L7" s="106"/>
      <c r="M7" s="103"/>
    </row>
    <row r="8" s="99" customFormat="true" ht="27" hidden="false" customHeight="true" outlineLevel="0" collapsed="false">
      <c r="A8" s="104" t="s">
        <v>32</v>
      </c>
      <c r="B8" s="104"/>
      <c r="C8" s="105" t="n">
        <v>5.1</v>
      </c>
      <c r="D8" s="105"/>
      <c r="E8" s="105" t="n">
        <v>5</v>
      </c>
      <c r="F8" s="105"/>
      <c r="G8" s="105" t="n">
        <v>5.4</v>
      </c>
      <c r="H8" s="105"/>
      <c r="I8" s="105" t="n">
        <v>5.5</v>
      </c>
      <c r="J8" s="105"/>
      <c r="K8" s="106" t="n">
        <f aca="false">ROUND(P7データ!A8,1)</f>
        <v>5.5</v>
      </c>
      <c r="L8" s="106"/>
      <c r="M8" s="103"/>
    </row>
    <row r="9" s="99" customFormat="true" ht="27" hidden="true" customHeight="true" outlineLevel="0" collapsed="false">
      <c r="A9" s="104" t="s">
        <v>34</v>
      </c>
      <c r="B9" s="104"/>
      <c r="C9" s="105" t="n">
        <v>0</v>
      </c>
      <c r="D9" s="105"/>
      <c r="E9" s="105" t="n">
        <v>0</v>
      </c>
      <c r="F9" s="105"/>
      <c r="G9" s="105" t="n">
        <v>0</v>
      </c>
      <c r="H9" s="105"/>
      <c r="I9" s="105" t="n">
        <v>0</v>
      </c>
      <c r="J9" s="105"/>
      <c r="K9" s="106" t="n">
        <f aca="false">ROUND(P7データ!A9,1)</f>
        <v>0</v>
      </c>
      <c r="L9" s="106"/>
      <c r="M9" s="103"/>
    </row>
    <row r="10" s="99" customFormat="true" ht="27" hidden="false" customHeight="true" outlineLevel="0" collapsed="false">
      <c r="A10" s="104" t="s">
        <v>46</v>
      </c>
      <c r="B10" s="104"/>
      <c r="C10" s="105" t="n">
        <v>0</v>
      </c>
      <c r="D10" s="105"/>
      <c r="E10" s="105" t="n">
        <v>0</v>
      </c>
      <c r="F10" s="105"/>
      <c r="G10" s="105" t="n">
        <v>0</v>
      </c>
      <c r="H10" s="105"/>
      <c r="I10" s="105" t="n">
        <v>0</v>
      </c>
      <c r="J10" s="105"/>
      <c r="K10" s="106" t="n">
        <v>0</v>
      </c>
      <c r="L10" s="106"/>
      <c r="M10" s="103"/>
    </row>
    <row r="11" s="99" customFormat="true" ht="27" hidden="false" customHeight="true" outlineLevel="0" collapsed="false">
      <c r="A11" s="107" t="s">
        <v>36</v>
      </c>
      <c r="B11" s="107"/>
      <c r="C11" s="108" t="n">
        <v>8.7</v>
      </c>
      <c r="D11" s="108"/>
      <c r="E11" s="108" t="n">
        <v>8.8</v>
      </c>
      <c r="F11" s="108"/>
      <c r="G11" s="108" t="n">
        <v>8.8</v>
      </c>
      <c r="H11" s="108"/>
      <c r="I11" s="108" t="n">
        <v>8.7</v>
      </c>
      <c r="J11" s="108"/>
      <c r="K11" s="109" t="n">
        <f aca="false">ROUND(P7データ!A11,1)</f>
        <v>8.8</v>
      </c>
      <c r="L11" s="109"/>
      <c r="M11" s="103"/>
    </row>
    <row r="12" s="99" customFormat="true" ht="21.75" hidden="false" customHeight="true" outlineLevel="0" collapsed="false">
      <c r="A12" s="110"/>
      <c r="B12" s="110"/>
      <c r="C12" s="111"/>
      <c r="D12" s="111"/>
      <c r="E12" s="111"/>
      <c r="F12" s="111"/>
      <c r="G12" s="111"/>
      <c r="H12" s="111"/>
      <c r="I12" s="111"/>
      <c r="J12" s="111"/>
      <c r="K12" s="112"/>
      <c r="L12" s="113"/>
      <c r="M12" s="111"/>
    </row>
    <row r="13" customFormat="false" ht="13.5" hidden="false" customHeight="false" outlineLevel="0" collapsed="false">
      <c r="C13" s="86"/>
      <c r="D13" s="86"/>
      <c r="E13" s="86"/>
      <c r="F13" s="86"/>
      <c r="G13" s="86"/>
      <c r="H13" s="86"/>
      <c r="I13" s="86"/>
      <c r="J13" s="86"/>
    </row>
    <row r="14" s="88" customFormat="true" ht="17.25" hidden="false" customHeight="false" outlineLevel="0" collapsed="false">
      <c r="A14" s="114" t="s">
        <v>47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s="91" customFormat="true" ht="12.75" hidden="false" customHeight="false" outlineLevel="0" collapsed="false">
      <c r="A15" s="92"/>
      <c r="B15" s="92"/>
      <c r="C15" s="115"/>
      <c r="D15" s="115"/>
      <c r="E15" s="115"/>
      <c r="F15" s="116"/>
      <c r="G15" s="116"/>
      <c r="H15" s="116"/>
      <c r="I15" s="116"/>
      <c r="J15" s="116"/>
      <c r="K15" s="116"/>
      <c r="L15" s="117" t="s">
        <v>48</v>
      </c>
      <c r="M15" s="118"/>
      <c r="N15" s="92"/>
    </row>
    <row r="16" s="91" customFormat="true" ht="27" hidden="false" customHeight="true" outlineLevel="0" collapsed="false">
      <c r="A16" s="119"/>
      <c r="B16" s="119"/>
      <c r="C16" s="119" t="str">
        <f aca="false">+C3</f>
        <v>令和元年度</v>
      </c>
      <c r="D16" s="119"/>
      <c r="E16" s="119" t="str">
        <f aca="false">+E3</f>
        <v>２年度</v>
      </c>
      <c r="F16" s="119"/>
      <c r="G16" s="119" t="str">
        <f aca="false">+G3</f>
        <v>３年度</v>
      </c>
      <c r="H16" s="119"/>
      <c r="I16" s="119" t="str">
        <f aca="false">+I3</f>
        <v>４年度</v>
      </c>
      <c r="J16" s="119"/>
      <c r="K16" s="119" t="str">
        <f aca="false">+K3</f>
        <v>５年度</v>
      </c>
      <c r="L16" s="119"/>
      <c r="M16" s="120"/>
      <c r="N16" s="92"/>
    </row>
    <row r="17" s="91" customFormat="true" ht="27" hidden="false" customHeight="true" outlineLevel="0" collapsed="false">
      <c r="A17" s="121" t="s">
        <v>49</v>
      </c>
      <c r="B17" s="121"/>
      <c r="C17" s="122" t="n">
        <v>231189</v>
      </c>
      <c r="D17" s="122"/>
      <c r="E17" s="122" t="n">
        <v>229654</v>
      </c>
      <c r="F17" s="122"/>
      <c r="G17" s="122" t="n">
        <v>228517</v>
      </c>
      <c r="H17" s="122"/>
      <c r="I17" s="122" t="n">
        <v>226693</v>
      </c>
      <c r="J17" s="122"/>
      <c r="K17" s="122" t="n">
        <v>225140</v>
      </c>
      <c r="L17" s="122"/>
      <c r="M17" s="123"/>
      <c r="N17" s="92"/>
    </row>
    <row r="18" s="91" customFormat="true" ht="27" hidden="false" customHeight="true" outlineLevel="0" collapsed="false">
      <c r="A18" s="124" t="s">
        <v>50</v>
      </c>
      <c r="B18" s="124"/>
      <c r="C18" s="125" t="n">
        <v>110299</v>
      </c>
      <c r="D18" s="125"/>
      <c r="E18" s="125" t="n">
        <v>111052</v>
      </c>
      <c r="F18" s="125"/>
      <c r="G18" s="125" t="n">
        <v>111719</v>
      </c>
      <c r="H18" s="125"/>
      <c r="I18" s="125" t="n">
        <v>112275</v>
      </c>
      <c r="J18" s="125"/>
      <c r="K18" s="125" t="n">
        <v>112835</v>
      </c>
      <c r="L18" s="125"/>
      <c r="M18" s="123"/>
      <c r="N18" s="92"/>
    </row>
    <row r="19" s="91" customFormat="true" ht="27" hidden="false" customHeight="true" outlineLevel="0" collapsed="false">
      <c r="A19" s="126"/>
      <c r="B19" s="127"/>
      <c r="C19" s="128" t="s">
        <v>51</v>
      </c>
      <c r="D19" s="129" t="s">
        <v>52</v>
      </c>
      <c r="E19" s="128" t="s">
        <v>51</v>
      </c>
      <c r="F19" s="129" t="s">
        <v>52</v>
      </c>
      <c r="G19" s="128" t="s">
        <v>51</v>
      </c>
      <c r="H19" s="129" t="s">
        <v>52</v>
      </c>
      <c r="I19" s="128" t="s">
        <v>51</v>
      </c>
      <c r="J19" s="129" t="s">
        <v>52</v>
      </c>
      <c r="K19" s="128" t="s">
        <v>51</v>
      </c>
      <c r="L19" s="129" t="s">
        <v>52</v>
      </c>
      <c r="M19" s="130"/>
      <c r="N19" s="92"/>
    </row>
    <row r="20" s="91" customFormat="true" ht="27" hidden="false" customHeight="true" outlineLevel="0" collapsed="false">
      <c r="A20" s="131" t="s">
        <v>53</v>
      </c>
      <c r="B20" s="131"/>
      <c r="C20" s="132" t="n">
        <v>57432</v>
      </c>
      <c r="D20" s="133" t="n">
        <v>120380</v>
      </c>
      <c r="E20" s="132" t="n">
        <v>56856</v>
      </c>
      <c r="F20" s="133" t="n">
        <v>117576</v>
      </c>
      <c r="G20" s="132" t="n">
        <v>56171</v>
      </c>
      <c r="H20" s="133" t="n">
        <v>114897</v>
      </c>
      <c r="I20" s="132" t="n">
        <v>58671</v>
      </c>
      <c r="J20" s="133" t="n">
        <v>118461</v>
      </c>
      <c r="K20" s="134" t="n">
        <f aca="false">SUM(K21:K22)</f>
        <v>58697</v>
      </c>
      <c r="L20" s="135" t="n">
        <f aca="false">SUM(L21:L22)</f>
        <v>117119</v>
      </c>
      <c r="M20" s="136"/>
      <c r="N20" s="92"/>
    </row>
    <row r="21" s="141" customFormat="true" ht="27" hidden="false" customHeight="true" outlineLevel="0" collapsed="false">
      <c r="A21" s="137" t="s">
        <v>44</v>
      </c>
      <c r="B21" s="137"/>
      <c r="C21" s="138" t="n">
        <v>49681</v>
      </c>
      <c r="D21" s="139" t="n">
        <v>104132</v>
      </c>
      <c r="E21" s="138" t="n">
        <v>50532</v>
      </c>
      <c r="F21" s="139" t="n">
        <v>104499</v>
      </c>
      <c r="G21" s="138" t="n">
        <v>49874</v>
      </c>
      <c r="H21" s="139" t="n">
        <v>102016</v>
      </c>
      <c r="I21" s="138" t="n">
        <v>51920</v>
      </c>
      <c r="J21" s="139" t="n">
        <v>104831</v>
      </c>
      <c r="K21" s="138" t="n">
        <f aca="false">ROUND(P6市税調定額及び収入額!K7/K17*1000,0)</f>
        <v>51696</v>
      </c>
      <c r="L21" s="139" t="n">
        <f aca="false">ROUND(P6市税調定額及び収入額!K7/'P7市税調定額の構成比＆一人あたりの市税負担額等の年度別比較'!K18*1000,0)</f>
        <v>103149</v>
      </c>
      <c r="M21" s="140"/>
      <c r="N21" s="115"/>
    </row>
    <row r="22" s="91" customFormat="true" ht="27" hidden="false" customHeight="true" outlineLevel="0" collapsed="false">
      <c r="A22" s="137" t="s">
        <v>45</v>
      </c>
      <c r="B22" s="137"/>
      <c r="C22" s="138" t="n">
        <v>7751</v>
      </c>
      <c r="D22" s="139" t="n">
        <v>16248</v>
      </c>
      <c r="E22" s="138" t="n">
        <v>6324</v>
      </c>
      <c r="F22" s="139" t="n">
        <v>13077</v>
      </c>
      <c r="G22" s="138" t="n">
        <v>6297</v>
      </c>
      <c r="H22" s="139" t="n">
        <v>12881</v>
      </c>
      <c r="I22" s="138" t="n">
        <v>6751</v>
      </c>
      <c r="J22" s="139" t="n">
        <v>13630</v>
      </c>
      <c r="K22" s="138" t="n">
        <v>7001</v>
      </c>
      <c r="L22" s="139" t="n">
        <f aca="false">ROUND(P6市税調定額及び収入額!K10/'P7市税調定額の構成比＆一人あたりの市税負担額等の年度別比較'!K18*1000,0)</f>
        <v>13970</v>
      </c>
      <c r="M22" s="140"/>
      <c r="N22" s="92"/>
    </row>
    <row r="23" s="91" customFormat="true" ht="27" hidden="false" customHeight="true" outlineLevel="0" collapsed="false">
      <c r="A23" s="142" t="s">
        <v>28</v>
      </c>
      <c r="B23" s="142"/>
      <c r="C23" s="143" t="n">
        <v>48807</v>
      </c>
      <c r="D23" s="144" t="n">
        <v>102300</v>
      </c>
      <c r="E23" s="143" t="n">
        <v>49447</v>
      </c>
      <c r="F23" s="144" t="n">
        <v>102257</v>
      </c>
      <c r="G23" s="143" t="n">
        <v>49901</v>
      </c>
      <c r="H23" s="144" t="n">
        <v>102070</v>
      </c>
      <c r="I23" s="143" t="n">
        <v>51111</v>
      </c>
      <c r="J23" s="144" t="n">
        <v>103198</v>
      </c>
      <c r="K23" s="143" t="n">
        <f aca="false">ROUND(P6市税調定額及び収入額!K16/K17*1000,0)</f>
        <v>51710</v>
      </c>
      <c r="L23" s="144" t="n">
        <f aca="false">ROUND(P6市税調定額及び収入額!K16/'P7市税調定額の構成比＆一人あたりの市税負担額等の年度別比較'!K18*1000,0)</f>
        <v>103177</v>
      </c>
      <c r="M23" s="136"/>
      <c r="N23" s="92"/>
    </row>
    <row r="24" s="91" customFormat="true" ht="27" hidden="false" customHeight="true" outlineLevel="0" collapsed="false">
      <c r="A24" s="142" t="s">
        <v>31</v>
      </c>
      <c r="B24" s="142"/>
      <c r="C24" s="143" t="n">
        <v>1331</v>
      </c>
      <c r="D24" s="144" t="n">
        <v>2790</v>
      </c>
      <c r="E24" s="143" t="n">
        <v>1425</v>
      </c>
      <c r="F24" s="144" t="n">
        <v>2948</v>
      </c>
      <c r="G24" s="143" t="n">
        <v>1503</v>
      </c>
      <c r="H24" s="144" t="n">
        <v>3074</v>
      </c>
      <c r="I24" s="143" t="n">
        <v>1618</v>
      </c>
      <c r="J24" s="144" t="n">
        <v>3268</v>
      </c>
      <c r="K24" s="143" t="n">
        <f aca="false">ROUND(P6市税調定額及び収入額!K19/K17*1000,0)</f>
        <v>1627</v>
      </c>
      <c r="L24" s="144" t="n">
        <f aca="false">ROUND(P6市税調定額及び収入額!K19/'P7市税調定額の構成比＆一人あたりの市税負担額等の年度別比較'!K18*1000,0)</f>
        <v>3247</v>
      </c>
      <c r="M24" s="136"/>
      <c r="N24" s="92"/>
    </row>
    <row r="25" s="91" customFormat="true" ht="27" hidden="false" customHeight="true" outlineLevel="0" collapsed="false">
      <c r="A25" s="142" t="s">
        <v>32</v>
      </c>
      <c r="B25" s="142"/>
      <c r="C25" s="143" t="n">
        <v>6548</v>
      </c>
      <c r="D25" s="144" t="n">
        <v>13724</v>
      </c>
      <c r="E25" s="143" t="n">
        <v>6497</v>
      </c>
      <c r="F25" s="144" t="n">
        <v>13437</v>
      </c>
      <c r="G25" s="143" t="n">
        <v>6908</v>
      </c>
      <c r="H25" s="144" t="n">
        <v>14130</v>
      </c>
      <c r="I25" s="143" t="n">
        <v>7342</v>
      </c>
      <c r="J25" s="144" t="n">
        <v>14824</v>
      </c>
      <c r="K25" s="143" t="n">
        <f aca="false">ROUND(P6市税調定額及び収入額!K22/K17*1000,0)</f>
        <v>7363</v>
      </c>
      <c r="L25" s="144" t="n">
        <f aca="false">ROUND(P6市税調定額及び収入額!K22/'P7市税調定額の構成比＆一人あたりの市税負担額等の年度別比較'!K18*1000,0)</f>
        <v>14691</v>
      </c>
      <c r="M25" s="136"/>
      <c r="N25" s="92"/>
    </row>
    <row r="26" s="91" customFormat="true" ht="27" hidden="true" customHeight="true" outlineLevel="0" collapsed="false">
      <c r="A26" s="145" t="s">
        <v>54</v>
      </c>
      <c r="B26" s="145"/>
      <c r="C26" s="143" t="n">
        <v>0</v>
      </c>
      <c r="D26" s="144" t="n">
        <v>0</v>
      </c>
      <c r="E26" s="143" t="n">
        <v>0</v>
      </c>
      <c r="F26" s="144" t="n">
        <v>0</v>
      </c>
      <c r="G26" s="143" t="n">
        <v>0</v>
      </c>
      <c r="H26" s="144" t="n">
        <v>0</v>
      </c>
      <c r="I26" s="143" t="n">
        <v>0</v>
      </c>
      <c r="J26" s="144" t="n">
        <v>0</v>
      </c>
      <c r="K26" s="143" t="n">
        <f aca="false">ROUND(P6市税調定額及び収入額!K25/K17*1000,0)</f>
        <v>0</v>
      </c>
      <c r="L26" s="144" t="n">
        <f aca="false">ROUND(P6市税調定額及び収入額!K25/'P7市税調定額の構成比＆一人あたりの市税負担額等の年度別比較'!K18*1000,0)</f>
        <v>0</v>
      </c>
      <c r="M26" s="136"/>
      <c r="N26" s="92"/>
    </row>
    <row r="27" s="91" customFormat="true" ht="27" hidden="false" customHeight="true" outlineLevel="0" collapsed="false">
      <c r="A27" s="142" t="s">
        <v>46</v>
      </c>
      <c r="B27" s="142"/>
      <c r="C27" s="143" t="n">
        <v>58</v>
      </c>
      <c r="D27" s="144" t="n">
        <v>122</v>
      </c>
      <c r="E27" s="143" t="n">
        <v>30</v>
      </c>
      <c r="F27" s="144" t="n">
        <v>62</v>
      </c>
      <c r="G27" s="143" t="n">
        <v>39</v>
      </c>
      <c r="H27" s="144" t="n">
        <v>79</v>
      </c>
      <c r="I27" s="143" t="n">
        <v>52</v>
      </c>
      <c r="J27" s="144" t="n">
        <v>104</v>
      </c>
      <c r="K27" s="143" t="n">
        <f aca="false">ROUND(P6市税調定額及び収入額!K28/K17*1000,0)</f>
        <v>55</v>
      </c>
      <c r="L27" s="144" t="n">
        <f aca="false">ROUND(P6市税調定額及び収入額!K28/'P7市税調定額の構成比＆一人あたりの市税負担額等の年度別比較'!K18*1000,0)</f>
        <v>109</v>
      </c>
      <c r="M27" s="136"/>
      <c r="N27" s="92"/>
    </row>
    <row r="28" s="91" customFormat="true" ht="27" hidden="false" customHeight="true" outlineLevel="0" collapsed="false">
      <c r="A28" s="146" t="s">
        <v>36</v>
      </c>
      <c r="B28" s="146"/>
      <c r="C28" s="147" t="n">
        <v>10769</v>
      </c>
      <c r="D28" s="148" t="n">
        <v>22572</v>
      </c>
      <c r="E28" s="147" t="n">
        <v>10884</v>
      </c>
      <c r="F28" s="148" t="n">
        <v>22507</v>
      </c>
      <c r="G28" s="147" t="n">
        <v>10893</v>
      </c>
      <c r="H28" s="148" t="n">
        <v>22281</v>
      </c>
      <c r="I28" s="147" t="n">
        <v>11118</v>
      </c>
      <c r="J28" s="148" t="n">
        <v>22448</v>
      </c>
      <c r="K28" s="143" t="n">
        <f aca="false">ROUND(P6市税調定額及び収入額!K31/K17*1000,0)</f>
        <v>11310</v>
      </c>
      <c r="L28" s="148" t="n">
        <f aca="false">ROUND(P6市税調定額及び収入額!K31/'P7市税調定額の構成比＆一人あたりの市税負担額等の年度別比較'!K18*1000,0)</f>
        <v>22567</v>
      </c>
      <c r="M28" s="136"/>
      <c r="N28" s="92"/>
    </row>
    <row r="29" s="91" customFormat="true" ht="27" hidden="false" customHeight="true" outlineLevel="0" collapsed="false">
      <c r="A29" s="149" t="s">
        <v>55</v>
      </c>
      <c r="B29" s="149"/>
      <c r="C29" s="150" t="n">
        <v>124945</v>
      </c>
      <c r="D29" s="151" t="n">
        <v>261888</v>
      </c>
      <c r="E29" s="150" t="n">
        <v>125139</v>
      </c>
      <c r="F29" s="151" t="n">
        <v>258787</v>
      </c>
      <c r="G29" s="152" t="n">
        <v>125415</v>
      </c>
      <c r="H29" s="153" t="n">
        <v>256531</v>
      </c>
      <c r="I29" s="152" t="n">
        <v>129912</v>
      </c>
      <c r="J29" s="153" t="n">
        <v>262303</v>
      </c>
      <c r="K29" s="152" t="n">
        <f aca="false">SUM(K21:K28)</f>
        <v>130762</v>
      </c>
      <c r="L29" s="153" t="n">
        <f aca="false">SUM(L21:L28)</f>
        <v>260910</v>
      </c>
      <c r="M29" s="136"/>
      <c r="N29" s="92"/>
    </row>
    <row r="30" s="91" customFormat="true" ht="13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154" t="s">
        <v>56</v>
      </c>
      <c r="M30" s="154"/>
      <c r="N30" s="92"/>
    </row>
    <row r="31" s="91" customFormat="true" ht="24.9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92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M32" s="86"/>
      <c r="N32" s="31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M33" s="86"/>
      <c r="N33" s="31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M34" s="86"/>
      <c r="N34" s="31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M35" s="86"/>
      <c r="N35" s="31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M36" s="86"/>
      <c r="N36" s="31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M37" s="86"/>
      <c r="N37" s="31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M38" s="86"/>
      <c r="N38" s="31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0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－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6.25"/>
    <col collapsed="false" customWidth="false" hidden="false" outlineLevel="0" max="13" min="5" style="1" width="8.99"/>
  </cols>
  <sheetData>
    <row r="1" customFormat="false" ht="13.5" hidden="false" customHeight="false" outlineLevel="0" collapsed="false">
      <c r="A1" s="155" t="s">
        <v>57</v>
      </c>
      <c r="B1" s="155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156" t="s">
        <v>58</v>
      </c>
      <c r="B3" s="156"/>
    </row>
    <row r="4" customFormat="false" ht="13.5" hidden="false" customHeight="false" outlineLevel="0" collapsed="false">
      <c r="A4" s="156" t="s">
        <v>59</v>
      </c>
      <c r="B4" s="156"/>
    </row>
    <row r="5" customFormat="false" ht="13.5" hidden="false" customHeight="false" outlineLevel="0" collapsed="false">
      <c r="A5" s="155" t="s">
        <v>60</v>
      </c>
      <c r="B5" s="155"/>
    </row>
    <row r="15" customFormat="false" ht="13.5" hidden="false" customHeight="false" outlineLevel="0" collapsed="false">
      <c r="A15" s="157" t="s">
        <v>61</v>
      </c>
      <c r="B15" s="157"/>
    </row>
    <row r="16" customFormat="false" ht="13.5" hidden="false" customHeight="false" outlineLevel="0" collapsed="false">
      <c r="A16" s="157"/>
      <c r="B16" s="157"/>
    </row>
    <row r="17" customFormat="false" ht="13.5" hidden="false" customHeight="false" outlineLevel="0" collapsed="false">
      <c r="A17" s="158" t="s">
        <v>62</v>
      </c>
      <c r="B17" s="158"/>
    </row>
    <row r="18" customFormat="false" ht="14.25" hidden="false" customHeight="false" outlineLevel="0" collapsed="false">
      <c r="D18" s="159" t="s">
        <v>63</v>
      </c>
    </row>
    <row r="19" customFormat="false" ht="13.5" hidden="false" customHeight="false" outlineLevel="0" collapsed="false">
      <c r="A19" s="160"/>
      <c r="B19" s="161" t="s">
        <v>4</v>
      </c>
      <c r="C19" s="162" t="s">
        <v>5</v>
      </c>
      <c r="D19" s="163" t="s">
        <v>6</v>
      </c>
    </row>
    <row r="20" customFormat="false" ht="13.5" hidden="false" customHeight="false" outlineLevel="0" collapsed="false">
      <c r="A20" s="164" t="str">
        <f aca="false">P5市税収入額等の推移!C7&amp;"年度"</f>
        <v>令和元年度</v>
      </c>
      <c r="B20" s="165" t="n">
        <f aca="false">P5市税収入額等の推移!$D$7*1000</f>
        <v>28782509000</v>
      </c>
      <c r="C20" s="165" t="n">
        <f aca="false">P5市税収入額等の推移!$F$7*1000</f>
        <v>29774750000</v>
      </c>
      <c r="D20" s="166" t="n">
        <f aca="false">P5市税収入額等の推移!$H$7*1000</f>
        <v>28885995000</v>
      </c>
    </row>
    <row r="21" customFormat="false" ht="13.5" hidden="false" customHeight="false" outlineLevel="0" collapsed="false">
      <c r="A21" s="164" t="str">
        <f aca="false">P5市税収入額等の推移!C8&amp;"年度"</f>
        <v>　　２年度</v>
      </c>
      <c r="B21" s="165" t="n">
        <f aca="false">P5市税収入額等の推移!$D$8*1000</f>
        <v>28890031000</v>
      </c>
      <c r="C21" s="165" t="n">
        <f aca="false">P5市税収入額等の推移!$F$8*1000</f>
        <v>29758762000</v>
      </c>
      <c r="D21" s="166" t="n">
        <f aca="false">P5市税収入額等の推移!$H$8*1000</f>
        <v>28738769000</v>
      </c>
    </row>
    <row r="22" customFormat="false" ht="13.5" hidden="false" customHeight="false" outlineLevel="0" collapsed="false">
      <c r="A22" s="164" t="str">
        <f aca="false">P5市税収入額等の推移!C9&amp;"年度"</f>
        <v>　　３年度</v>
      </c>
      <c r="B22" s="165" t="n">
        <f aca="false">P5市税収入額等の推移!$D$9*1000</f>
        <v>28056819000</v>
      </c>
      <c r="C22" s="165" t="n">
        <f aca="false">P5市税収入額等の推移!$F$9*1000</f>
        <v>29442116000</v>
      </c>
      <c r="D22" s="166" t="n">
        <f aca="false">P5市税収入額等の推移!$H$9*1000</f>
        <v>28659334000</v>
      </c>
    </row>
    <row r="23" customFormat="false" ht="13.5" hidden="false" customHeight="false" outlineLevel="0" collapsed="false">
      <c r="A23" s="164" t="str">
        <f aca="false">P5市税収入額等の推移!C10&amp;"年度"</f>
        <v>　　４年度</v>
      </c>
      <c r="B23" s="165" t="n">
        <f aca="false">P5市税収入額等の推移!$D$10*1000</f>
        <v>28798988000</v>
      </c>
      <c r="C23" s="165" t="n">
        <f aca="false">P5市税収入額等の推移!$F$10*1000</f>
        <v>30274482000</v>
      </c>
      <c r="D23" s="166" t="n">
        <f aca="false">P5市税収入額等の推移!$H$10*1000</f>
        <v>29450105000</v>
      </c>
    </row>
    <row r="24" customFormat="false" ht="14.25" hidden="false" customHeight="false" outlineLevel="0" collapsed="false">
      <c r="A24" s="167" t="str">
        <f aca="false">P5市税収入額等の推移!C11&amp;"年度"</f>
        <v>　　５年度</v>
      </c>
      <c r="B24" s="168" t="n">
        <f aca="false">P5市税収入額等の推移!$D$11*1000</f>
        <v>29710408000</v>
      </c>
      <c r="C24" s="168" t="n">
        <f aca="false">P5市税収入額等の推移!$F$11*1000</f>
        <v>30315983000</v>
      </c>
      <c r="D24" s="169" t="n">
        <f aca="false">P5市税収入額等の推移!$H$11*1000</f>
        <v>29439779000</v>
      </c>
    </row>
    <row r="25" customFormat="false" ht="13.5" hidden="false" customHeight="false" outlineLevel="0" collapsed="false">
      <c r="A25" s="157"/>
      <c r="B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false" hidden="false" outlineLevel="0" max="17" min="1" style="33" width="8.99"/>
  </cols>
  <sheetData>
    <row r="1" customFormat="false" ht="17.25" hidden="false" customHeight="false" outlineLevel="0" collapsed="false">
      <c r="A1" s="170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156" t="s">
        <v>64</v>
      </c>
    </row>
    <row r="3" customFormat="false" ht="13.5" hidden="false" customHeight="false" outlineLevel="0" collapsed="false">
      <c r="A3" s="156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false" outlineLevel="0" collapsed="false">
      <c r="A4" s="156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3.5" hidden="false" customHeight="false" outlineLevel="0" collapsed="false">
      <c r="A5" s="155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3.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3.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3.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13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3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3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3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3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9.62"/>
    <col collapsed="false" customWidth="true" hidden="false" outlineLevel="0" max="2" min="2" style="85" width="2.12"/>
    <col collapsed="false" customWidth="true" hidden="false" outlineLevel="0" max="3" min="3" style="171" width="9.62"/>
    <col collapsed="false" customWidth="false" hidden="false" outlineLevel="0" max="4" min="4" style="171" width="8.99"/>
    <col collapsed="false" customWidth="true" hidden="false" outlineLevel="0" max="6" min="5" style="171" width="7.99"/>
    <col collapsed="false" customWidth="true" hidden="false" outlineLevel="0" max="7" min="7" style="171" width="9.87"/>
    <col collapsed="false" customWidth="true" hidden="false" outlineLevel="0" max="8" min="8" style="171" width="11.37"/>
    <col collapsed="false" customWidth="false" hidden="false" outlineLevel="0" max="14" min="9" style="85" width="8.99"/>
  </cols>
  <sheetData>
    <row r="1" customFormat="false" ht="17.25" hidden="false" customHeight="false" outlineLevel="0" collapsed="false">
      <c r="A1" s="88"/>
      <c r="B1" s="88"/>
      <c r="C1" s="170" t="s">
        <v>57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94"/>
      <c r="B2" s="91"/>
      <c r="C2" s="156" t="s">
        <v>65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172" t="s">
        <v>66</v>
      </c>
      <c r="B3" s="173"/>
      <c r="C3" s="174" t="s">
        <v>67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</row>
    <row r="4" customFormat="false" ht="13.5" hidden="false" customHeight="false" outlineLevel="0" collapsed="false">
      <c r="A4" s="176" t="n">
        <f aca="false">P6市税調定額及び収入額!J7/P6市税調定額及び収入額!J34*100</f>
        <v>39.4919076184995</v>
      </c>
      <c r="B4" s="173"/>
      <c r="C4" s="177" t="s">
        <v>68</v>
      </c>
      <c r="D4" s="177"/>
      <c r="E4" s="177"/>
      <c r="F4" s="177"/>
      <c r="G4" s="177"/>
      <c r="H4" s="177"/>
      <c r="I4" s="177"/>
      <c r="J4" s="177"/>
      <c r="K4" s="175"/>
      <c r="L4" s="175"/>
      <c r="M4" s="175"/>
      <c r="N4" s="175"/>
    </row>
    <row r="5" customFormat="false" ht="13.5" hidden="false" customHeight="false" outlineLevel="0" collapsed="false">
      <c r="A5" s="178" t="n">
        <f aca="false">P6市税調定額及び収入額!J10/P6市税調定額及び収入額!J34*100</f>
        <v>5.25170831504952</v>
      </c>
      <c r="B5" s="173"/>
      <c r="C5" s="174" t="s">
        <v>69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13.5" hidden="false" customHeight="false" outlineLevel="0" collapsed="false">
      <c r="A6" s="179" t="n">
        <f aca="false">P6市税調定額及び収入額!J16/P6市税調定額及び収入額!J34*100</f>
        <v>39.6998309439611</v>
      </c>
      <c r="B6" s="173"/>
      <c r="C6" s="174" t="s">
        <v>70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3.5" hidden="false" customHeight="false" outlineLevel="0" collapsed="false">
      <c r="A7" s="180" t="n">
        <f aca="false">P6市税調定額及び収入額!J19/P6市税調定額及び収入額!J34*100</f>
        <v>1.27982325362829</v>
      </c>
      <c r="B7" s="173"/>
      <c r="C7" s="181" t="s">
        <v>71</v>
      </c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13.5" hidden="false" customHeight="false" outlineLevel="0" collapsed="false">
      <c r="A8" s="180" t="n">
        <f aca="false">P6市税調定額及び収入額!J20/P6市税調定額及び収入額!J34*100</f>
        <v>5.46782863679532</v>
      </c>
      <c r="B8" s="173"/>
      <c r="C8" s="182"/>
      <c r="D8" s="183" t="s">
        <v>72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</row>
    <row r="9" customFormat="false" ht="13.5" hidden="false" customHeight="false" outlineLevel="0" collapsed="false">
      <c r="A9" s="180" t="n">
        <f aca="false">P6市税調定額及び収入額!J25/P6市税調定額及び収入額!J34*100</f>
        <v>0</v>
      </c>
      <c r="B9" s="173"/>
      <c r="C9" s="184"/>
      <c r="D9" s="183" t="s">
        <v>73</v>
      </c>
      <c r="E9" s="184"/>
      <c r="F9" s="184"/>
      <c r="G9" s="184"/>
      <c r="H9" s="184"/>
      <c r="I9" s="99"/>
      <c r="J9" s="99"/>
      <c r="K9" s="99"/>
      <c r="L9" s="99"/>
      <c r="M9" s="99"/>
      <c r="N9" s="99"/>
    </row>
    <row r="10" customFormat="false" ht="13.5" hidden="false" customHeight="false" outlineLevel="0" collapsed="false">
      <c r="A10" s="180" t="n">
        <f aca="false">P6市税調定額及び収入額!J26/P6市税調定額及び収入額!J34*100</f>
        <v>0.0404802971422698</v>
      </c>
      <c r="B10" s="173"/>
      <c r="C10" s="184"/>
      <c r="D10" s="184"/>
      <c r="E10" s="184"/>
      <c r="F10" s="184"/>
      <c r="G10" s="184"/>
      <c r="H10" s="184"/>
      <c r="I10" s="99"/>
      <c r="J10" s="99"/>
      <c r="K10" s="99"/>
      <c r="L10" s="99"/>
      <c r="M10" s="99"/>
      <c r="N10" s="99"/>
    </row>
    <row r="11" customFormat="false" ht="13.5" hidden="false" customHeight="false" outlineLevel="0" collapsed="false">
      <c r="A11" s="185" t="n">
        <f aca="false">P6市税調定額及び収入額!J31/P6市税調定額及び収入額!J34*100</f>
        <v>8.768420934924</v>
      </c>
      <c r="B11" s="173"/>
      <c r="C11" s="184"/>
      <c r="D11" s="184"/>
      <c r="E11" s="184"/>
      <c r="F11" s="184"/>
      <c r="G11" s="184"/>
      <c r="H11" s="184"/>
      <c r="I11" s="99"/>
      <c r="J11" s="99"/>
      <c r="K11" s="99"/>
      <c r="L11" s="99"/>
      <c r="M11" s="99"/>
      <c r="N11" s="99"/>
    </row>
    <row r="12" customFormat="false" ht="13.5" hidden="false" customHeight="false" outlineLevel="0" collapsed="false">
      <c r="A12" s="111"/>
      <c r="B12" s="173"/>
      <c r="C12" s="184"/>
      <c r="D12" s="184"/>
      <c r="E12" s="184"/>
      <c r="F12" s="184"/>
      <c r="G12" s="184"/>
      <c r="H12" s="184"/>
      <c r="I12" s="99"/>
      <c r="J12" s="99"/>
      <c r="K12" s="99"/>
      <c r="L12" s="99"/>
      <c r="M12" s="99"/>
      <c r="N12" s="99"/>
    </row>
    <row r="14" customFormat="false" ht="17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13.5" hidden="false" customHeight="false" outlineLevel="0" collapsed="false">
      <c r="A15" s="186"/>
      <c r="B15" s="91"/>
      <c r="I15" s="91"/>
      <c r="J15" s="91"/>
      <c r="K15" s="91"/>
      <c r="L15" s="91"/>
      <c r="M15" s="91"/>
      <c r="N15" s="91"/>
    </row>
    <row r="16" customFormat="false" ht="13.5" hidden="false" customHeight="false" outlineLevel="0" collapsed="false">
      <c r="A16" s="187"/>
      <c r="B16" s="188"/>
      <c r="I16" s="91"/>
      <c r="J16" s="91"/>
      <c r="K16" s="91"/>
      <c r="L16" s="91"/>
      <c r="M16" s="91"/>
      <c r="N16" s="91"/>
    </row>
    <row r="17" customFormat="false" ht="13.5" hidden="false" customHeight="false" outlineLevel="0" collapsed="false">
      <c r="A17" s="189"/>
      <c r="B17" s="188"/>
      <c r="I17" s="91"/>
      <c r="J17" s="91"/>
      <c r="K17" s="91"/>
      <c r="L17" s="91"/>
      <c r="M17" s="91"/>
      <c r="N17" s="91"/>
    </row>
    <row r="18" customFormat="false" ht="13.5" hidden="false" customHeight="false" outlineLevel="0" collapsed="false">
      <c r="A18" s="190"/>
      <c r="B18" s="191" t="s">
        <v>66</v>
      </c>
      <c r="C18" s="192"/>
      <c r="I18" s="91"/>
      <c r="J18" s="91"/>
      <c r="K18" s="91"/>
      <c r="L18" s="91"/>
      <c r="M18" s="91"/>
      <c r="N18" s="91"/>
    </row>
    <row r="19" customFormat="false" ht="24" hidden="false" customHeight="false" outlineLevel="0" collapsed="false">
      <c r="A19" s="193" t="str">
        <f aca="false">+'P7市税調定額の構成比＆一人あたりの市税負担額等の年度別比較'!K19</f>
        <v>１人
当たり</v>
      </c>
      <c r="B19" s="194"/>
      <c r="C19" s="195" t="str">
        <f aca="false">+'P7市税調定額の構成比＆一人あたりの市税負担額等の年度別比較'!L19</f>
        <v>１世帯
当たり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13.5" hidden="false" customHeight="false" outlineLevel="0" collapsed="false">
      <c r="A20" s="196" t="n">
        <f aca="false">+A21+A22</f>
        <v>58697.4549169406</v>
      </c>
      <c r="B20" s="197"/>
      <c r="C20" s="198" t="n">
        <f aca="false">+C21+C22</f>
        <v>117119.20060265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13.5" hidden="false" customHeight="false" outlineLevel="0" collapsed="false">
      <c r="A21" s="199" t="n">
        <f aca="false">+P6市税調定額及び収入額!K7/'P7市税調定額の構成比＆一人あたりの市税負担額等の年度別比較'!K17*1000</f>
        <v>51695.8958870036</v>
      </c>
      <c r="B21" s="200"/>
      <c r="C21" s="198" t="n">
        <f aca="false">P6市税調定額及び収入額!K7/'P7市税調定額の構成比＆一人あたりの市税負担額等の年度別比較'!K18*1000</f>
        <v>103148.969734568</v>
      </c>
      <c r="E21" s="9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3.5" hidden="false" customHeight="false" outlineLevel="0" collapsed="false">
      <c r="A22" s="201" t="n">
        <f aca="false">+P6市税調定額及び収入額!K10/'P7市税調定額の構成比＆一人あたりの市税負担額等の年度別比較'!K17*1000</f>
        <v>7001.55902993693</v>
      </c>
      <c r="B22" s="197"/>
      <c r="C22" s="198" t="n">
        <f aca="false">P6市税調定額及び収入額!K10/'P7市税調定額の構成比＆一人あたりの市税負担額等の年度別比較'!K18*1000</f>
        <v>13970.2308680817</v>
      </c>
      <c r="I22" s="91"/>
      <c r="J22" s="91"/>
      <c r="K22" s="91"/>
      <c r="L22" s="91"/>
      <c r="M22" s="91"/>
      <c r="N22" s="91"/>
    </row>
    <row r="23" customFormat="false" ht="13.5" hidden="false" customHeight="false" outlineLevel="0" collapsed="false">
      <c r="A23" s="199" t="n">
        <f aca="false">+P6市税調定額及び収入額!K16/'P7市税調定額の構成比＆一人あたりの市税負担額等の年度別比較'!K17*1000</f>
        <v>51710.0248734121</v>
      </c>
      <c r="B23" s="197"/>
      <c r="C23" s="198" t="n">
        <f aca="false">P6市税調定額及び収入額!K16/'P7市税調定額の構成比＆一人あたりの市税負担額等の年度別比較'!K18*1000</f>
        <v>103177.161341782</v>
      </c>
      <c r="I23" s="91"/>
      <c r="J23" s="91"/>
      <c r="K23" s="91"/>
      <c r="L23" s="91"/>
      <c r="M23" s="91"/>
      <c r="N23" s="91"/>
    </row>
    <row r="24" customFormat="false" ht="13.5" hidden="false" customHeight="false" outlineLevel="0" collapsed="false">
      <c r="A24" s="199" t="n">
        <f aca="false">+P6市税調定額及び収入額!K19/'P7市税調定額の構成比＆一人あたりの市税負担額等の年度別比較'!K17*1000</f>
        <v>1627.1875277605</v>
      </c>
      <c r="B24" s="197"/>
      <c r="C24" s="198" t="n">
        <f aca="false">P6市税調定額及び収入額!K19/'P7市税調定額の構成比＆一人あたりの市税負担額等の年度別比較'!K18*1000</f>
        <v>3246.73195373776</v>
      </c>
      <c r="I24" s="91"/>
      <c r="J24" s="91"/>
      <c r="K24" s="91"/>
      <c r="L24" s="91"/>
      <c r="M24" s="91"/>
      <c r="N24" s="91"/>
    </row>
    <row r="25" customFormat="false" ht="13.5" hidden="false" customHeight="false" outlineLevel="0" collapsed="false">
      <c r="A25" s="199" t="n">
        <f aca="false">+P6市税調定額及び収入額!K22/'P7市税調定額の構成比＆一人あたりの市税負担額等の年度別比較'!K17*1000</f>
        <v>7362.64546504397</v>
      </c>
      <c r="B25" s="197"/>
      <c r="C25" s="198" t="n">
        <f aca="false">+P6市税調定額及び収入額!K22/'P7市税調定額の構成比＆一人あたりの市税負担額等の年度別比較'!K18*1000</f>
        <v>14690.7076704923</v>
      </c>
      <c r="I25" s="91"/>
      <c r="J25" s="91"/>
      <c r="K25" s="91"/>
      <c r="L25" s="91"/>
      <c r="M25" s="91"/>
      <c r="N25" s="91"/>
    </row>
    <row r="26" customFormat="false" ht="13.5" hidden="false" customHeight="false" outlineLevel="0" collapsed="false">
      <c r="A26" s="199" t="n">
        <f aca="false">+P6市税調定額及び収入額!K25/'P7市税調定額の構成比＆一人あたりの市税負担額等の年度別比較'!K17*1000</f>
        <v>0</v>
      </c>
      <c r="B26" s="197"/>
      <c r="C26" s="198" t="n">
        <f aca="false">+P6市税調定額及び収入額!K25/'P7市税調定額の構成比＆一人あたりの市税負担額等の年度別比較'!K18*1000</f>
        <v>0</v>
      </c>
      <c r="I26" s="91"/>
      <c r="J26" s="91"/>
      <c r="K26" s="91"/>
      <c r="L26" s="91"/>
      <c r="M26" s="91"/>
      <c r="N26" s="91"/>
    </row>
    <row r="27" customFormat="false" ht="13.5" hidden="false" customHeight="false" outlineLevel="0" collapsed="false">
      <c r="A27" s="199" t="n">
        <f aca="false">+P6市税調定額及び収入額!K28/'P7市税調定額の構成比＆一人あたりの市税負担額等の年度別比較'!K17*1000</f>
        <v>54.5083059429688</v>
      </c>
      <c r="B27" s="197"/>
      <c r="C27" s="198" t="n">
        <f aca="false">+P6市税調定額及び収入額!K28/'P7市税調定額の構成比＆一人あたりの市税負担額等の年度別比較'!K18*1000</f>
        <v>108.760579607391</v>
      </c>
      <c r="I27" s="91"/>
      <c r="J27" s="91"/>
      <c r="K27" s="91"/>
      <c r="L27" s="91"/>
      <c r="M27" s="91"/>
      <c r="N27" s="91"/>
    </row>
    <row r="28" customFormat="false" ht="13.5" hidden="false" customHeight="false" outlineLevel="0" collapsed="false">
      <c r="A28" s="202" t="n">
        <f aca="false">+P6市税調定額及び収入額!K31/'P7市税調定額の構成比＆一人あたりの市税負担額等の年度別比較'!K17*1000</f>
        <v>11310.2780492138</v>
      </c>
      <c r="B28" s="203"/>
      <c r="C28" s="204" t="n">
        <f aca="false">+P6市税調定額及び収入額!K31/'P7市税調定額の構成比＆一人あたりの市税負担額等の年度別比較'!K18*1000</f>
        <v>22567.4303186068</v>
      </c>
      <c r="I28" s="91"/>
      <c r="J28" s="91"/>
      <c r="K28" s="91"/>
      <c r="L28" s="91"/>
      <c r="M28" s="91"/>
      <c r="N28" s="91"/>
    </row>
    <row r="29" customFormat="false" ht="13.5" hidden="false" customHeight="false" outlineLevel="0" collapsed="false">
      <c r="A29" s="205" t="n">
        <f aca="false">SUM(A21:A28)</f>
        <v>130762.099138314</v>
      </c>
      <c r="B29" s="206"/>
      <c r="C29" s="207" t="n">
        <f aca="false">SUM(C21:C28)</f>
        <v>260909.992466876</v>
      </c>
      <c r="D29" s="91"/>
      <c r="E29" s="184"/>
      <c r="F29" s="184"/>
      <c r="G29" s="184"/>
      <c r="H29" s="184"/>
      <c r="I29" s="99"/>
      <c r="J29" s="99"/>
      <c r="K29" s="99"/>
      <c r="L29" s="99"/>
      <c r="M29" s="91"/>
      <c r="N29" s="91"/>
    </row>
    <row r="30" customFormat="false" ht="13.5" hidden="false" customHeight="false" outlineLevel="0" collapsed="false">
      <c r="A30" s="208"/>
      <c r="B30" s="188"/>
      <c r="C30" s="91"/>
      <c r="D30" s="91"/>
      <c r="I30" s="91"/>
      <c r="J30" s="91"/>
      <c r="K30" s="91"/>
      <c r="L30" s="91"/>
      <c r="M30" s="91"/>
      <c r="N30" s="91"/>
    </row>
    <row r="31" customFormat="false" ht="13.5" hidden="false" customHeight="false" outlineLevel="0" collapsed="false">
      <c r="B31" s="188"/>
      <c r="C31" s="209" t="s">
        <v>74</v>
      </c>
      <c r="D31" s="210"/>
      <c r="I31" s="91"/>
      <c r="J31" s="91"/>
      <c r="K31" s="91"/>
      <c r="L31" s="91"/>
      <c r="M31" s="91"/>
      <c r="N31" s="91"/>
    </row>
    <row r="32" customFormat="false" ht="13.5" hidden="false" customHeight="false" outlineLevel="0" collapsed="false">
      <c r="C32" s="182"/>
      <c r="D32" s="183" t="s">
        <v>72</v>
      </c>
    </row>
    <row r="33" customFormat="false" ht="13.5" hidden="false" customHeight="false" outlineLevel="0" collapsed="false">
      <c r="D33" s="183" t="s">
        <v>73</v>
      </c>
    </row>
  </sheetData>
  <mergeCells count="1"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清水　恵理</cp:lastModifiedBy>
  <cp:lastPrinted>2024-12-16T01:08:58Z</cp:lastPrinted>
  <dcterms:modified xsi:type="dcterms:W3CDTF">2025-03-11T02:51:24Z</dcterms:modified>
  <cp:revision>0</cp:revision>
  <dc:subject/>
  <dc:title/>
</cp:coreProperties>
</file>