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1市の概要、沿革" sheetId="1" state="visible" r:id="rId2"/>
    <sheet name="P2人口・世帯" sheetId="2" state="visible" r:id="rId3"/>
  </sheets>
  <definedNames>
    <definedName function="false" hidden="false" localSheetId="0" name="_xlnm.Print_Area" vbProcedure="false">'P1市の概要、沿革'!$A$1:$J$57</definedName>
    <definedName function="false" hidden="false" localSheetId="1" name="_xlnm.Print_Area" vbProcedure="false">P2人口・世帯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３　人口・世帯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人、世帯：％）</t>
    </r>
  </si>
  <si>
    <t xml:space="preserve">年度</t>
  </si>
  <si>
    <t xml:space="preserve">令和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人  口</t>
  </si>
  <si>
    <t xml:space="preserve">世帯数</t>
  </si>
  <si>
    <t xml:space="preserve">一世帯当たりの人口</t>
  </si>
  <si>
    <r>
      <rPr>
        <sz val="10.5"/>
        <rFont val="ＭＳ Ｐゴシック"/>
        <family val="3"/>
        <charset val="128"/>
      </rPr>
      <t xml:space="preserve">1k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当たりの
人口密度</t>
    </r>
  </si>
  <si>
    <t xml:space="preserve">人口の前年度比</t>
  </si>
  <si>
    <t xml:space="preserve">（人口及び世帯数は、各年度末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#,##0"/>
    <numFmt numFmtId="169" formatCode="General"/>
    <numFmt numFmtId="170" formatCode="[$-409]h:mm"/>
    <numFmt numFmtId="171" formatCode="#,##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FF"/>
      <name val="ＭＳ ゴシック"/>
      <family val="3"/>
      <charset val="128"/>
    </font>
    <font>
      <vertAlign val="superscript"/>
      <sz val="10.5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人口の推移</a:t>
            </a:r>
          </a:p>
        </c:rich>
      </c:tx>
      <c:layout>
        <c:manualLayout>
          <c:xMode val="edge"/>
          <c:yMode val="edge"/>
          <c:x val="0.0277903868462198"/>
          <c:y val="0.037335722819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453422101175"/>
          <c:y val="0.142622461170848"/>
          <c:w val="0.917688001210471"/>
          <c:h val="0.857377538829152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4</c:f>
              <c:strCache>
                <c:ptCount val="1"/>
                <c:pt idx="0">
                  <c:v>人  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令和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</c:strCache>
            </c:strRef>
          </c:cat>
          <c:val>
            <c:numRef>
              <c:f>P2人口・世帯!$C$4:$G$4</c:f>
              <c:numCache>
                <c:formatCode>General</c:formatCode>
                <c:ptCount val="5"/>
                <c:pt idx="0">
                  <c:v>231189</c:v>
                </c:pt>
                <c:pt idx="1">
                  <c:v>229654</c:v>
                </c:pt>
                <c:pt idx="2">
                  <c:v>228517</c:v>
                </c:pt>
                <c:pt idx="3">
                  <c:v>226693</c:v>
                </c:pt>
                <c:pt idx="4">
                  <c:v>225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7139"/>
        <c:axId val="82011733"/>
      </c:lineChart>
      <c:catAx>
        <c:axId val="71277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11733"/>
        <c:crossesAt val="0"/>
        <c:auto val="1"/>
        <c:lblAlgn val="ctr"/>
        <c:lblOffset val="100"/>
        <c:noMultiLvlLbl val="0"/>
      </c:catAx>
      <c:valAx>
        <c:axId val="82011733"/>
        <c:scaling>
          <c:orientation val="minMax"/>
          <c:max val="237000"/>
          <c:min val="2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6612195490997"/>
              <c:y val="0.097968936678614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77139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世帯数の推移</a:t>
            </a:r>
          </a:p>
        </c:rich>
      </c:tx>
      <c:layout>
        <c:manualLayout>
          <c:xMode val="edge"/>
          <c:yMode val="edge"/>
          <c:x val="0.0236053666902048"/>
          <c:y val="0.036339754816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1779481489"/>
          <c:y val="0.174839462930531"/>
          <c:w val="0.922072026631696"/>
          <c:h val="0.825160537069469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令和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</c:strCache>
            </c:strRef>
          </c:cat>
          <c:val>
            <c:numRef>
              <c:f>P2人口・世帯!$C$5:$G$5</c:f>
              <c:numCache>
                <c:formatCode>General</c:formatCode>
                <c:ptCount val="5"/>
                <c:pt idx="0">
                  <c:v>110299</c:v>
                </c:pt>
                <c:pt idx="1">
                  <c:v>111052</c:v>
                </c:pt>
                <c:pt idx="2">
                  <c:v>111719</c:v>
                </c:pt>
                <c:pt idx="3">
                  <c:v>112275</c:v>
                </c:pt>
                <c:pt idx="4">
                  <c:v>112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5263"/>
        <c:axId val="11239409"/>
      </c:lineChart>
      <c:catAx>
        <c:axId val="73315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39409"/>
        <c:crossesAt val="96000"/>
        <c:auto val="1"/>
        <c:lblAlgn val="ctr"/>
        <c:lblOffset val="100"/>
        <c:noMultiLvlLbl val="0"/>
      </c:catAx>
      <c:valAx>
        <c:axId val="11239409"/>
        <c:scaling>
          <c:orientation val="minMax"/>
          <c:max val="114000"/>
          <c:min val="10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788863109048724"/>
              <c:y val="0.11441914769410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15263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8720</xdr:rowOff>
    </xdr:from>
    <xdr:to>
      <xdr:col>7</xdr:col>
      <xdr:colOff>550080</xdr:colOff>
      <xdr:row>26</xdr:row>
      <xdr:rowOff>28800</xdr:rowOff>
    </xdr:to>
    <xdr:graphicFrame>
      <xdr:nvGraphicFramePr>
        <xdr:cNvPr id="0" name="Chart 2"/>
        <xdr:cNvGraphicFramePr/>
      </xdr:nvGraphicFramePr>
      <xdr:xfrm>
        <a:off x="9720" y="4019400"/>
        <a:ext cx="71373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29</xdr:row>
      <xdr:rowOff>38160</xdr:rowOff>
    </xdr:from>
    <xdr:to>
      <xdr:col>7</xdr:col>
      <xdr:colOff>600120</xdr:colOff>
      <xdr:row>43</xdr:row>
      <xdr:rowOff>104400</xdr:rowOff>
    </xdr:to>
    <xdr:graphicFrame>
      <xdr:nvGraphicFramePr>
        <xdr:cNvPr id="1" name="Chart 3"/>
        <xdr:cNvGraphicFramePr/>
      </xdr:nvGraphicFramePr>
      <xdr:xfrm>
        <a:off x="60120" y="6953400"/>
        <a:ext cx="7137000" cy="24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L2" s="1"/>
    </row>
  </sheetData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62"/>
    <col collapsed="false" customWidth="true" hidden="false" outlineLevel="0" max="6" min="3" style="0" width="11.62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3.75"/>
    <col collapsed="false" customWidth="true" hidden="false" outlineLevel="0" max="10" min="10" style="0" width="6.49"/>
    <col collapsed="false" customWidth="true" hidden="false" outlineLevel="0" max="11" min="11" style="0" width="5.12"/>
  </cols>
  <sheetData>
    <row r="1" customFormat="false" ht="17.2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J1" s="5"/>
    </row>
    <row r="2" customFormat="false" ht="20.25" hidden="false" customHeight="true" outlineLevel="0" collapsed="false">
      <c r="B2" s="2"/>
      <c r="C2" s="2"/>
      <c r="D2" s="2"/>
      <c r="E2" s="3"/>
      <c r="F2" s="3"/>
      <c r="G2" s="6" t="s">
        <v>1</v>
      </c>
      <c r="H2" s="6"/>
      <c r="J2" s="5"/>
    </row>
    <row r="3" customFormat="false" ht="31.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/>
      <c r="J3" s="11"/>
    </row>
    <row r="4" customFormat="false" ht="31.5" hidden="false" customHeight="true" outlineLevel="0" collapsed="false">
      <c r="B4" s="12" t="s">
        <v>8</v>
      </c>
      <c r="C4" s="13" t="n">
        <v>231189</v>
      </c>
      <c r="D4" s="13" t="n">
        <v>229654</v>
      </c>
      <c r="E4" s="13" t="n">
        <v>228517</v>
      </c>
      <c r="F4" s="14" t="n">
        <v>226693</v>
      </c>
      <c r="G4" s="15" t="n">
        <v>225140</v>
      </c>
      <c r="H4" s="16"/>
    </row>
    <row r="5" customFormat="false" ht="31.5" hidden="false" customHeight="true" outlineLevel="0" collapsed="false">
      <c r="B5" s="17" t="s">
        <v>9</v>
      </c>
      <c r="C5" s="18" t="n">
        <v>110299</v>
      </c>
      <c r="D5" s="18" t="n">
        <v>111052</v>
      </c>
      <c r="E5" s="18" t="n">
        <v>111719</v>
      </c>
      <c r="F5" s="19" t="n">
        <v>112275</v>
      </c>
      <c r="G5" s="20" t="n">
        <v>112835</v>
      </c>
      <c r="H5" s="16"/>
    </row>
    <row r="6" customFormat="false" ht="31.5" hidden="false" customHeight="true" outlineLevel="0" collapsed="false">
      <c r="B6" s="17" t="s">
        <v>10</v>
      </c>
      <c r="C6" s="21" t="n">
        <v>2.09602081614521</v>
      </c>
      <c r="D6" s="21" t="n">
        <v>2.06798616864172</v>
      </c>
      <c r="E6" s="21" t="n">
        <v>2.04546227588861</v>
      </c>
      <c r="F6" s="21" t="n">
        <v>2.01908706301492</v>
      </c>
      <c r="G6" s="22" t="n">
        <f aca="false">G4/G5</f>
        <v>1.99530287588071</v>
      </c>
      <c r="H6" s="16"/>
    </row>
    <row r="7" customFormat="false" ht="31.5" hidden="false" customHeight="true" outlineLevel="0" collapsed="false">
      <c r="B7" s="23" t="s">
        <v>11</v>
      </c>
      <c r="C7" s="24" t="n">
        <v>9359.87854251012</v>
      </c>
      <c r="D7" s="24" t="n">
        <v>9297.73279352227</v>
      </c>
      <c r="E7" s="19" t="n">
        <v>9251.7004048583</v>
      </c>
      <c r="F7" s="19" t="n">
        <v>9177.85425101215</v>
      </c>
      <c r="G7" s="20" t="n">
        <f aca="false">G4/24.7</f>
        <v>9114.97975708502</v>
      </c>
      <c r="H7" s="16"/>
    </row>
    <row r="8" customFormat="false" ht="31.5" hidden="false" customHeight="true" outlineLevel="0" collapsed="false">
      <c r="B8" s="17" t="s">
        <v>12</v>
      </c>
      <c r="C8" s="25" t="n">
        <v>99.2670548227535</v>
      </c>
      <c r="D8" s="25" t="n">
        <v>99.3360410746186</v>
      </c>
      <c r="E8" s="25" t="n">
        <v>99.5049073824101</v>
      </c>
      <c r="F8" s="25" t="n">
        <v>99.2018099309898</v>
      </c>
      <c r="G8" s="26" t="n">
        <f aca="false">G4/F4*100</f>
        <v>99.3149325298973</v>
      </c>
      <c r="H8" s="16"/>
    </row>
    <row r="9" customFormat="false" ht="31.5" hidden="false" customHeight="true" outlineLevel="0" collapsed="false">
      <c r="B9" s="27" t="str">
        <f aca="false">+C3&amp;"を100とした
場合の人口指数"</f>
        <v>令和元年度を100とした
場合の人口指数</v>
      </c>
      <c r="C9" s="28" t="n">
        <f aca="false">C4/$C4*100</f>
        <v>100</v>
      </c>
      <c r="D9" s="28" t="n">
        <f aca="false">D4/$C4*100</f>
        <v>99.3360410746186</v>
      </c>
      <c r="E9" s="28" t="n">
        <f aca="false">E4/$C4*100</f>
        <v>98.8442356686521</v>
      </c>
      <c r="F9" s="28" t="n">
        <f aca="false">F4/$C4*100</f>
        <v>98.0552707957559</v>
      </c>
      <c r="G9" s="29" t="n">
        <f aca="false">G4/$C4*100</f>
        <v>97.383526032813</v>
      </c>
      <c r="H9" s="30"/>
      <c r="O9" s="31"/>
    </row>
    <row r="10" customFormat="false" ht="21.75" hidden="false" customHeight="true" outlineLevel="0" collapsed="false">
      <c r="B10" s="32"/>
      <c r="G10" s="33" t="s">
        <v>13</v>
      </c>
    </row>
    <row r="11" customFormat="false" ht="21.75" hidden="false" customHeight="true" outlineLevel="0" collapsed="false">
      <c r="B11" s="34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false" outlineLevel="0" collapsed="false">
      <c r="K18" s="35"/>
      <c r="L18" s="36"/>
    </row>
    <row r="19" customFormat="false" ht="13.5" hidden="false" customHeight="false" outlineLevel="0" collapsed="false">
      <c r="K19" s="35"/>
      <c r="L19" s="36"/>
    </row>
    <row r="20" customFormat="false" ht="13.5" hidden="false" customHeight="false" outlineLevel="0" collapsed="false">
      <c r="K20" s="37"/>
      <c r="L20" s="38"/>
    </row>
    <row r="21" customFormat="false" ht="13.5" hidden="false" customHeight="false" outlineLevel="0" collapsed="false">
      <c r="K21" s="37"/>
      <c r="L21" s="38"/>
    </row>
    <row r="22" customFormat="false" ht="13.5" hidden="false" customHeight="false" outlineLevel="0" collapsed="false">
      <c r="K22" s="37"/>
      <c r="L22" s="38"/>
    </row>
    <row r="23" customFormat="false" ht="13.5" hidden="false" customHeight="false" outlineLevel="0" collapsed="false">
      <c r="K23" s="37"/>
      <c r="L23" s="38"/>
    </row>
    <row r="24" customFormat="false" ht="13.5" hidden="false" customHeight="false" outlineLevel="0" collapsed="false">
      <c r="K24" s="37"/>
      <c r="L24" s="38"/>
    </row>
    <row r="36" customFormat="false" ht="13.5" hidden="false" customHeight="false" outlineLevel="0" collapsed="false">
      <c r="K36" s="35"/>
      <c r="L36" s="36"/>
    </row>
    <row r="37" customFormat="false" ht="13.5" hidden="false" customHeight="false" outlineLevel="0" collapsed="false">
      <c r="K37" s="35"/>
      <c r="L37" s="36"/>
    </row>
    <row r="38" customFormat="false" ht="13.5" hidden="false" customHeight="false" outlineLevel="0" collapsed="false">
      <c r="K38" s="37"/>
      <c r="L38" s="38"/>
    </row>
    <row r="39" customFormat="false" ht="13.5" hidden="false" customHeight="false" outlineLevel="0" collapsed="false">
      <c r="K39" s="37"/>
      <c r="L39" s="38"/>
    </row>
    <row r="40" customFormat="false" ht="13.5" hidden="false" customHeight="false" outlineLevel="0" collapsed="false">
      <c r="K40" s="37"/>
      <c r="L40" s="38"/>
    </row>
    <row r="41" customFormat="false" ht="13.5" hidden="false" customHeight="false" outlineLevel="0" collapsed="false">
      <c r="K41" s="37"/>
      <c r="L41" s="38"/>
    </row>
    <row r="42" customFormat="false" ht="13.5" hidden="false" customHeight="false" outlineLevel="0" collapsed="false">
      <c r="K42" s="37"/>
      <c r="L42" s="38"/>
    </row>
    <row r="43" customFormat="false" ht="13.5" hidden="false" customHeight="false" outlineLevel="0" collapsed="false">
      <c r="K43" s="39"/>
      <c r="L43" s="39"/>
    </row>
  </sheetData>
  <mergeCells count="2">
    <mergeCell ref="K18:K19"/>
    <mergeCell ref="K36:K37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1:53:16Z</dcterms:created>
  <dc:creator/>
  <dc:description/>
  <dc:language>en-US</dc:language>
  <cp:lastModifiedBy>清水　恵理</cp:lastModifiedBy>
  <cp:lastPrinted>2024-12-13T06:39:20Z</cp:lastPrinted>
  <dcterms:modified xsi:type="dcterms:W3CDTF">2025-03-11T02:40:30Z</dcterms:modified>
  <cp:revision>0</cp:revision>
  <dc:subject/>
  <dc:title/>
</cp:coreProperties>
</file>