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指定辞退届出書】" sheetId="1" state="visible" r:id="rId2"/>
  </sheets>
  <definedNames>
    <definedName function="false" hidden="false" localSheetId="0" name="_xlnm.Print_Area" vbProcedure="false">'【指定辞退届出書】'!$A$1:$AE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8" authorId="0">
      <text>
        <r>
          <rPr>
            <b val="true"/>
            <sz val="9"/>
            <color rgb="FFFF0000"/>
            <rFont val="Noto Sans"/>
            <family val="2"/>
          </rPr>
          <t xml:space="preserve">指定を辞退する理由を具体的かつ
簡潔に記入します。
※セル内で任意に改行する場合は、
　「Ａｌｔ」キーを押しながら
　「Ｅｎｔｅｒ」キーを押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</xdr:colOff>
                <xdr:row>15</xdr:row>
                <xdr:rowOff>16</xdr:rowOff>
              </xdr:from>
              <xdr:to>
                <xdr:col>38</xdr:col>
                <xdr:colOff>3</xdr:colOff>
                <xdr:row>21</xdr:row>
                <xdr:rowOff>17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FF0000"/>
            <rFont val="Noto Sans"/>
            <family val="2"/>
          </rPr>
          <t xml:space="preserve">現に施設に入所している者に対する
措置の内容を具体的かつ簡潔に記入
します。
※セル内で任意に改行する場合は、
　「Ａｌｔ」キーを押しながら
　「Ｅｎｔｅｒ」キーを押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50</xdr:row>
                <xdr:rowOff>5</xdr:rowOff>
              </xdr:from>
              <xdr:to>
                <xdr:col>38</xdr:col>
                <xdr:colOff>2</xdr:colOff>
                <xdr:row>6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23">
  <si>
    <t xml:space="preserve">様式第６号（第５条関係）</t>
  </si>
  <si>
    <t xml:space="preserve">指定障害者支援施設指定辞退届出書</t>
  </si>
  <si>
    <t xml:space="preserve">年</t>
  </si>
  <si>
    <t xml:space="preserve">月</t>
  </si>
  <si>
    <t xml:space="preserve">日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あて先）　寝　屋　川　市　長　</t>
    </r>
  </si>
  <si>
    <t xml:space="preserve">届出者</t>
  </si>
  <si>
    <t xml:space="preserve">主たる事務所
の所在地</t>
  </si>
  <si>
    <t xml:space="preserve">：</t>
  </si>
  <si>
    <t xml:space="preserve">名　　称</t>
  </si>
  <si>
    <t xml:space="preserve">代表者の職・氏名</t>
  </si>
  <si>
    <r>
      <rPr>
        <sz val="10"/>
        <rFont val="Noto Sans"/>
        <family val="2"/>
      </rPr>
      <t xml:space="preserve">障害者の日常生活及び社会生活を総合的に支援するための法律第</t>
    </r>
    <r>
      <rPr>
        <sz val="10"/>
        <rFont val="ＭＳ ゴシック"/>
        <family val="3"/>
        <charset val="128"/>
      </rPr>
      <t xml:space="preserve">47</t>
    </r>
    <r>
      <rPr>
        <sz val="10"/>
        <rFont val="Noto Sans"/>
        <family val="2"/>
      </rPr>
      <t xml:space="preserve">条の規定により、次のとおり指定を辞退したいので、届け出ます。</t>
    </r>
  </si>
  <si>
    <t xml:space="preserve">指定を辞退する施設</t>
  </si>
  <si>
    <t xml:space="preserve">事業所番号</t>
  </si>
  <si>
    <t xml:space="preserve">２</t>
  </si>
  <si>
    <t xml:space="preserve">７</t>
  </si>
  <si>
    <t xml:space="preserve">名称</t>
  </si>
  <si>
    <t xml:space="preserve">所在地</t>
  </si>
  <si>
    <t xml:space="preserve">指定を受けた年月日</t>
  </si>
  <si>
    <t xml:space="preserve">　</t>
  </si>
  <si>
    <t xml:space="preserve">指定を辞退する年月日</t>
  </si>
  <si>
    <t xml:space="preserve">指定を辞退する理由</t>
  </si>
  <si>
    <t xml:space="preserve">現に施設に入所して
いる者に対する措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6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</xdr:colOff>
      <xdr:row>6</xdr:row>
      <xdr:rowOff>28440</xdr:rowOff>
    </xdr:from>
    <xdr:to>
      <xdr:col>12</xdr:col>
      <xdr:colOff>129960</xdr:colOff>
      <xdr:row>8</xdr:row>
      <xdr:rowOff>200520</xdr:rowOff>
    </xdr:to>
    <xdr:sp>
      <xdr:nvSpPr>
        <xdr:cNvPr id="0" name="AutoShape 5"/>
        <xdr:cNvSpPr/>
      </xdr:nvSpPr>
      <xdr:spPr>
        <a:xfrm>
          <a:off x="2913840" y="1320120"/>
          <a:ext cx="90000" cy="758880"/>
        </a:xfrm>
        <a:custGeom>
          <a:avLst/>
          <a:gdLst>
            <a:gd name="textAreaLeft" fmla="*/ 57600 w 90000"/>
            <a:gd name="textAreaRight" fmla="*/ 90360 w 90000"/>
            <a:gd name="textAreaTop" fmla="*/ 19800 h 758880"/>
            <a:gd name="textAreaBottom" fmla="*/ 739080 h 75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9" activeCellId="0" sqref="AD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62"/>
    <col collapsed="false" customWidth="true" hidden="false" outlineLevel="0" max="3" min="3" style="1" width="0.86"/>
    <col collapsed="false" customWidth="true" hidden="false" outlineLevel="0" max="4" min="4" style="1" width="1.62"/>
    <col collapsed="false" customWidth="true" hidden="false" outlineLevel="0" max="12" min="5" style="1" width="3.62"/>
    <col collapsed="false" customWidth="true" hidden="false" outlineLevel="0" max="13" min="13" style="1" width="1.62"/>
    <col collapsed="false" customWidth="true" hidden="false" outlineLevel="0" max="15" min="14" style="1" width="3.62"/>
    <col collapsed="false" customWidth="true" hidden="false" outlineLevel="0" max="31" min="16" style="1" width="2.99"/>
    <col collapsed="false" customWidth="true" hidden="false" outlineLevel="0" max="37" min="32" style="1" width="3.12"/>
    <col collapsed="false" customWidth="false" hidden="false" outlineLevel="0" max="257" min="38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4"/>
      <c r="AB2" s="4"/>
      <c r="AC2" s="4"/>
      <c r="AD2" s="4"/>
      <c r="AE2" s="4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6" t="s">
        <v>1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4"/>
      <c r="AA3" s="4"/>
      <c r="AB3" s="4"/>
      <c r="AC3" s="4"/>
      <c r="AD3" s="4"/>
      <c r="AE3" s="4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4"/>
      <c r="AA4" s="4"/>
      <c r="AB4" s="4"/>
      <c r="AC4" s="4"/>
      <c r="AD4" s="4"/>
      <c r="AE4" s="4"/>
    </row>
    <row r="5" s="12" customFormat="true" ht="14.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  <c r="U5" s="8"/>
      <c r="V5" s="8"/>
      <c r="W5" s="8"/>
      <c r="X5" s="9" t="s">
        <v>2</v>
      </c>
      <c r="Y5" s="10"/>
      <c r="Z5" s="10"/>
      <c r="AA5" s="9" t="s">
        <v>3</v>
      </c>
      <c r="AB5" s="10"/>
      <c r="AC5" s="10"/>
      <c r="AD5" s="11" t="s">
        <v>4</v>
      </c>
    </row>
    <row r="6" s="14" customFormat="true" ht="14.2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</row>
    <row r="7" s="14" customFormat="true" ht="23.1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6" t="s">
        <v>7</v>
      </c>
      <c r="O7" s="16"/>
      <c r="P7" s="16"/>
      <c r="Q7" s="16"/>
      <c r="R7" s="17" t="s">
        <v>8</v>
      </c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9"/>
      <c r="AG7" s="20"/>
      <c r="AH7" s="20"/>
      <c r="AI7" s="20"/>
      <c r="AJ7" s="20"/>
      <c r="AK7" s="21"/>
      <c r="AL7" s="21"/>
    </row>
    <row r="8" s="14" customFormat="true" ht="23.1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22" t="s">
        <v>9</v>
      </c>
      <c r="O8" s="22"/>
      <c r="P8" s="22"/>
      <c r="Q8" s="22"/>
      <c r="R8" s="17" t="s">
        <v>8</v>
      </c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7"/>
      <c r="AG8" s="23"/>
      <c r="AH8" s="23"/>
      <c r="AI8" s="23"/>
      <c r="AJ8" s="23"/>
      <c r="AK8" s="21"/>
      <c r="AL8" s="21"/>
    </row>
    <row r="9" s="14" customFormat="true" ht="23.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24" t="s">
        <v>10</v>
      </c>
      <c r="O9" s="24"/>
      <c r="P9" s="24"/>
      <c r="Q9" s="24"/>
      <c r="R9" s="17" t="s">
        <v>8</v>
      </c>
      <c r="S9" s="18"/>
      <c r="T9" s="18"/>
      <c r="U9" s="18"/>
      <c r="V9" s="18"/>
      <c r="W9" s="18"/>
      <c r="X9" s="18"/>
      <c r="Y9" s="18"/>
      <c r="Z9" s="18"/>
      <c r="AA9" s="18"/>
      <c r="AB9" s="18"/>
      <c r="AC9" s="25"/>
      <c r="AE9" s="17"/>
      <c r="AF9" s="17"/>
      <c r="AG9" s="20"/>
      <c r="AH9" s="20"/>
      <c r="AI9" s="20"/>
      <c r="AJ9" s="20"/>
      <c r="AL9" s="21"/>
    </row>
    <row r="10" s="27" customFormat="true" ht="14.1" hidden="false" customHeight="true" outlineLevel="0" collapsed="false">
      <c r="A10" s="26"/>
      <c r="B10" s="26"/>
      <c r="C10" s="26"/>
      <c r="E10" s="28"/>
      <c r="F10" s="28"/>
      <c r="G10" s="28"/>
      <c r="H10" s="28"/>
      <c r="I10" s="28"/>
      <c r="J10" s="28"/>
      <c r="K10" s="28"/>
      <c r="L10" s="28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</row>
    <row r="11" s="27" customFormat="true" ht="31.5" hidden="false" customHeight="true" outlineLevel="0" collapsed="false">
      <c r="B11" s="31" t="s">
        <v>11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29"/>
      <c r="AG11" s="29"/>
      <c r="AH11" s="29"/>
      <c r="AI11" s="29"/>
      <c r="AJ11" s="29"/>
    </row>
    <row r="12" customFormat="false" ht="11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3"/>
      <c r="AC12" s="33"/>
      <c r="AD12" s="33"/>
      <c r="AE12" s="33"/>
    </row>
    <row r="13" customFormat="false" ht="15.95" hidden="false" customHeight="true" outlineLevel="0" collapsed="false">
      <c r="A13" s="34" t="s">
        <v>12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5" t="s">
        <v>13</v>
      </c>
      <c r="O13" s="35"/>
      <c r="P13" s="35"/>
      <c r="Q13" s="35"/>
      <c r="R13" s="36" t="s">
        <v>14</v>
      </c>
      <c r="S13" s="36" t="s">
        <v>15</v>
      </c>
      <c r="T13" s="36"/>
      <c r="U13" s="36"/>
      <c r="V13" s="36"/>
      <c r="W13" s="36"/>
      <c r="X13" s="36"/>
      <c r="Y13" s="36"/>
      <c r="Z13" s="36"/>
      <c r="AA13" s="36"/>
      <c r="AB13" s="37"/>
      <c r="AC13" s="37"/>
      <c r="AD13" s="37"/>
      <c r="AE13" s="37"/>
    </row>
    <row r="14" customFormat="false" ht="18.9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8" t="s">
        <v>16</v>
      </c>
      <c r="O14" s="38"/>
      <c r="P14" s="38"/>
      <c r="Q14" s="38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</row>
    <row r="15" customFormat="false" ht="24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40" t="s">
        <v>17</v>
      </c>
      <c r="O15" s="40"/>
      <c r="P15" s="40"/>
      <c r="Q15" s="40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</row>
    <row r="16" customFormat="false" ht="18.95" hidden="false" customHeight="true" outlineLevel="0" collapsed="false">
      <c r="A16" s="34" t="s">
        <v>18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42"/>
      <c r="O16" s="43"/>
      <c r="P16" s="43"/>
      <c r="Q16" s="44"/>
      <c r="R16" s="44"/>
      <c r="S16" s="44"/>
      <c r="T16" s="44"/>
      <c r="U16" s="45" t="s">
        <v>2</v>
      </c>
      <c r="V16" s="46" t="s">
        <v>19</v>
      </c>
      <c r="W16" s="46"/>
      <c r="X16" s="45" t="s">
        <v>3</v>
      </c>
      <c r="Y16" s="47" t="s">
        <v>19</v>
      </c>
      <c r="Z16" s="47"/>
      <c r="AA16" s="45" t="s">
        <v>4</v>
      </c>
      <c r="AB16" s="48"/>
      <c r="AC16" s="48"/>
      <c r="AD16" s="48"/>
      <c r="AE16" s="49"/>
    </row>
    <row r="17" customFormat="false" ht="18.95" hidden="false" customHeight="true" outlineLevel="0" collapsed="false">
      <c r="A17" s="34" t="s">
        <v>20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42"/>
      <c r="O17" s="43"/>
      <c r="P17" s="43"/>
      <c r="Q17" s="44"/>
      <c r="R17" s="44"/>
      <c r="S17" s="44"/>
      <c r="T17" s="44"/>
      <c r="U17" s="45" t="s">
        <v>2</v>
      </c>
      <c r="V17" s="46" t="s">
        <v>19</v>
      </c>
      <c r="W17" s="46"/>
      <c r="X17" s="45" t="s">
        <v>3</v>
      </c>
      <c r="Y17" s="47" t="s">
        <v>19</v>
      </c>
      <c r="Z17" s="47"/>
      <c r="AA17" s="45" t="s">
        <v>4</v>
      </c>
      <c r="AB17" s="48"/>
      <c r="AC17" s="48"/>
      <c r="AD17" s="48"/>
      <c r="AE17" s="49"/>
    </row>
    <row r="18" customFormat="false" ht="3.95" hidden="false" customHeight="true" outlineLevel="0" collapsed="false">
      <c r="A18" s="50" t="s">
        <v>21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</row>
    <row r="19" customFormat="false" ht="14.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</row>
    <row r="20" s="52" customFormat="true" ht="3.9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</row>
    <row r="21" customFormat="false" ht="3.9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</row>
    <row r="22" customFormat="false" ht="14.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</row>
    <row r="23" s="52" customFormat="true" ht="3.9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</row>
    <row r="24" customFormat="false" ht="3.9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</row>
    <row r="25" customFormat="false" ht="14.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</row>
    <row r="26" s="52" customFormat="true" ht="3.9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</row>
    <row r="27" customFormat="false" ht="3.9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</row>
    <row r="28" customFormat="false" ht="14.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</row>
    <row r="29" s="52" customFormat="true" ht="3.9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</row>
    <row r="30" customFormat="false" ht="3.9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</row>
    <row r="31" customFormat="false" ht="14.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</row>
    <row r="32" s="52" customFormat="true" ht="3.9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</row>
    <row r="33" customFormat="false" ht="3.95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</row>
    <row r="34" customFormat="false" ht="14.1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</row>
    <row r="35" s="52" customFormat="true" ht="3.95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</row>
    <row r="36" customFormat="false" ht="3.9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</row>
    <row r="37" customFormat="false" ht="14.1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</row>
    <row r="38" s="52" customFormat="true" ht="3.9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</row>
    <row r="39" customFormat="false" ht="3.95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</row>
    <row r="40" customFormat="false" ht="14.1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</row>
    <row r="41" customFormat="false" ht="14.1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</row>
    <row r="42" s="52" customFormat="true" ht="3.95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</row>
    <row r="43" customFormat="false" ht="3.9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</row>
    <row r="44" customFormat="false" ht="14.1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</row>
    <row r="45" customFormat="false" ht="14.1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</row>
    <row r="46" s="52" customFormat="true" ht="3.95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</row>
    <row r="47" customFormat="false" ht="3.95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</row>
    <row r="48" customFormat="false" ht="14.1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</row>
    <row r="49" s="52" customFormat="true" ht="3.95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</row>
    <row r="50" customFormat="false" ht="3.95" hidden="false" customHeight="true" outlineLevel="0" collapsed="false">
      <c r="A50" s="53" t="s">
        <v>22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</row>
    <row r="51" customFormat="false" ht="14.1" hidden="false" customHeight="tru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</row>
    <row r="52" s="52" customFormat="true" ht="3.95" hidden="false" customHeight="tru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</row>
    <row r="53" customFormat="false" ht="3.95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</row>
    <row r="54" customFormat="false" ht="14.1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</row>
    <row r="55" s="52" customFormat="true" ht="3.95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</row>
    <row r="56" customFormat="false" ht="3.95" hidden="false" customHeight="tru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</row>
    <row r="57" customFormat="false" ht="14.1" hidden="false" customHeight="tru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</row>
    <row r="58" s="52" customFormat="true" ht="3.95" hidden="false" customHeight="tru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</row>
    <row r="59" customFormat="false" ht="3.95" hidden="false" customHeight="tru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</row>
    <row r="60" customFormat="false" ht="14.1" hidden="false" customHeight="tru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</row>
    <row r="61" s="52" customFormat="true" ht="3.95" hidden="false" customHeight="tru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</row>
    <row r="62" customFormat="false" ht="3.95" hidden="false" customHeight="tru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</row>
    <row r="63" customFormat="false" ht="14.1" hidden="false" customHeight="tru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</row>
    <row r="64" s="52" customFormat="true" ht="3.95" hidden="false" customHeight="tru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</row>
    <row r="65" customFormat="false" ht="3.95" hidden="false" customHeight="tru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</row>
    <row r="66" customFormat="false" ht="14.1" hidden="false" customHeight="tru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</row>
    <row r="67" s="52" customFormat="true" ht="3.95" hidden="false" customHeight="tru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</row>
    <row r="68" customFormat="false" ht="3.95" hidden="false" customHeight="tru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</row>
    <row r="69" customFormat="false" ht="14.1" hidden="false" customHeight="tru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</row>
    <row r="70" customFormat="false" ht="14.1" hidden="false" customHeight="tru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</row>
    <row r="71" customFormat="false" ht="14.1" hidden="false" customHeight="tru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</row>
    <row r="72" s="52" customFormat="true" ht="3.95" hidden="false" customHeight="tru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</row>
    <row r="73" customFormat="false" ht="3.95" hidden="false" customHeight="tru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</row>
    <row r="74" customFormat="false" ht="14.1" hidden="false" customHeight="tru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</row>
    <row r="75" s="52" customFormat="true" ht="3.95" hidden="false" customHeight="tru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</row>
    <row r="76" customFormat="false" ht="3.95" hidden="false" customHeight="tru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</row>
    <row r="77" customFormat="false" ht="14.1" hidden="false" customHeight="tru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</row>
    <row r="78" customFormat="false" ht="14.1" hidden="false" customHeight="tru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</row>
    <row r="79" customFormat="false" ht="14.1" hidden="false" customHeight="tru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</row>
    <row r="80" s="52" customFormat="true" ht="3.95" hidden="false" customHeight="tru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</row>
    <row r="81" customFormat="false" ht="3.95" hidden="false" customHeight="tru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</row>
    <row r="82" customFormat="false" ht="14.1" hidden="false" customHeight="tru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</row>
    <row r="83" s="52" customFormat="true" ht="3.95" hidden="false" customHeight="tru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</row>
  </sheetData>
  <mergeCells count="40">
    <mergeCell ref="A1:AE1"/>
    <mergeCell ref="H3:Y3"/>
    <mergeCell ref="T5:U5"/>
    <mergeCell ref="V5:W5"/>
    <mergeCell ref="Y5:Z5"/>
    <mergeCell ref="AB5:AC5"/>
    <mergeCell ref="A7:M9"/>
    <mergeCell ref="N7:Q7"/>
    <mergeCell ref="S7:AE7"/>
    <mergeCell ref="AG7:AJ7"/>
    <mergeCell ref="AK7:AK8"/>
    <mergeCell ref="AL7:AL9"/>
    <mergeCell ref="N8:Q8"/>
    <mergeCell ref="S8:AE8"/>
    <mergeCell ref="AG8:AJ8"/>
    <mergeCell ref="N9:Q9"/>
    <mergeCell ref="S9:AB9"/>
    <mergeCell ref="AG9:AJ9"/>
    <mergeCell ref="B11:AE11"/>
    <mergeCell ref="A13:M15"/>
    <mergeCell ref="N13:Q13"/>
    <mergeCell ref="AB13:AE13"/>
    <mergeCell ref="N14:Q14"/>
    <mergeCell ref="R14:AE14"/>
    <mergeCell ref="N15:Q15"/>
    <mergeCell ref="R15:AE15"/>
    <mergeCell ref="A16:M16"/>
    <mergeCell ref="Q16:R16"/>
    <mergeCell ref="S16:T16"/>
    <mergeCell ref="V16:W16"/>
    <mergeCell ref="Y16:Z16"/>
    <mergeCell ref="A17:M17"/>
    <mergeCell ref="Q17:R17"/>
    <mergeCell ref="S17:T17"/>
    <mergeCell ref="V17:W17"/>
    <mergeCell ref="Y17:Z17"/>
    <mergeCell ref="A18:M49"/>
    <mergeCell ref="N18:AE49"/>
    <mergeCell ref="A50:M83"/>
    <mergeCell ref="N50:AE83"/>
  </mergeCells>
  <dataValidations count="3">
    <dataValidation allowBlank="true" errorStyle="stop" operator="between" showDropDown="false" showErrorMessage="true" showInputMessage="false" sqref="Y5:Z5 V16:V17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AB5:AC5 Y16:Y17" type="list">
      <formula1>"　,１,２,３,４,５,６,７,８,９,１０,１１,１２,１３,１４,１５,１６,１７,１８,１９,２０,２１,２２,２３,２４,２５,２６,２７,２８,２９,３０,３１"</formula1>
      <formula2>0</formula2>
    </dataValidation>
    <dataValidation allowBlank="true" errorStyle="stop" operator="between" showDropDown="false" showErrorMessage="true" showInputMessage="false" sqref="R13:AB1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03:07:28Z</dcterms:created>
  <dc:creator>大阪府職員端末機１７年度１２月調達</dc:creator>
  <dc:description/>
  <dc:language>en-US</dc:language>
  <cp:lastModifiedBy>寝屋川市</cp:lastModifiedBy>
  <cp:lastPrinted>2019-02-12T01:45:03Z</cp:lastPrinted>
  <dcterms:modified xsi:type="dcterms:W3CDTF">2021-02-26T02:27:18Z</dcterms:modified>
  <cp:revision>0</cp:revision>
  <dc:subject/>
  <dc:title/>
</cp:coreProperties>
</file>