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様式第１号の４" sheetId="1" state="visible" r:id="rId2"/>
  </sheets>
  <definedNames>
    <definedName function="false" hidden="false" localSheetId="0" name="_x0006_" vbProcedure="false">様式第１号の４!$A$1:$A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様式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号の４</t>
    </r>
    <r>
      <rPr>
        <sz val="20"/>
        <rFont val="ＭＳ Ｐゴシック"/>
        <family val="3"/>
        <charset val="128"/>
      </rPr>
      <t xml:space="preserve">)</t>
    </r>
  </si>
  <si>
    <t xml:space="preserve">申　請　箇　所　別　樹　種　別　集　計　表　　</t>
  </si>
  <si>
    <t xml:space="preserve">図面対象番号</t>
  </si>
  <si>
    <t xml:space="preserve">キンモクセイ</t>
  </si>
  <si>
    <t xml:space="preserve">サザンカ</t>
  </si>
  <si>
    <t xml:space="preserve">セイヨウベニカナメモチ
「レッドロビン」</t>
  </si>
  <si>
    <t xml:space="preserve">ヤマモモ</t>
  </si>
  <si>
    <t xml:space="preserve">イロハモミジ</t>
  </si>
  <si>
    <t xml:space="preserve">コブシ</t>
  </si>
  <si>
    <t xml:space="preserve">サルスベリ</t>
  </si>
  <si>
    <t xml:space="preserve">ソメイヨシノ</t>
  </si>
  <si>
    <t xml:space="preserve">ハクモクレン</t>
  </si>
  <si>
    <r>
      <rPr>
        <sz val="18"/>
        <rFont val="Noto Sans"/>
        <family val="2"/>
      </rPr>
      <t xml:space="preserve">ハナミズキ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白花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Noto Sans"/>
        <family val="2"/>
      </rPr>
      <t xml:space="preserve">ハナミズキ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赤花</t>
    </r>
    <r>
      <rPr>
        <sz val="18"/>
        <rFont val="ＭＳ Ｐゴシック"/>
        <family val="3"/>
        <charset val="128"/>
      </rPr>
      <t xml:space="preserve">)</t>
    </r>
  </si>
  <si>
    <t xml:space="preserve">ヤマザクラ</t>
  </si>
  <si>
    <t xml:space="preserve">アオキ</t>
  </si>
  <si>
    <t xml:space="preserve">クチナシ</t>
  </si>
  <si>
    <t xml:space="preserve">サツキツツジ</t>
  </si>
  <si>
    <t xml:space="preserve">シャリンバイ</t>
  </si>
  <si>
    <t xml:space="preserve">キンメツゲ</t>
  </si>
  <si>
    <t xml:space="preserve">ヒラドツツジ</t>
  </si>
  <si>
    <t xml:space="preserve">ユキヤナギ</t>
  </si>
  <si>
    <t xml:space="preserve">アジサイ</t>
  </si>
  <si>
    <t xml:space="preserve">カンツバキ</t>
  </si>
  <si>
    <t xml:space="preserve">キヅタ</t>
  </si>
  <si>
    <t xml:space="preserve">ナツヅタ</t>
  </si>
  <si>
    <t xml:space="preserve">ツキヌキニンドウ</t>
  </si>
  <si>
    <t xml:space="preserve">テイカカズラ</t>
  </si>
  <si>
    <t xml:space="preserve">モッコウバラ</t>
  </si>
  <si>
    <t xml:space="preserve">合計</t>
  </si>
  <si>
    <t xml:space="preserve">　注１）複数ページにわたるときは各ページごとに小計をとり、最終ページには合計欄を設けること。</t>
  </si>
  <si>
    <t xml:space="preserve">　注２）必要に応じて欄を増やす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0"/>
      <name val="Noto Sans"/>
      <family val="2"/>
    </font>
    <font>
      <sz val="18"/>
      <name val="ＭＳ Ｐゴシック"/>
      <family val="3"/>
      <charset val="128"/>
    </font>
    <font>
      <sz val="36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50" zoomScalePageLayoutView="50" workbookViewId="0">
      <selection pane="topLeft" activeCell="R4" activeCellId="0" sqref="R4"/>
    </sheetView>
  </sheetViews>
  <sheetFormatPr defaultColWidth="8.9921875" defaultRowHeight="13.2" zeroHeight="false" outlineLevelRow="0" outlineLevelCol="0"/>
  <cols>
    <col collapsed="false" customWidth="true" hidden="false" outlineLevel="0" max="28" min="1" style="1" width="10.99"/>
    <col collapsed="false" customWidth="true" hidden="false" outlineLevel="0" max="29" min="29" style="1" width="11.21"/>
    <col collapsed="false" customWidth="false" hidden="false" outlineLevel="0" max="257" min="30" style="1" width="8.99"/>
  </cols>
  <sheetData>
    <row r="1" customFormat="false" ht="23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41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222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8" t="s">
        <v>20</v>
      </c>
      <c r="T4" s="8" t="s">
        <v>21</v>
      </c>
      <c r="U4" s="8" t="s">
        <v>22</v>
      </c>
      <c r="V4" s="8" t="s">
        <v>23</v>
      </c>
      <c r="W4" s="8" t="s">
        <v>24</v>
      </c>
      <c r="X4" s="8" t="s">
        <v>25</v>
      </c>
      <c r="Y4" s="8" t="s">
        <v>26</v>
      </c>
      <c r="Z4" s="8" t="s">
        <v>27</v>
      </c>
      <c r="AA4" s="8" t="s">
        <v>28</v>
      </c>
      <c r="AB4" s="5" t="s">
        <v>29</v>
      </c>
      <c r="AC4" s="9"/>
    </row>
    <row r="5" customFormat="false" ht="39.75" hidden="false" customHeight="true" outlineLevel="0" collapsed="false">
      <c r="A5" s="10"/>
      <c r="B5" s="11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 t="n">
        <f aca="false">SUM(B5:AA5)</f>
        <v>0</v>
      </c>
      <c r="AC5" s="9"/>
    </row>
    <row r="6" customFormat="false" ht="39.9" hidden="false" customHeight="true" outlineLevel="0" collapsed="false">
      <c r="A6" s="14"/>
      <c r="B6" s="11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 t="n">
        <f aca="false">SUM(B6:AA6)</f>
        <v>0</v>
      </c>
      <c r="AC6" s="9"/>
    </row>
    <row r="7" customFormat="false" ht="39.9" hidden="false" customHeight="true" outlineLevel="0" collapsed="false">
      <c r="A7" s="14"/>
      <c r="B7" s="11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3" t="n">
        <f aca="false">SUM(B7:AA7)</f>
        <v>0</v>
      </c>
      <c r="AC7" s="9"/>
    </row>
    <row r="8" customFormat="false" ht="39.9" hidden="false" customHeight="true" outlineLevel="0" collapsed="false">
      <c r="A8" s="14"/>
      <c r="B8" s="11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3" t="n">
        <f aca="false">SUM(B8:AA8)</f>
        <v>0</v>
      </c>
      <c r="AC8" s="9"/>
    </row>
    <row r="9" customFormat="false" ht="39.9" hidden="false" customHeight="tru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8" t="n">
        <f aca="false">SUM(B9:AA9)</f>
        <v>0</v>
      </c>
      <c r="AC9" s="9"/>
    </row>
    <row r="10" customFormat="false" ht="39.9" hidden="false" customHeight="true" outlineLevel="0" collapsed="false">
      <c r="A10" s="19"/>
      <c r="B10" s="11"/>
      <c r="C10" s="11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3" t="n">
        <f aca="false">SUM(B10:AA10)</f>
        <v>0</v>
      </c>
      <c r="AC10" s="9"/>
    </row>
    <row r="11" customFormat="false" ht="39.9" hidden="false" customHeight="true" outlineLevel="0" collapsed="false">
      <c r="A11" s="14"/>
      <c r="B11" s="11"/>
      <c r="C11" s="11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3" t="n">
        <f aca="false">SUM(B11:AA11)</f>
        <v>0</v>
      </c>
      <c r="AC11" s="9"/>
    </row>
    <row r="12" customFormat="false" ht="39.9" hidden="false" customHeight="true" outlineLevel="0" collapsed="false">
      <c r="A12" s="14"/>
      <c r="B12" s="11"/>
      <c r="C12" s="11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3" t="n">
        <f aca="false">SUM(B12:AA12)</f>
        <v>0</v>
      </c>
      <c r="AC12" s="9"/>
    </row>
    <row r="13" customFormat="false" ht="39.9" hidden="false" customHeight="true" outlineLevel="0" collapsed="false">
      <c r="A13" s="14"/>
      <c r="B13" s="11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3" t="n">
        <f aca="false">SUM(B13:AA13)</f>
        <v>0</v>
      </c>
      <c r="AC13" s="9"/>
    </row>
    <row r="14" customFormat="false" ht="39.9" hidden="false" customHeight="true" outlineLevel="0" collapsed="false">
      <c r="A14" s="15"/>
      <c r="B14" s="16"/>
      <c r="C14" s="16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8" t="n">
        <f aca="false">SUM(B14:AA14)</f>
        <v>0</v>
      </c>
      <c r="AC14" s="9"/>
    </row>
    <row r="15" customFormat="false" ht="39.9" hidden="false" customHeight="true" outlineLevel="0" collapsed="false">
      <c r="A15" s="19"/>
      <c r="B15" s="11"/>
      <c r="C15" s="11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3" t="n">
        <f aca="false">SUM(B15:AA15)</f>
        <v>0</v>
      </c>
      <c r="AC15" s="9"/>
    </row>
    <row r="16" customFormat="false" ht="39.9" hidden="false" customHeight="true" outlineLevel="0" collapsed="false">
      <c r="A16" s="14"/>
      <c r="B16" s="11"/>
      <c r="C16" s="11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3" t="n">
        <f aca="false">SUM(B16:AA16)</f>
        <v>0</v>
      </c>
      <c r="AC16" s="9"/>
    </row>
    <row r="17" customFormat="false" ht="39.9" hidden="false" customHeight="true" outlineLevel="0" collapsed="false">
      <c r="A17" s="14"/>
      <c r="B17" s="11"/>
      <c r="C17" s="11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3" t="n">
        <f aca="false">SUM(B17:AA17)</f>
        <v>0</v>
      </c>
      <c r="AC17" s="9"/>
    </row>
    <row r="18" customFormat="false" ht="39.9" hidden="false" customHeight="true" outlineLevel="0" collapsed="false">
      <c r="A18" s="14"/>
      <c r="B18" s="11"/>
      <c r="C18" s="11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3" t="n">
        <f aca="false">SUM(B18:AA18)</f>
        <v>0</v>
      </c>
      <c r="AC18" s="9"/>
    </row>
    <row r="19" customFormat="false" ht="39.9" hidden="false" customHeight="true" outlineLevel="0" collapsed="false">
      <c r="A19" s="15"/>
      <c r="B19" s="16"/>
      <c r="C19" s="16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8" t="n">
        <f aca="false">SUM(B19:AA19)</f>
        <v>0</v>
      </c>
      <c r="AC19" s="9"/>
    </row>
    <row r="20" customFormat="false" ht="39.9" hidden="false" customHeight="true" outlineLevel="0" collapsed="false">
      <c r="A20" s="19"/>
      <c r="B20" s="11"/>
      <c r="C20" s="11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3" t="n">
        <f aca="false">SUM(B20:AA20)</f>
        <v>0</v>
      </c>
      <c r="AC20" s="9"/>
    </row>
    <row r="21" customFormat="false" ht="39.9" hidden="false" customHeight="true" outlineLevel="0" collapsed="false">
      <c r="A21" s="14"/>
      <c r="B21" s="11"/>
      <c r="C21" s="11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3" t="n">
        <f aca="false">SUM(B21:AA21)</f>
        <v>0</v>
      </c>
      <c r="AC21" s="9"/>
    </row>
    <row r="22" customFormat="false" ht="39.9" hidden="false" customHeight="true" outlineLevel="0" collapsed="false">
      <c r="A22" s="14"/>
      <c r="B22" s="11"/>
      <c r="C22" s="11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3" t="n">
        <f aca="false">SUM(B22:AA22)</f>
        <v>0</v>
      </c>
      <c r="AC22" s="9"/>
    </row>
    <row r="23" customFormat="false" ht="39.9" hidden="false" customHeight="true" outlineLevel="0" collapsed="false">
      <c r="A23" s="14"/>
      <c r="B23" s="11"/>
      <c r="C23" s="11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3" t="n">
        <f aca="false">SUM(B23:AA23)</f>
        <v>0</v>
      </c>
      <c r="AC23" s="9"/>
    </row>
    <row r="24" customFormat="false" ht="39.9" hidden="false" customHeight="true" outlineLevel="0" collapsed="false">
      <c r="A24" s="15"/>
      <c r="B24" s="16"/>
      <c r="C24" s="16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8" t="n">
        <f aca="false">SUM(B24:AA24)</f>
        <v>0</v>
      </c>
      <c r="AC24" s="9"/>
    </row>
    <row r="25" customFormat="false" ht="39.9" hidden="false" customHeight="true" outlineLevel="0" collapsed="false">
      <c r="A25" s="19"/>
      <c r="B25" s="11"/>
      <c r="C25" s="11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3" t="n">
        <f aca="false">SUM(B25:AA25)</f>
        <v>0</v>
      </c>
      <c r="AC25" s="9"/>
    </row>
    <row r="26" customFormat="false" ht="39.9" hidden="false" customHeight="true" outlineLevel="0" collapsed="false">
      <c r="A26" s="14"/>
      <c r="B26" s="11"/>
      <c r="C26" s="11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3" t="n">
        <f aca="false">SUM(B26:AA26)</f>
        <v>0</v>
      </c>
      <c r="AC26" s="9"/>
    </row>
    <row r="27" customFormat="false" ht="39.9" hidden="false" customHeight="true" outlineLevel="0" collapsed="false">
      <c r="A27" s="14"/>
      <c r="B27" s="11"/>
      <c r="C27" s="11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3" t="n">
        <f aca="false">SUM(B27:AA27)</f>
        <v>0</v>
      </c>
      <c r="AC27" s="9"/>
    </row>
    <row r="28" customFormat="false" ht="39.9" hidden="false" customHeight="true" outlineLevel="0" collapsed="false">
      <c r="A28" s="14"/>
      <c r="B28" s="11"/>
      <c r="C28" s="1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3" t="n">
        <f aca="false">SUM(B28:AA28)</f>
        <v>0</v>
      </c>
      <c r="AC28" s="9"/>
    </row>
    <row r="29" customFormat="false" ht="39.9" hidden="false" customHeight="true" outlineLevel="0" collapsed="false">
      <c r="A29" s="15"/>
      <c r="B29" s="16"/>
      <c r="C29" s="16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8" t="n">
        <f aca="false">SUM(B29:AA29)</f>
        <v>0</v>
      </c>
      <c r="AC29" s="9"/>
    </row>
    <row r="30" customFormat="false" ht="39.9" hidden="false" customHeight="true" outlineLevel="0" collapsed="false">
      <c r="A30" s="19"/>
      <c r="B30" s="11"/>
      <c r="C30" s="11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3" t="n">
        <f aca="false">SUM(B30:AA30)</f>
        <v>0</v>
      </c>
      <c r="AC30" s="9"/>
    </row>
    <row r="31" customFormat="false" ht="39.9" hidden="false" customHeight="true" outlineLevel="0" collapsed="false">
      <c r="A31" s="14"/>
      <c r="B31" s="11"/>
      <c r="C31" s="11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3" t="n">
        <f aca="false">SUM(B31:AA31)</f>
        <v>0</v>
      </c>
      <c r="AC31" s="9"/>
    </row>
    <row r="32" customFormat="false" ht="39.9" hidden="false" customHeight="true" outlineLevel="0" collapsed="false">
      <c r="A32" s="20"/>
      <c r="B32" s="21"/>
      <c r="C32" s="21"/>
      <c r="D32" s="21"/>
      <c r="E32" s="22"/>
      <c r="F32" s="22"/>
      <c r="G32" s="22"/>
      <c r="H32" s="22"/>
      <c r="I32" s="22"/>
      <c r="J32" s="22"/>
      <c r="K32" s="23"/>
      <c r="L32" s="23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3" t="n">
        <f aca="false">SUM(B32:AA32)</f>
        <v>0</v>
      </c>
      <c r="AC32" s="9"/>
    </row>
    <row r="33" customFormat="false" ht="39.9" hidden="false" customHeight="true" outlineLevel="0" collapsed="false">
      <c r="A33" s="20"/>
      <c r="B33" s="21"/>
      <c r="C33" s="21"/>
      <c r="D33" s="21"/>
      <c r="E33" s="22"/>
      <c r="F33" s="22"/>
      <c r="G33" s="22"/>
      <c r="H33" s="22"/>
      <c r="I33" s="22"/>
      <c r="J33" s="22"/>
      <c r="K33" s="23"/>
      <c r="L33" s="23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3" t="n">
        <f aca="false">SUM(B33:AA33)</f>
        <v>0</v>
      </c>
      <c r="AC33" s="9"/>
    </row>
    <row r="34" customFormat="false" ht="39.9" hidden="false" customHeight="true" outlineLevel="0" collapsed="false">
      <c r="A34" s="24"/>
      <c r="B34" s="25"/>
      <c r="C34" s="25"/>
      <c r="D34" s="25"/>
      <c r="E34" s="26"/>
      <c r="F34" s="26"/>
      <c r="G34" s="26"/>
      <c r="H34" s="26"/>
      <c r="I34" s="26"/>
      <c r="J34" s="26"/>
      <c r="K34" s="27"/>
      <c r="L34" s="27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9" t="n">
        <f aca="false">SUM(B34:AA34)</f>
        <v>0</v>
      </c>
    </row>
    <row r="35" customFormat="false" ht="52.5" hidden="false" customHeight="true" outlineLevel="0" collapsed="false">
      <c r="A35" s="30" t="s">
        <v>29</v>
      </c>
      <c r="B35" s="31" t="n">
        <f aca="false">SUM(B5:B34)</f>
        <v>0</v>
      </c>
      <c r="C35" s="31" t="n">
        <f aca="false">SUM(C5:C34)</f>
        <v>0</v>
      </c>
      <c r="D35" s="31" t="n">
        <f aca="false">SUM(D5:D34)</f>
        <v>0</v>
      </c>
      <c r="E35" s="31" t="n">
        <f aca="false">SUM(E5:E34)</f>
        <v>0</v>
      </c>
      <c r="F35" s="31" t="n">
        <f aca="false">SUM(F5:F34)</f>
        <v>0</v>
      </c>
      <c r="G35" s="31" t="n">
        <f aca="false">SUM(G5:G34)</f>
        <v>0</v>
      </c>
      <c r="H35" s="31" t="n">
        <f aca="false">SUM(H5:H34)</f>
        <v>0</v>
      </c>
      <c r="I35" s="31" t="n">
        <f aca="false">SUM(I5:I34)</f>
        <v>0</v>
      </c>
      <c r="J35" s="31" t="n">
        <f aca="false">SUM(J5:J34)</f>
        <v>0</v>
      </c>
      <c r="K35" s="31" t="n">
        <f aca="false">SUM(K5:K34)</f>
        <v>0</v>
      </c>
      <c r="L35" s="31" t="n">
        <f aca="false">SUM(L5:L34)</f>
        <v>0</v>
      </c>
      <c r="M35" s="31" t="n">
        <f aca="false">SUM(M5:M34)</f>
        <v>0</v>
      </c>
      <c r="N35" s="31" t="n">
        <f aca="false">SUM(N5:N34)</f>
        <v>0</v>
      </c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 t="n">
        <f aca="false">SUM(Z5:Z34)</f>
        <v>0</v>
      </c>
      <c r="AA35" s="31" t="n">
        <f aca="false">SUM(AA5:AA34)</f>
        <v>0</v>
      </c>
      <c r="AB35" s="32" t="n">
        <f aca="false">SUM(AB5:AB34)</f>
        <v>0</v>
      </c>
    </row>
    <row r="36" customFormat="false" ht="9" hidden="false" customHeight="true" outlineLevel="0" collapsed="false"/>
    <row r="37" customFormat="false" ht="27.75" hidden="false" customHeight="true" outlineLevel="0" collapsed="false">
      <c r="A37" s="33" t="s">
        <v>30</v>
      </c>
    </row>
    <row r="38" customFormat="false" ht="24" hidden="false" customHeight="true" outlineLevel="0" collapsed="false">
      <c r="A38" s="33" t="s">
        <v>31</v>
      </c>
    </row>
    <row r="39" customFormat="false" ht="19.2" hidden="false" customHeight="false" outlineLevel="0" collapsed="false">
      <c r="A39" s="33"/>
    </row>
  </sheetData>
  <mergeCells count="1">
    <mergeCell ref="A2:AB2"/>
  </mergeCells>
  <printOptions headings="false" gridLines="false" gridLinesSet="true" horizontalCentered="true" verticalCentered="true"/>
  <pageMargins left="0.7875" right="0.196527777777778" top="0.7875" bottom="0.590277777777778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00:39:46Z</dcterms:created>
  <dc:creator>職員端末機１３年度９月調達</dc:creator>
  <dc:description/>
  <dc:language>en-US</dc:language>
  <cp:lastModifiedBy>赤井　桂子</cp:lastModifiedBy>
  <cp:lastPrinted>2021-05-13T00:36:36Z</cp:lastPrinted>
  <dcterms:modified xsi:type="dcterms:W3CDTF">2023-05-24T03:55:38Z</dcterms:modified>
  <cp:revision>0</cp:revision>
  <dc:subject/>
  <dc:title/>
</cp:coreProperties>
</file>