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入札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書!$A$1:$X$35</definedName>
    <definedName function="false" hidden="false" name="A" vbProcedure="false">#REF!</definedName>
    <definedName function="false" hidden="false" name="AA" vbProcedure="false">NA()</definedName>
    <definedName function="false" hidden="false" name="B" vbProcedure="false">#REF!</definedName>
    <definedName function="false" hidden="false" name="BA" vbProcedure="false">NA()</definedName>
    <definedName function="false" hidden="false" name="BB" vbProcedure="false">NA()</definedName>
    <definedName function="false" hidden="false" name="BC" vbProcedure="false">NA()</definedName>
    <definedName function="false" hidden="false" name="BD" vbProcedure="false">NA()</definedName>
    <definedName function="false" hidden="false" name="BE" vbProcedure="false">NA()</definedName>
    <definedName function="false" hidden="false" name="CA" vbProcedure="false">NA()</definedName>
    <definedName function="false" hidden="false" name="CC" vbProcedure="false">NA()</definedName>
    <definedName function="false" hidden="false" name="CS" vbProcedure="false">NA()</definedName>
    <definedName function="false" hidden="false" name="C_" vbProcedure="false">#REF!</definedName>
    <definedName function="false" hidden="false" name="D" vbProcedure="false">#REF!</definedName>
    <definedName function="false" hidden="false" name="Database_MI" vbProcedure="false">#REF!</definedName>
    <definedName function="false" hidden="false" name="D_1" vbProcedure="false">NA()</definedName>
    <definedName function="false" hidden="false" name="D_10" vbProcedure="false">NA()</definedName>
    <definedName function="false" hidden="false" name="D_11" vbProcedure="false">NA()</definedName>
    <definedName function="false" hidden="false" name="D_12" vbProcedure="false">NA()</definedName>
    <definedName function="false" hidden="false" name="D_13" vbProcedure="false">NA()</definedName>
    <definedName function="false" hidden="false" name="D_14" vbProcedure="false">NA()</definedName>
    <definedName function="false" hidden="false" name="D_15" vbProcedure="false">NA()</definedName>
    <definedName function="false" hidden="false" name="D_16" vbProcedure="false">NA()</definedName>
    <definedName function="false" hidden="false" name="D_17" vbProcedure="false">NA()</definedName>
    <definedName function="false" hidden="false" name="D_18" vbProcedure="false">NA()</definedName>
    <definedName function="false" hidden="false" name="D_2" vbProcedure="false">NA()</definedName>
    <definedName function="false" hidden="false" name="D_3" vbProcedure="false">NA()</definedName>
    <definedName function="false" hidden="false" name="D_4" vbProcedure="false">NA()</definedName>
    <definedName function="false" hidden="false" name="D_5" vbProcedure="false">NA()</definedName>
    <definedName function="false" hidden="false" name="D_6" vbProcedure="false">NA()</definedName>
    <definedName function="false" hidden="false" name="D_7" vbProcedure="false">NA()</definedName>
    <definedName function="false" hidden="false" name="D_8" vbProcedure="false">NA()</definedName>
    <definedName function="false" hidden="false" name="D_9" vbProcedure="false">NA()</definedName>
    <definedName function="false" hidden="false" name="E" vbProcedure="false">NA()</definedName>
    <definedName function="false" hidden="false" name="EE" vbProcedure="false">NA()</definedName>
    <definedName function="false" hidden="false" name="Excel_BuiltIn_Database" vbProcedure="false">#REF!</definedName>
    <definedName function="false" hidden="false" name="E_1" vbProcedure="false">NA()</definedName>
    <definedName function="false" hidden="false" name="E_10" vbProcedure="false">NA()</definedName>
    <definedName function="false" hidden="false" name="E_11" vbProcedure="false">NA()</definedName>
    <definedName function="false" hidden="false" name="E_12" vbProcedure="false">NA()</definedName>
    <definedName function="false" hidden="false" name="E_13" vbProcedure="false">NA()</definedName>
    <definedName function="false" hidden="false" name="E_14" vbProcedure="false">NA()</definedName>
    <definedName function="false" hidden="false" name="E_15" vbProcedure="false">NA()</definedName>
    <definedName function="false" hidden="false" name="E_16" vbProcedure="false">NA()</definedName>
    <definedName function="false" hidden="false" name="E_17" vbProcedure="false">NA()</definedName>
    <definedName function="false" hidden="false" name="E_18" vbProcedure="false">NA()</definedName>
    <definedName function="false" hidden="false" name="E_2" vbProcedure="false">NA()</definedName>
    <definedName function="false" hidden="false" name="E_3" vbProcedure="false">NA()</definedName>
    <definedName function="false" hidden="false" name="E_4" vbProcedure="false">NA()</definedName>
    <definedName function="false" hidden="false" name="E_5" vbProcedure="false">NA()</definedName>
    <definedName function="false" hidden="false" name="E_6" vbProcedure="false">NA()</definedName>
    <definedName function="false" hidden="false" name="E_7" vbProcedure="false">NA()</definedName>
    <definedName function="false" hidden="false" name="E_8" vbProcedure="false">NA()</definedName>
    <definedName function="false" hidden="false" name="E_9" vbProcedure="false">NA()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I" vbProcedure="false">NA()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A" vbProcedure="false">NA()</definedName>
    <definedName function="false" hidden="false" name="LP" vbProcedure="false">NA()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_" vbProcedure="false">#REF!</definedName>
    <definedName function="false" hidden="false" name="S" vbProcedure="false">#REF!</definedName>
    <definedName function="false" hidden="false" name="V" vbProcedure="false">#REF!</definedName>
    <definedName function="false" hidden="false" name="X" vbProcedure="false">NA()</definedName>
    <definedName function="false" hidden="false" name="XX" vbProcedure="false">NA()</definedName>
    <definedName function="false" hidden="false" name="Z" vbProcedure="false">#REF!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データ" vbProcedure="false">[1]入力表!$A$11:$XFD$985</definedName>
    <definedName function="false" hidden="false" name="保育所別一覧" vbProcedure="false">NA()</definedName>
    <definedName function="false" hidden="false" name="広報" vbProcedure="false">#REF!</definedName>
    <definedName function="false" hidden="false" name="業者" vbProcedure="false">[2]業者検索!$A$4:$G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入　　札　　書</t>
  </si>
  <si>
    <t xml:space="preserve">十億</t>
  </si>
  <si>
    <t xml:space="preserve">百万</t>
  </si>
  <si>
    <t xml:space="preserve">千</t>
  </si>
  <si>
    <t xml:space="preserve">円</t>
  </si>
  <si>
    <t xml:space="preserve">（内訳）</t>
  </si>
  <si>
    <t xml:space="preserve">※上記の欄には、内訳の区分計（税抜）の計（あ）欄の数字を転記してください。</t>
  </si>
  <si>
    <t xml:space="preserve">時間単価</t>
  </si>
  <si>
    <r>
      <rPr>
        <sz val="12"/>
        <rFont val="Noto Sans"/>
        <family val="2"/>
      </rPr>
      <t xml:space="preserve">予定時間　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時間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区分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(A)×(B)</t>
    </r>
  </si>
  <si>
    <t xml:space="preserve">100/100</t>
  </si>
  <si>
    <t xml:space="preserve">時間</t>
  </si>
  <si>
    <t xml:space="preserve">125/100</t>
  </si>
  <si>
    <t xml:space="preserve">135/100</t>
  </si>
  <si>
    <t xml:space="preserve">150/100</t>
  </si>
  <si>
    <t xml:space="preserve">160/100</t>
  </si>
  <si>
    <t xml:space="preserve">計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あ</t>
    </r>
    <r>
      <rPr>
        <sz val="12"/>
        <rFont val="ＭＳ 明朝"/>
        <family val="1"/>
        <charset val="128"/>
      </rPr>
      <t xml:space="preserve">)</t>
    </r>
  </si>
  <si>
    <t xml:space="preserve">件　　名</t>
  </si>
  <si>
    <t xml:space="preserve">アドバンスねやがわ１号館屋上整備工事に
係る工事監理等業務委託</t>
  </si>
  <si>
    <t xml:space="preserve">　上記の金額をもって、御市の仕様（設計書、図書、仕様書等）の</t>
  </si>
  <si>
    <t xml:space="preserve">とおりお請けいたしたく入札します。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寝屋川市</t>
  </si>
  <si>
    <t xml:space="preserve">住　　所</t>
  </si>
  <si>
    <t xml:space="preserve">商号又は名称</t>
  </si>
  <si>
    <t xml:space="preserve">代表者職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署名</t>
    </r>
    <r>
      <rPr>
        <sz val="9"/>
        <rFont val="ＭＳ 明朝"/>
        <family val="1"/>
        <charset val="128"/>
      </rPr>
      <t xml:space="preserve">)</t>
    </r>
  </si>
  <si>
    <t xml:space="preserve">上記代理人職氏名</t>
  </si>
  <si>
    <t xml:space="preserve">※ 代表者本人が入札を行う場合は、「代表者職氏名」を自署又は</t>
  </si>
  <si>
    <r>
      <rPr>
        <sz val="11"/>
        <rFont val="Noto Sans"/>
        <family val="2"/>
      </rPr>
      <t xml:space="preserve">   記名・押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用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すること。</t>
    </r>
  </si>
  <si>
    <t xml:space="preserve">※ 代理人が入札を行う場合は、委任状を提出のうえ、</t>
  </si>
  <si>
    <t xml:space="preserve">   「上記代理人職氏名」を自署又は記名・押印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865;&#320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6989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入力表"/>
      <sheetName val="変更契約入力"/>
      <sheetName val="案件表紙"/>
      <sheetName val="一般明細"/>
      <sheetName val="一般概要"/>
      <sheetName val="委員会"/>
      <sheetName val="委員会 公募 土木"/>
      <sheetName val="委員会 公募 電気"/>
      <sheetName val="委員会 公募 建築"/>
      <sheetName val="委員会 公募 管"/>
      <sheetName val="委員会 一般資格"/>
      <sheetName val="請書"/>
      <sheetName val="業者名立会"/>
      <sheetName val="経過表"/>
      <sheetName val="契約書"/>
      <sheetName val="契約書ﾘｻｲｸﾙ"/>
      <sheetName val="契約方法決定書"/>
      <sheetName val="公募明細"/>
      <sheetName val="公募一覧"/>
      <sheetName val="資格案件表紙  (一般)"/>
      <sheetName val="事後公表"/>
      <sheetName val="事前公表"/>
      <sheetName val="下選定書"/>
      <sheetName val="指名業者決定伺"/>
      <sheetName val="指名業者選定書"/>
      <sheetName val="指名通知"/>
      <sheetName val="指名通知(公募)"/>
      <sheetName val="指名通知ﾘｻｲｸﾙ"/>
      <sheetName val="条件抽出"/>
      <sheetName val="選定結果入力"/>
      <sheetName val="注文書"/>
      <sheetName val="通知書"/>
      <sheetName val="締結伺"/>
      <sheetName val="締結案"/>
      <sheetName val="締結案ﾘｻｲｸﾙ"/>
      <sheetName val="図書確認書"/>
      <sheetName val="入札書"/>
      <sheetName val="入札結果"/>
      <sheetName val="入札執行伺"/>
      <sheetName val="入札経過調書"/>
      <sheetName val="入札要項"/>
      <sheetName val="入札要項ﾘｻｲｸﾙ"/>
      <sheetName val="入札要項公募"/>
      <sheetName val="入札要項公募ﾘｻｲｸﾙ"/>
      <sheetName val="入札要項記名"/>
      <sheetName val="入札予定"/>
      <sheetName val="ネットデータ"/>
      <sheetName val="変更契約工期"/>
      <sheetName val="変更契約工期(案)"/>
      <sheetName val="変更決裁工期"/>
      <sheetName val="変更契約金額"/>
      <sheetName val="変更契約金額(案)"/>
      <sheetName val="変更決裁金額"/>
      <sheetName val="変更契約工期・金額"/>
      <sheetName val="変更契約工期・金額(案)"/>
      <sheetName val="変更決裁工期・金額"/>
      <sheetName val="変更契約通知書"/>
      <sheetName val="見積依頼書"/>
      <sheetName val="見積依頼書ﾘｻｲｸﾙ"/>
      <sheetName val="見積調書"/>
      <sheetName val="持ち回り"/>
      <sheetName val="予定価格調書"/>
      <sheetName val="予定価格調書 (一般)"/>
      <sheetName val="予定価格調書(随契)"/>
      <sheetName val="ﾘｻｲｸﾙ表紙"/>
      <sheetName val="ﾘｻｲｸﾙ建築解体"/>
      <sheetName val="ﾘｻｲｸﾙ建築新築"/>
      <sheetName val="ﾘｻｲｸﾙ土木"/>
      <sheetName val="ﾘｻｲｸﾙ土木工作"/>
      <sheetName val="ﾘｻｲｸﾙ別紙"/>
      <sheetName val="立会依頼"/>
      <sheetName val="議会報告"/>
      <sheetName val="土木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業者検索"/>
      <sheetName val="工事入力"/>
      <sheetName val="委託入力"/>
      <sheetName val="コンサル入力"/>
      <sheetName val="工事業者"/>
      <sheetName val="コンサル"/>
      <sheetName val="委託業者"/>
      <sheetName val="委託"/>
      <sheetName val="全業者"/>
      <sheetName val="市内準市内業者"/>
      <sheetName val="土木"/>
      <sheetName val="土木 (廃止)"/>
      <sheetName val="土木市外"/>
      <sheetName val="建築"/>
      <sheetName val="建築 (廃止)"/>
      <sheetName val="建築市外"/>
      <sheetName val="電気"/>
      <sheetName val="電気市外"/>
      <sheetName val="管"/>
      <sheetName val="管 (廃止)"/>
      <sheetName val="管市外"/>
      <sheetName val="舗装"/>
      <sheetName val="舗装 (廃止)"/>
      <sheetName val="舗装市外"/>
      <sheetName val="とび土工"/>
      <sheetName val="塗装"/>
      <sheetName val="浚渫"/>
      <sheetName val="造園"/>
      <sheetName val="鋼構造物"/>
      <sheetName val="防水"/>
      <sheetName val="内装"/>
      <sheetName val="機械器具"/>
      <sheetName val="電気通信"/>
      <sheetName val="さく井"/>
      <sheetName val="建具"/>
      <sheetName val="水道施設"/>
      <sheetName val="消防施設"/>
      <sheetName val="清掃施設"/>
      <sheetName val="資料"/>
      <sheetName val="委託業者save"/>
      <sheetName val="工事業者copy"/>
      <sheetName val="コンサル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3" min="2" style="1" width="3.62"/>
    <col collapsed="false" customWidth="true" hidden="false" outlineLevel="0" max="24" min="24" style="1" width="6.37"/>
    <col collapsed="false" customWidth="true" hidden="true" outlineLevel="0" max="25" min="25" style="1" width="0.24"/>
    <col collapsed="false" customWidth="true" hidden="true" outlineLevel="0" max="26" min="26" style="1" width="6.37"/>
    <col collapsed="false" customWidth="true" hidden="true" outlineLevel="0" max="27" min="27" style="1" width="0.12"/>
    <col collapsed="false" customWidth="true" hidden="false" outlineLevel="0" max="30" min="28" style="1" width="6.37"/>
    <col collapsed="false" customWidth="false" hidden="false" outlineLevel="0" max="257" min="31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25" hidden="false" customHeight="true" outlineLevel="0" collapsed="false"/>
    <row r="3" customFormat="false" ht="26.45" hidden="false" customHeight="true" outlineLevel="0" collapsed="false"/>
    <row r="4" customFormat="false" ht="20.45" hidden="false" customHeight="true" outlineLevel="0" collapsed="false"/>
    <row r="5" customFormat="false" ht="12.75" hidden="false" customHeight="true" outlineLevel="0" collapsed="false">
      <c r="A5" s="3"/>
      <c r="B5" s="4"/>
      <c r="C5" s="4"/>
      <c r="D5" s="5" t="s">
        <v>1</v>
      </c>
      <c r="E5" s="5"/>
      <c r="F5" s="6"/>
      <c r="G5" s="6"/>
      <c r="H5" s="7"/>
      <c r="I5" s="7"/>
      <c r="J5" s="5" t="s">
        <v>2</v>
      </c>
      <c r="K5" s="5"/>
      <c r="L5" s="6"/>
      <c r="M5" s="6"/>
      <c r="N5" s="7"/>
      <c r="O5" s="7"/>
      <c r="P5" s="5" t="s">
        <v>3</v>
      </c>
      <c r="Q5" s="5"/>
      <c r="R5" s="6"/>
      <c r="S5" s="6"/>
      <c r="T5" s="7"/>
      <c r="U5" s="7"/>
      <c r="V5" s="8" t="s">
        <v>4</v>
      </c>
      <c r="W5" s="8"/>
      <c r="X5" s="9"/>
      <c r="Y5" s="10"/>
      <c r="AB5" s="11"/>
    </row>
    <row r="6" customFormat="false" ht="62.25" hidden="false" customHeight="true" outlineLevel="0" collapsed="false">
      <c r="A6" s="11"/>
      <c r="B6" s="12"/>
      <c r="C6" s="12"/>
      <c r="D6" s="13"/>
      <c r="E6" s="13"/>
      <c r="F6" s="14"/>
      <c r="G6" s="14"/>
      <c r="H6" s="15"/>
      <c r="I6" s="15"/>
      <c r="J6" s="13"/>
      <c r="K6" s="13"/>
      <c r="L6" s="16"/>
      <c r="M6" s="16"/>
      <c r="N6" s="15"/>
      <c r="O6" s="15"/>
      <c r="P6" s="13"/>
      <c r="Q6" s="13"/>
      <c r="R6" s="17"/>
      <c r="S6" s="17"/>
      <c r="T6" s="15"/>
      <c r="U6" s="15"/>
      <c r="V6" s="18"/>
      <c r="W6" s="18"/>
      <c r="X6" s="19"/>
      <c r="Y6" s="10"/>
      <c r="AB6" s="11"/>
    </row>
    <row r="7" customFormat="false" ht="43.5" hidden="false" customHeight="true" outlineLevel="0" collapsed="false">
      <c r="A7" s="20"/>
      <c r="B7" s="21" t="s">
        <v>5</v>
      </c>
      <c r="C7" s="21"/>
      <c r="D7" s="22" t="s">
        <v>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11"/>
      <c r="Y7" s="10"/>
      <c r="AB7" s="11"/>
    </row>
    <row r="8" customFormat="false" ht="20.1" hidden="false" customHeight="true" outlineLevel="0" collapsed="false">
      <c r="A8" s="23"/>
      <c r="B8" s="24" t="s">
        <v>7</v>
      </c>
      <c r="C8" s="24"/>
      <c r="D8" s="24"/>
      <c r="E8" s="25" t="s">
        <v>8</v>
      </c>
      <c r="F8" s="25"/>
      <c r="G8" s="25"/>
      <c r="H8" s="25"/>
      <c r="I8" s="25"/>
      <c r="J8" s="25" t="s">
        <v>9</v>
      </c>
      <c r="K8" s="25"/>
      <c r="L8" s="25"/>
      <c r="M8" s="25"/>
      <c r="N8" s="25"/>
      <c r="O8" s="25"/>
      <c r="P8" s="25"/>
      <c r="Q8" s="25" t="s">
        <v>10</v>
      </c>
      <c r="R8" s="25"/>
      <c r="S8" s="25"/>
      <c r="T8" s="25"/>
      <c r="U8" s="25"/>
      <c r="V8" s="25"/>
      <c r="W8" s="25"/>
      <c r="X8" s="11"/>
      <c r="Y8" s="10"/>
      <c r="AB8" s="11"/>
    </row>
    <row r="9" customFormat="false" ht="20.1" hidden="false" customHeight="true" outlineLevel="0" collapsed="false">
      <c r="A9" s="23"/>
      <c r="B9" s="26" t="s">
        <v>11</v>
      </c>
      <c r="C9" s="26"/>
      <c r="D9" s="26"/>
      <c r="E9" s="27" t="n">
        <v>1226</v>
      </c>
      <c r="F9" s="27"/>
      <c r="G9" s="27"/>
      <c r="H9" s="28" t="s">
        <v>12</v>
      </c>
      <c r="I9" s="28"/>
      <c r="J9" s="29"/>
      <c r="K9" s="29"/>
      <c r="L9" s="29"/>
      <c r="M9" s="29"/>
      <c r="N9" s="29"/>
      <c r="O9" s="28" t="s">
        <v>4</v>
      </c>
      <c r="P9" s="28"/>
      <c r="Q9" s="30"/>
      <c r="R9" s="30"/>
      <c r="S9" s="30"/>
      <c r="T9" s="30"/>
      <c r="U9" s="30"/>
      <c r="V9" s="28" t="s">
        <v>4</v>
      </c>
      <c r="W9" s="28"/>
      <c r="X9" s="11"/>
      <c r="Y9" s="10"/>
      <c r="AB9" s="11"/>
    </row>
    <row r="10" customFormat="false" ht="20.1" hidden="false" customHeight="true" outlineLevel="0" collapsed="false">
      <c r="A10" s="23"/>
      <c r="B10" s="26" t="s">
        <v>13</v>
      </c>
      <c r="C10" s="26"/>
      <c r="D10" s="26"/>
      <c r="E10" s="27" t="n">
        <v>0</v>
      </c>
      <c r="F10" s="27"/>
      <c r="G10" s="27"/>
      <c r="H10" s="28" t="s">
        <v>12</v>
      </c>
      <c r="I10" s="28"/>
      <c r="J10" s="29"/>
      <c r="K10" s="29"/>
      <c r="L10" s="29"/>
      <c r="M10" s="29"/>
      <c r="N10" s="29"/>
      <c r="O10" s="28" t="s">
        <v>4</v>
      </c>
      <c r="P10" s="28"/>
      <c r="Q10" s="29"/>
      <c r="R10" s="29"/>
      <c r="S10" s="29"/>
      <c r="T10" s="29"/>
      <c r="U10" s="29"/>
      <c r="V10" s="28" t="s">
        <v>4</v>
      </c>
      <c r="W10" s="28"/>
      <c r="X10" s="11"/>
      <c r="Y10" s="10"/>
      <c r="AB10" s="11"/>
    </row>
    <row r="11" customFormat="false" ht="20.1" hidden="false" customHeight="true" outlineLevel="0" collapsed="false">
      <c r="A11" s="23"/>
      <c r="B11" s="26" t="s">
        <v>14</v>
      </c>
      <c r="C11" s="26"/>
      <c r="D11" s="26"/>
      <c r="E11" s="27" t="n">
        <v>0</v>
      </c>
      <c r="F11" s="27"/>
      <c r="G11" s="27"/>
      <c r="H11" s="28" t="s">
        <v>12</v>
      </c>
      <c r="I11" s="28"/>
      <c r="J11" s="29"/>
      <c r="K11" s="29"/>
      <c r="L11" s="29"/>
      <c r="M11" s="29"/>
      <c r="N11" s="29"/>
      <c r="O11" s="28" t="s">
        <v>4</v>
      </c>
      <c r="P11" s="28"/>
      <c r="Q11" s="29"/>
      <c r="R11" s="29"/>
      <c r="S11" s="29"/>
      <c r="T11" s="29"/>
      <c r="U11" s="29"/>
      <c r="V11" s="28" t="s">
        <v>4</v>
      </c>
      <c r="W11" s="28"/>
      <c r="X11" s="11"/>
      <c r="Y11" s="10"/>
      <c r="AB11" s="11"/>
    </row>
    <row r="12" customFormat="false" ht="20.1" hidden="false" customHeight="true" outlineLevel="0" collapsed="false">
      <c r="A12" s="23"/>
      <c r="B12" s="26" t="s">
        <v>15</v>
      </c>
      <c r="C12" s="26"/>
      <c r="D12" s="26"/>
      <c r="E12" s="27" t="n">
        <v>240</v>
      </c>
      <c r="F12" s="27"/>
      <c r="G12" s="27"/>
      <c r="H12" s="28" t="s">
        <v>12</v>
      </c>
      <c r="I12" s="28"/>
      <c r="J12" s="29"/>
      <c r="K12" s="29"/>
      <c r="L12" s="29"/>
      <c r="M12" s="29"/>
      <c r="N12" s="29"/>
      <c r="O12" s="28" t="s">
        <v>4</v>
      </c>
      <c r="P12" s="28"/>
      <c r="Q12" s="29"/>
      <c r="R12" s="29"/>
      <c r="S12" s="29"/>
      <c r="T12" s="29"/>
      <c r="U12" s="29"/>
      <c r="V12" s="28" t="s">
        <v>4</v>
      </c>
      <c r="W12" s="28"/>
      <c r="X12" s="11"/>
      <c r="Y12" s="10"/>
      <c r="AB12" s="11"/>
    </row>
    <row r="13" customFormat="false" ht="20.1" hidden="false" customHeight="true" outlineLevel="0" collapsed="false">
      <c r="A13" s="23"/>
      <c r="B13" s="26" t="s">
        <v>16</v>
      </c>
      <c r="C13" s="26"/>
      <c r="D13" s="26"/>
      <c r="E13" s="27" t="n">
        <v>0</v>
      </c>
      <c r="F13" s="27"/>
      <c r="G13" s="27"/>
      <c r="H13" s="28" t="s">
        <v>12</v>
      </c>
      <c r="I13" s="28"/>
      <c r="J13" s="29"/>
      <c r="K13" s="29"/>
      <c r="L13" s="29"/>
      <c r="M13" s="29"/>
      <c r="N13" s="29"/>
      <c r="O13" s="28" t="s">
        <v>4</v>
      </c>
      <c r="P13" s="28"/>
      <c r="Q13" s="29"/>
      <c r="R13" s="29"/>
      <c r="S13" s="29"/>
      <c r="T13" s="29"/>
      <c r="U13" s="29"/>
      <c r="V13" s="31" t="s">
        <v>4</v>
      </c>
      <c r="W13" s="31"/>
      <c r="X13" s="11"/>
      <c r="Y13" s="10"/>
      <c r="AB13" s="11"/>
    </row>
    <row r="14" customFormat="false" ht="20.1" hidden="false" customHeight="true" outlineLevel="0" collapsed="false">
      <c r="A14" s="23"/>
      <c r="B14" s="24" t="s">
        <v>17</v>
      </c>
      <c r="C14" s="24"/>
      <c r="D14" s="24"/>
      <c r="E14" s="27" t="n">
        <f aca="false">SUM(E9:I12)</f>
        <v>1466</v>
      </c>
      <c r="F14" s="27"/>
      <c r="G14" s="27"/>
      <c r="H14" s="28" t="s">
        <v>12</v>
      </c>
      <c r="I14" s="28"/>
      <c r="J14" s="32"/>
      <c r="K14" s="32"/>
      <c r="L14" s="32"/>
      <c r="M14" s="32"/>
      <c r="N14" s="32"/>
      <c r="O14" s="32"/>
      <c r="P14" s="32"/>
      <c r="Q14" s="30"/>
      <c r="R14" s="30"/>
      <c r="S14" s="30"/>
      <c r="T14" s="30"/>
      <c r="U14" s="30"/>
      <c r="V14" s="24" t="s">
        <v>18</v>
      </c>
      <c r="W14" s="24"/>
      <c r="X14" s="11"/>
      <c r="Y14" s="10"/>
      <c r="AB14" s="11"/>
    </row>
    <row r="15" customFormat="false" ht="4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  <c r="AB15" s="11"/>
    </row>
    <row r="16" customFormat="false" ht="43.5" hidden="false" customHeight="true" outlineLevel="0" collapsed="false">
      <c r="A16" s="33" t="s">
        <v>19</v>
      </c>
      <c r="B16" s="33"/>
      <c r="C16" s="33"/>
      <c r="D16" s="33"/>
      <c r="E16" s="33"/>
      <c r="F16" s="33"/>
      <c r="G16" s="33"/>
      <c r="H16" s="34" t="s">
        <v>2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  <c r="Y16" s="10"/>
      <c r="AB16" s="11"/>
    </row>
    <row r="17" customFormat="false" ht="38.25" hidden="false" customHeight="true" outlineLevel="0" collapsed="false">
      <c r="A17" s="3"/>
      <c r="B17" s="3"/>
      <c r="C17" s="3"/>
      <c r="D17" s="3"/>
      <c r="E17" s="3"/>
      <c r="F17" s="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AB17" s="11"/>
    </row>
    <row r="18" s="40" customFormat="true" ht="38.25" hidden="false" customHeight="true" outlineLevel="0" collapsed="false">
      <c r="A18" s="37" t="s">
        <v>21</v>
      </c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X18" s="37"/>
      <c r="Y18" s="41"/>
      <c r="AB18" s="37"/>
    </row>
    <row r="19" s="40" customFormat="true" ht="38.25" hidden="false" customHeight="true" outlineLevel="0" collapsed="false">
      <c r="A19" s="37" t="s">
        <v>22</v>
      </c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X19" s="37"/>
      <c r="Y19" s="41"/>
      <c r="AB19" s="37"/>
    </row>
    <row r="20" customFormat="false" ht="24" hidden="false" customHeight="tru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4" hidden="false" customHeight="true" outlineLevel="0" collapsed="false"/>
    <row r="22" customFormat="false" ht="28.5" hidden="false" customHeight="true" outlineLevel="0" collapsed="false">
      <c r="B22" s="42" t="s">
        <v>23</v>
      </c>
      <c r="C22" s="42"/>
      <c r="D22" s="43"/>
      <c r="E22" s="44" t="s">
        <v>24</v>
      </c>
      <c r="F22" s="44"/>
      <c r="G22" s="44" t="s">
        <v>25</v>
      </c>
      <c r="H22" s="44"/>
      <c r="I22" s="44" t="s">
        <v>26</v>
      </c>
      <c r="L22" s="44"/>
      <c r="M22" s="44"/>
      <c r="N22" s="44"/>
    </row>
    <row r="23" customFormat="false" ht="28.5" hidden="false" customHeight="true" outlineLevel="0" collapsed="false"/>
    <row r="24" customFormat="false" ht="28.5" hidden="false" customHeight="true" outlineLevel="0" collapsed="false">
      <c r="B24" s="45"/>
      <c r="C24" s="46" t="s">
        <v>27</v>
      </c>
      <c r="D24" s="45"/>
      <c r="E24" s="45"/>
      <c r="F24" s="45"/>
      <c r="G24" s="47" t="s">
        <v>28</v>
      </c>
      <c r="H24" s="40"/>
      <c r="M24" s="47"/>
      <c r="O24" s="47"/>
      <c r="P24" s="47"/>
      <c r="R24" s="47"/>
    </row>
    <row r="25" customFormat="false" ht="28.5" hidden="false" customHeight="true" outlineLevel="0" collapsed="false"/>
    <row r="26" customFormat="false" ht="26.25" hidden="false" customHeight="true" outlineLevel="0" collapsed="false">
      <c r="G26" s="48" t="s">
        <v>29</v>
      </c>
      <c r="H26" s="48"/>
      <c r="I26" s="48"/>
      <c r="J26" s="48"/>
      <c r="K26" s="48"/>
      <c r="L26" s="48"/>
      <c r="M26" s="49"/>
    </row>
    <row r="27" customFormat="false" ht="26.25" hidden="false" customHeight="true" outlineLevel="0" collapsed="false">
      <c r="G27" s="48" t="s">
        <v>30</v>
      </c>
      <c r="H27" s="48"/>
      <c r="I27" s="48"/>
      <c r="J27" s="48"/>
      <c r="K27" s="48"/>
      <c r="L27" s="48"/>
      <c r="M27" s="49"/>
    </row>
    <row r="28" customFormat="false" ht="26.25" hidden="false" customHeight="true" outlineLevel="0" collapsed="false">
      <c r="G28" s="48" t="s">
        <v>31</v>
      </c>
      <c r="H28" s="48"/>
      <c r="I28" s="48"/>
      <c r="J28" s="48"/>
      <c r="K28" s="48"/>
      <c r="L28" s="48"/>
      <c r="M28" s="50" t="s">
        <v>32</v>
      </c>
      <c r="X28" s="51"/>
    </row>
    <row r="29" customFormat="false" ht="26.25" hidden="false" customHeight="true" outlineLevel="0" collapsed="false">
      <c r="G29" s="42" t="s">
        <v>33</v>
      </c>
      <c r="H29" s="42"/>
      <c r="I29" s="42"/>
      <c r="J29" s="42"/>
      <c r="K29" s="42"/>
      <c r="L29" s="42"/>
      <c r="M29" s="50" t="s">
        <v>32</v>
      </c>
      <c r="X29" s="51"/>
    </row>
    <row r="30" customFormat="false" ht="11.45" hidden="false" customHeight="true" outlineLevel="0" collapsed="false">
      <c r="G30" s="44"/>
      <c r="H30" s="49"/>
      <c r="I30" s="49"/>
      <c r="J30" s="49"/>
      <c r="K30" s="49"/>
      <c r="M30" s="49"/>
      <c r="X30" s="49"/>
    </row>
    <row r="31" customFormat="false" ht="13.5" hidden="false" customHeight="false" outlineLevel="0" collapsed="false">
      <c r="G31" s="52" t="s">
        <v>34</v>
      </c>
    </row>
    <row r="32" customFormat="false" ht="13.5" hidden="false" customHeight="false" outlineLevel="0" collapsed="false">
      <c r="G32" s="52" t="s">
        <v>35</v>
      </c>
    </row>
    <row r="33" customFormat="false" ht="13.5" hidden="false" customHeight="false" outlineLevel="0" collapsed="false">
      <c r="G33" s="52" t="s">
        <v>36</v>
      </c>
    </row>
    <row r="34" customFormat="false" ht="13.5" hidden="false" customHeight="false" outlineLevel="0" collapsed="false">
      <c r="G34" s="52" t="s">
        <v>37</v>
      </c>
    </row>
  </sheetData>
  <mergeCells count="78">
    <mergeCell ref="A1:X1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W7"/>
    <mergeCell ref="B8:D8"/>
    <mergeCell ref="E8:I8"/>
    <mergeCell ref="J8:P8"/>
    <mergeCell ref="Q8:W8"/>
    <mergeCell ref="B9:D9"/>
    <mergeCell ref="E9:G9"/>
    <mergeCell ref="H9:I9"/>
    <mergeCell ref="J9:N9"/>
    <mergeCell ref="O9:P9"/>
    <mergeCell ref="Q9:U9"/>
    <mergeCell ref="V9:W9"/>
    <mergeCell ref="B10:D10"/>
    <mergeCell ref="E10:G10"/>
    <mergeCell ref="H10:I10"/>
    <mergeCell ref="J10:N10"/>
    <mergeCell ref="O10:P10"/>
    <mergeCell ref="Q10:U10"/>
    <mergeCell ref="V10:W10"/>
    <mergeCell ref="B11:D11"/>
    <mergeCell ref="E11:G11"/>
    <mergeCell ref="H11:I11"/>
    <mergeCell ref="J11:N11"/>
    <mergeCell ref="O11:P11"/>
    <mergeCell ref="Q11:U11"/>
    <mergeCell ref="V11:W11"/>
    <mergeCell ref="B12:D12"/>
    <mergeCell ref="E12:G12"/>
    <mergeCell ref="H12:I12"/>
    <mergeCell ref="J12:N12"/>
    <mergeCell ref="O12:P12"/>
    <mergeCell ref="Q12:U12"/>
    <mergeCell ref="V12:W12"/>
    <mergeCell ref="B13:D13"/>
    <mergeCell ref="E13:G13"/>
    <mergeCell ref="H13:I13"/>
    <mergeCell ref="J13:N13"/>
    <mergeCell ref="O13:P13"/>
    <mergeCell ref="Q13:U13"/>
    <mergeCell ref="V13:W13"/>
    <mergeCell ref="B14:D14"/>
    <mergeCell ref="E14:G14"/>
    <mergeCell ref="H14:I14"/>
    <mergeCell ref="J14:P14"/>
    <mergeCell ref="Q14:U14"/>
    <mergeCell ref="V14:W14"/>
    <mergeCell ref="A16:G16"/>
    <mergeCell ref="H16:W16"/>
    <mergeCell ref="B22:C22"/>
    <mergeCell ref="G26:L26"/>
    <mergeCell ref="G27:L27"/>
    <mergeCell ref="G28:L28"/>
    <mergeCell ref="X28:X29"/>
    <mergeCell ref="G29:L29"/>
  </mergeCells>
  <printOptions headings="false" gridLines="false" gridLinesSet="true" horizontalCentered="true" verticalCentered="true"/>
  <pageMargins left="0.590277777777778" right="0.39375" top="0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21:14Z</dcterms:created>
  <dc:creator>寝屋川市役所</dc:creator>
  <dc:description/>
  <dc:language>en-US</dc:language>
  <cp:lastModifiedBy>阪本　留衣</cp:lastModifiedBy>
  <cp:lastPrinted>2025-05-28T09:57:18Z</cp:lastPrinted>
  <dcterms:modified xsi:type="dcterms:W3CDTF">2025-05-28T09:57:24Z</dcterms:modified>
  <cp:revision>0</cp:revision>
  <dc:subject/>
  <dc:title/>
</cp:coreProperties>
</file>